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Ieņēmumi" sheetId="2" state="visible" r:id="rId3"/>
    <sheet name="Izdevumi" sheetId="3" state="visible" r:id="rId4"/>
    <sheet name="Fin. pagastu pārv.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86">
  <si>
    <t xml:space="preserve">Pielikums Nr.1</t>
  </si>
  <si>
    <t xml:space="preserve">Ogres novada domes</t>
  </si>
  <si>
    <t xml:space="preserve">21.07.2016. Saistošajiem noteikumiem Nr.11/2016</t>
  </si>
  <si>
    <t xml:space="preserve">Ogres novada pašvaldības 2016.gada budžeta ieņēmumi.</t>
  </si>
  <si>
    <t xml:space="preserve">Kods</t>
  </si>
  <si>
    <t xml:space="preserve">Pozīcijas nosaukums             </t>
  </si>
  <si>
    <t xml:space="preserve">Ogres un Ogresgala 2016.g. budžets </t>
  </si>
  <si>
    <t xml:space="preserve">Pašvald. aģentūras "Ogres namsaim- nieks" 2016.g. budžets</t>
  </si>
  <si>
    <t xml:space="preserve">Pašvald. aģentūras "Kultūras centrs" 2016.g. budžets</t>
  </si>
  <si>
    <t xml:space="preserve">Pašvald. aģentūras "Rosme" 2016.g. budžets</t>
  </si>
  <si>
    <t xml:space="preserve">Suntažu pagasta pārvaldes 2016.g. budžets</t>
  </si>
  <si>
    <t xml:space="preserve">Lauberes pagasta pārvaldes 2016.g. budžets</t>
  </si>
  <si>
    <t xml:space="preserve">Ķeipenes pagasta pārvaldes 2016.g. budžets</t>
  </si>
  <si>
    <t xml:space="preserve">Madlienas pagasta pārvaldes 2016.g. budžets</t>
  </si>
  <si>
    <t xml:space="preserve">Krapes pagasta pārvaldes 2016.g. budžets</t>
  </si>
  <si>
    <t xml:space="preserve">Mazozolu pagasta pārvaldes 2016.g. budžets</t>
  </si>
  <si>
    <t xml:space="preserve">Meņģeles pagasta pārvaldes 2016.g. budžets</t>
  </si>
  <si>
    <t xml:space="preserve">Taurupes pagasta pārvaldes 2016.g. budžets</t>
  </si>
  <si>
    <t xml:space="preserve">Ogres novada pašvaldības 2016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9.9.0.0.</t>
  </si>
  <si>
    <t xml:space="preserve">Pārējās nodevas</t>
  </si>
  <si>
    <t xml:space="preserve">10.1.0.0.</t>
  </si>
  <si>
    <t xml:space="preserve">Naudas sodi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stāvošās iestādes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6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16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</t>
  </si>
  <si>
    <t xml:space="preserve">       Norēķini ar citu pašvaldību izglītības iestādēm</t>
  </si>
  <si>
    <t xml:space="preserve">01.8302</t>
  </si>
  <si>
    <t xml:space="preserve">       Norēķini ar citu pašvaldību sociālo pakalpojumu iestādēm</t>
  </si>
  <si>
    <t xml:space="preserve">01.83045</t>
  </si>
  <si>
    <t xml:space="preserve">      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3</t>
  </si>
  <si>
    <t xml:space="preserve">     Pilsētas un lauku sadarbība efektīvai klimata pārmaiņu pielāgošanās rīcību plānošanai un ieviešanai reģionālajā līmenī</t>
  </si>
  <si>
    <t xml:space="preserve">03.2004</t>
  </si>
  <si>
    <t xml:space="preserve">Civilās drošības dienesti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6</t>
  </si>
  <si>
    <t xml:space="preserve">     Projektu pieteikumu izstrāde, tehniskās dokumentācijas sagat.un vides izvērtēšana</t>
  </si>
  <si>
    <t xml:space="preserve">04.11110</t>
  </si>
  <si>
    <t xml:space="preserve">     Projekts Lietpratīga pārvaldība un Latvijas pašvaldību veiktspējas uzlabošana</t>
  </si>
  <si>
    <t xml:space="preserve">04.11111</t>
  </si>
  <si>
    <t xml:space="preserve">    Zīmola grafiskā izstrāde</t>
  </si>
  <si>
    <t xml:space="preserve">04.11112</t>
  </si>
  <si>
    <t xml:space="preserve">    Informatīvi pasākumi uzņēmējiem</t>
  </si>
  <si>
    <t xml:space="preserve">04.11113</t>
  </si>
  <si>
    <t xml:space="preserve">    ES progr. Erasmus+ projekts Young environmental entrepreneurs (YEE) Portugāle</t>
  </si>
  <si>
    <t xml:space="preserve">04.11114</t>
  </si>
  <si>
    <t xml:space="preserve">    SAM 5,6,2, Hanza Matrix Ogres ražošanas teritorijas attīstība būvprojekta izstrāde </t>
  </si>
  <si>
    <t xml:space="preserve">04.11115</t>
  </si>
  <si>
    <t xml:space="preserve">    SAM 3.3.1. Uzņēmējdarbības attīstība Kartonfabrikas rajonā, rekonstruējot Brīvības ielas posmu Ogrē</t>
  </si>
  <si>
    <t xml:space="preserve">04.210</t>
  </si>
  <si>
    <t xml:space="preserve">Lauksaimniecība </t>
  </si>
  <si>
    <t xml:space="preserve">04.2101</t>
  </si>
  <si>
    <t xml:space="preserve">   Aizsargmola būvniecība pie Ogres ietekas Daugavā ar mērķi novērst plūdu un krasta erozijas risku apdraudējumu Ogres pilsētā</t>
  </si>
  <si>
    <t xml:space="preserve">04.2102</t>
  </si>
  <si>
    <t xml:space="preserve">   LAD projekts Koplietošanas meliorācijas sistēmu atjaunošana Ogres novada Ogresgala pagasta Ciemupes ciema lauksaimniecības zemēs</t>
  </si>
  <si>
    <t xml:space="preserve">04.2103</t>
  </si>
  <si>
    <t xml:space="preserve">   Vecā dambja rekonstrukcija ar mērķi novērst plūdu un krasta erozijas risku apdraudējumu Ogres pilsētā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4</t>
  </si>
  <si>
    <t xml:space="preserve">Pārējais autotransports</t>
  </si>
  <si>
    <t xml:space="preserve">04.51006</t>
  </si>
  <si>
    <t xml:space="preserve">     Ogres upes promenādes otrā kārta</t>
  </si>
  <si>
    <t xml:space="preserve">04.51007</t>
  </si>
  <si>
    <t xml:space="preserve">     Grants ceļu bez cietā seguma posmu pārbūve Ogres novadā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      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2</t>
  </si>
  <si>
    <t xml:space="preserve">Energoauditu atzinumi</t>
  </si>
  <si>
    <t xml:space="preserve">05.30010</t>
  </si>
  <si>
    <t xml:space="preserve">Ēkas Parka ielā 1, Ogrē siltināšana un rekonstrukcija, pielāgojot pirmsskolas izglītības iestādes vajadzībām</t>
  </si>
  <si>
    <t xml:space="preserve">05.30011</t>
  </si>
  <si>
    <t xml:space="preserve">Ēkas Upes prospektā 16, Ogrē  siltināšana un rekonstrukcija, pielāgojot Ogres novada Sociālā dienesta un tā struktūrvienību vajadzībām</t>
  </si>
  <si>
    <t xml:space="preserve">05.400</t>
  </si>
  <si>
    <t xml:space="preserve">Bioloģiskās daudzveidības un ainavas aizsardzība</t>
  </si>
  <si>
    <t xml:space="preserve">05.4002</t>
  </si>
  <si>
    <t xml:space="preserve">       Zivju fonda projekts Ogres novada publisko ūdeņu zivju resursu aizsardzības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pašvaldībā</t>
  </si>
  <si>
    <t xml:space="preserve">06.1001</t>
  </si>
  <si>
    <t xml:space="preserve">       Ēku Zinību ielā 8 un Dārziņu Palienes iela 4 nojaukšana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5</t>
  </si>
  <si>
    <t xml:space="preserve">       KPFI "Siltumnīcefekta gāzu emisiju samazin. Ogres pilsētas publiskās teritorijas apgaismojuma infrastruktūra II kārta", A6 šosejas apjoms</t>
  </si>
  <si>
    <t xml:space="preserve">06.60006</t>
  </si>
  <si>
    <t xml:space="preserve">       Projekts "Veidojam vidi ap mums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6.60011</t>
  </si>
  <si>
    <t xml:space="preserve">      KPFI "Siltumnīcefekta gāzu emisiju samazin. Ogres novada pašvaldības publisko teritorijas apgaismojuma infrastruktūrā" </t>
  </si>
  <si>
    <t xml:space="preserve">06.60014</t>
  </si>
  <si>
    <t xml:space="preserve">      Represēto piemiņas vietas labiekārtošana</t>
  </si>
  <si>
    <t xml:space="preserve">06.60015</t>
  </si>
  <si>
    <t xml:space="preserve">      Latvijas simtgadei (Karoga masta uzstādīšana)</t>
  </si>
  <si>
    <t xml:space="preserve">06.60016</t>
  </si>
  <si>
    <t xml:space="preserve">      Pašvaldības teritoriju labiekārtošana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Struktūrvienība "Neptūns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3</t>
  </si>
  <si>
    <t xml:space="preserve">      Multifunkcionālā sporta un atpūtas parka izbūve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203</t>
  </si>
  <si>
    <t xml:space="preserve">         Kultūrvēsturiskā peminekļa "Pie Zelta Liepas" rekonstrukcija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9</t>
  </si>
  <si>
    <t xml:space="preserve">    Projekts Ķeipenes estrādes būvniecība</t>
  </si>
  <si>
    <t xml:space="preserve">08.29011</t>
  </si>
  <si>
    <t xml:space="preserve">    Projektu konkurss RADI Ogres novadam (Kultūras, sporta un izglītības pasākumi, mācības, kursi)</t>
  </si>
  <si>
    <t xml:space="preserve">08.29012</t>
  </si>
  <si>
    <t xml:space="preserve">    Vidējās paaudzes deju kolektīvu deju svētkiem Jelgavā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, kultūras un sporta pārvalde)</t>
  </si>
  <si>
    <t xml:space="preserve">09.820</t>
  </si>
  <si>
    <t xml:space="preserve">Pārējā citur neklasificētā izglītība (izglītības projektu realizācija)</t>
  </si>
  <si>
    <t xml:space="preserve">09.82007</t>
  </si>
  <si>
    <t xml:space="preserve">         Projekts Skolēnu autobusi (Šveice)</t>
  </si>
  <si>
    <t xml:space="preserve">09.82008</t>
  </si>
  <si>
    <t xml:space="preserve">         Projekts Skolēnu autobusi (Soc.droš.tīkls)</t>
  </si>
  <si>
    <t xml:space="preserve">09.82023</t>
  </si>
  <si>
    <t xml:space="preserve">       Erasmus+ projekta ietvaros Ogres Valsts Ģimnāzijas mobilitātes projekts</t>
  </si>
  <si>
    <t xml:space="preserve">09.82025</t>
  </si>
  <si>
    <t xml:space="preserve">        Ģimnāzijas projekts ERASMUS programmas stratēģisko skolu sadarbības partnerību projekts (VĀCIJA)</t>
  </si>
  <si>
    <t xml:space="preserve">09.82026</t>
  </si>
  <si>
    <t xml:space="preserve">       Ģimnāzijas projekts ERASMUS programmas stratēģisko skolu sadarbības partnerību projekts (ČEHIJA)</t>
  </si>
  <si>
    <t xml:space="preserve">09.82027</t>
  </si>
  <si>
    <t xml:space="preserve">      OBJC projekts ERASMUS programmas " Cepam augšā!/Lets it up!"</t>
  </si>
  <si>
    <t xml:space="preserve">09.82028</t>
  </si>
  <si>
    <t xml:space="preserve">       Nordplus programma - Ogres Mūzikas skolas projekts "Innovative Bridge of Music"</t>
  </si>
  <si>
    <t xml:space="preserve">09.82029</t>
  </si>
  <si>
    <t xml:space="preserve">       PII ''Ābelīte'' pielāgošana Montesori skoliņai un labiekārtošana</t>
  </si>
  <si>
    <t xml:space="preserve">09.82030</t>
  </si>
  <si>
    <t xml:space="preserve">      8.1.2.SAM "Uzlabot vispārējās izglītības iestāžu mācību vidi Ogres novadā"</t>
  </si>
  <si>
    <t xml:space="preserve">09.82031</t>
  </si>
  <si>
    <t xml:space="preserve">      Jaunatnes politikas valsts programma ''Jaunieši par Ogres novada pagastiem''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as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Biedrība "LUX VIRIDIA"</t>
  </si>
  <si>
    <t xml:space="preserve">10.70013</t>
  </si>
  <si>
    <t xml:space="preserve">Latvijas Sarkanā Krusta Ogres komiteja</t>
  </si>
  <si>
    <t xml:space="preserve">10.70014</t>
  </si>
  <si>
    <t xml:space="preserve">Latvijas sieviešu invalīdu apvienība "Aspazija"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Biedrība "Baltā dūja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16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Valsts budž.un pašv.budž.transferti un mērķdot.kapitālajiem izd.</t>
  </si>
  <si>
    <t xml:space="preserve"> IZDEVUMI KOPĀ</t>
  </si>
  <si>
    <t xml:space="preserve">Paskaidrojums pie budžeta grozījumiem</t>
  </si>
  <si>
    <t xml:space="preserve">Ogres novada  2016.gada budžeta ieņēmumu grozījumi.</t>
  </si>
  <si>
    <t xml:space="preserve">   Ieņēmuma pozīcijas nosaukums             </t>
  </si>
  <si>
    <t xml:space="preserve">Ogres un Ogresgala 2016.g. budžeta korekc. </t>
  </si>
  <si>
    <t xml:space="preserve">Pašvald. aģentūras "Ogres namsaimnieks" 2016.g. budž.korekc.</t>
  </si>
  <si>
    <t xml:space="preserve">Pašvald. aģentūras "Kultūras centrs" 2016.g.korekc.</t>
  </si>
  <si>
    <t xml:space="preserve">Pašvald. aģentūras "Rosme" 2016.g.korekc.</t>
  </si>
  <si>
    <t xml:space="preserve">Pašvaldību budžetā saņemtie uzturēšanas izdevumu transferti no valsts budžeta</t>
  </si>
  <si>
    <t xml:space="preserve">21.3.0.0.0</t>
  </si>
  <si>
    <t xml:space="preserve">KOPĀ :</t>
  </si>
  <si>
    <t xml:space="preserve">Budžeta atlikums uz 01.01.2015.</t>
  </si>
  <si>
    <t xml:space="preserve">Valsts kases kredīts   F40 32 00 10</t>
  </si>
  <si>
    <t xml:space="preserve">SAM 3.3.1. Uzņēmējdarbības attīstība Kartonfabrikas rajonā, rekonstruējot Brīvības ielas posmu Ogrē</t>
  </si>
  <si>
    <t xml:space="preserve">Autobusa iegādei Suntažu pagasta pārvaldei</t>
  </si>
  <si>
    <t xml:space="preserve">Autobusa iegādei Madlienas pagasta pārvaldei</t>
  </si>
  <si>
    <t xml:space="preserve">Mālkalnes prospekta pārbūvei</t>
  </si>
  <si>
    <r>
      <rPr>
        <sz val="14"/>
        <rFont val="Times New Roman"/>
        <family val="1"/>
        <charset val="186"/>
      </rPr>
      <t xml:space="preserve">Kods 12.3.0.0. “ </t>
    </r>
    <r>
      <rPr>
        <i val="true"/>
        <sz val="14"/>
        <rFont val="Times New Roman"/>
        <family val="1"/>
        <charset val="186"/>
      </rPr>
      <t xml:space="preserve">Pārējie nenodokļu ieņēmumi</t>
    </r>
    <r>
      <rPr>
        <sz val="14"/>
        <rFont val="Times New Roman"/>
        <family val="1"/>
        <charset val="186"/>
      </rPr>
      <t xml:space="preserve">” </t>
    </r>
  </si>
  <si>
    <t xml:space="preserve">EUR</t>
  </si>
  <si>
    <t xml:space="preserve">If P&amp;C AS Latvijas filiāle - apdrošināšanas atlīdzība par bojāto ceļazīmi uz A6 šosejas</t>
  </si>
  <si>
    <t xml:space="preserve">No Ikšķiles un Ķeguma novada pašvaldībām - Sporta centram par audzēkņu piedalīšanos mācību treniņnometnē Spānijā</t>
  </si>
  <si>
    <t xml:space="preserve">Ieņēmumi par Vidzemes reģiona mūsdienu deju radošā konkursa dalības maksām </t>
  </si>
  <si>
    <t xml:space="preserve">OBJC</t>
  </si>
  <si>
    <t xml:space="preserve">Ieņēmumi no dalības maksām par nometni</t>
  </si>
  <si>
    <t xml:space="preserve">Sporta c.</t>
  </si>
  <si>
    <t xml:space="preserve">Kopā 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s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VARAM - par 2015.g. veiktajiem atskurbtuves pakalpojumiem</t>
  </si>
  <si>
    <t xml:space="preserve">VARAM - par 2015.g. veiktajiem nenoskaidroto personu apbedīššanas pakalpojumiem</t>
  </si>
  <si>
    <t xml:space="preserve">LR Izglītības un zinātnes ministrija - Ģimnāzijai reģionālā metdiskā centra un pedagogu tālākizglītības centra darbībai</t>
  </si>
  <si>
    <t xml:space="preserve">ES projekts "Deinstitucionalizācija un sociālie pakalpojumi personām ar invaliditāti un bērniem"</t>
  </si>
  <si>
    <t xml:space="preserve">Projekts "Jaunieši par Ogres novada pagastiem"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CFLA proj." Novērst plūdu un krasta erozijasa risku apdraudējumu Ogres pilsētas teritorijā"</t>
  </si>
  <si>
    <r>
      <rPr>
        <sz val="14"/>
        <rFont val="Times New Roman"/>
        <family val="1"/>
        <charset val="186"/>
      </rPr>
      <t xml:space="preserve">Kods 18.6.9.0. “ </t>
    </r>
    <r>
      <rPr>
        <i val="true"/>
        <sz val="14"/>
        <rFont val="Times New Roman"/>
        <family val="1"/>
        <charset val="186"/>
      </rPr>
      <t xml:space="preserve">Pārējie pašvaldību  saņemtie valsts budžeta iestāžu transferti </t>
    </r>
    <r>
      <rPr>
        <sz val="14"/>
        <rFont val="Times New Roman"/>
        <family val="1"/>
        <charset val="186"/>
      </rPr>
      <t xml:space="preserve">” </t>
    </r>
  </si>
  <si>
    <t xml:space="preserve">Valsts kultūrkapitāla fonds - Mākslas skolai vizuālās izglītības iestāžu materiāli tehniskās bāzes uzlabošanai</t>
  </si>
  <si>
    <t xml:space="preserve">Valsts kultūrkapitāla fonds - Mūzikas skolai pūšaminstrumentu iegādei</t>
  </si>
  <si>
    <t xml:space="preserve">Valsts kultūrkapitāla fonds - muzeja pastāvīgās ekspozīcijas satura un mākslinieciskās koncepcijas izstrādei</t>
  </si>
  <si>
    <t xml:space="preserve">PVD - par likvidētajiem un savāktajiem mežacūku līķiem </t>
  </si>
  <si>
    <t xml:space="preserve">Informācija par papildus izdevumu segšanai pieprasītajiem līdzekļiem 2016.gada budžeta grozījumos</t>
  </si>
  <si>
    <t xml:space="preserve">Iestāde</t>
  </si>
  <si>
    <t xml:space="preserve">Klasifikācijas kods</t>
  </si>
  <si>
    <t xml:space="preserve">Pamatojums</t>
  </si>
  <si>
    <t xml:space="preserve">Pieprasīts</t>
  </si>
  <si>
    <t xml:space="preserve">Piezīmes</t>
  </si>
  <si>
    <t xml:space="preserve">Vietējie valdības dienesti</t>
  </si>
  <si>
    <t xml:space="preserve">Izpildvara</t>
  </si>
  <si>
    <t xml:space="preserve">2200</t>
  </si>
  <si>
    <t xml:space="preserve">EUR 1073 trasnsportlīdzekļa noma, EUR 3124 dalība starptautiskā kristīgās žēlsirdības projektā - draudzes uzņemšana Ogres tehnikumā; EUR 3000 pārcelti no licenču iegādes IT sistēmu drošības pārvaldības auditam un dokumentācijas izstrādei</t>
  </si>
  <si>
    <t xml:space="preserve">2500</t>
  </si>
  <si>
    <t xml:space="preserve">par apelācijas sūdzību</t>
  </si>
  <si>
    <t xml:space="preserve">5100</t>
  </si>
  <si>
    <t xml:space="preserve">Nematerālie ieguldījumi</t>
  </si>
  <si>
    <t xml:space="preserve">EUR 3000 pārcelts uz IT pakalpojumiem</t>
  </si>
  <si>
    <t xml:space="preserve">5200</t>
  </si>
  <si>
    <t xml:space="preserve">Kondicioniera iegāde datu centrā, montāža</t>
  </si>
  <si>
    <t xml:space="preserve">01.890   2200</t>
  </si>
  <si>
    <t xml:space="preserve">Lēmumi EUR 213 878; papildus no rezerves fonda EUR 61 398</t>
  </si>
  <si>
    <t xml:space="preserve">Civilās aizsardzības plāna izstrādei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10 000 skolēnu vasaras darba apmaksai</t>
    </r>
  </si>
  <si>
    <t xml:space="preserve">1100</t>
  </si>
  <si>
    <t xml:space="preserve">1200</t>
  </si>
  <si>
    <t xml:space="preserve">Sociālais nodoklis</t>
  </si>
  <si>
    <t xml:space="preserve">3200</t>
  </si>
  <si>
    <t xml:space="preserve">Dotācija biedrībām un organizācijām</t>
  </si>
  <si>
    <t xml:space="preserve">Projektu pieteikumu izstrāde, tehniskās dokumentācijas sagat.un vides izvērtēšana</t>
  </si>
  <si>
    <t xml:space="preserve">Iekšējas korekcijas</t>
  </si>
  <si>
    <t xml:space="preserve">Projekts Lietpratīga pārvaldība un Latvijas pašvaldību veiktspējas uzlabošana</t>
  </si>
  <si>
    <t xml:space="preserve">Projekts realizēts</t>
  </si>
  <si>
    <t xml:space="preserve">Kapitālais remonts un rekonstrukcija</t>
  </si>
  <si>
    <t xml:space="preserve">Papildus Brīvības ielas un veloceliņa (no Suntažu ielas līdz pilsētas robežai) TP aktualizēšanai</t>
  </si>
  <si>
    <t xml:space="preserve">6500</t>
  </si>
  <si>
    <t xml:space="preserve">Valsts nodevas atmaksa sakarā ar tiesvedības izbeigšanu un pieteicējiem labvēlīgu administratīvā akta izdošanu, ar kuru tiktu saskaņotas dārza mājas rekonstrukcijas būvprojekta izmaiņas</t>
  </si>
  <si>
    <t xml:space="preserve">Ceļu būvniecībai un remontiem</t>
  </si>
  <si>
    <t xml:space="preserve">EUR 2 360 papildus konsultācijas pretendentu izvēlei Mālkalnes prospekta rekonstrukcijas vajadzībām; EUR 1 427 gājēju ietve pie dzelzceļa pārbrauktuves pārcelts no kapitālajiem rem.</t>
  </si>
  <si>
    <t xml:space="preserve">Papildus EUR 58 019 Mālkalnes prosp. rekonstrukcijai; EUR 1427 pārcelts uz pakalpojumiem</t>
  </si>
  <si>
    <t xml:space="preserve">Pamatlīdzekļu izveidošana, nepabeigtā celtniecība</t>
  </si>
  <si>
    <r>
      <rPr>
        <sz val="11"/>
        <color rgb="FF0066CC"/>
        <rFont val="Times New Roman"/>
        <family val="1"/>
        <charset val="186"/>
      </rPr>
      <t xml:space="preserve">Lēmums </t>
    </r>
    <r>
      <rPr>
        <sz val="11"/>
        <rFont val="Times New Roman"/>
        <family val="1"/>
        <charset val="186"/>
      </rPr>
      <t xml:space="preserve">EUR 64 273 Ciemupes veloceliņa izbūves papildus darbiem</t>
    </r>
  </si>
  <si>
    <t xml:space="preserve">PA "Ogres namsaimnieks" finansējums</t>
  </si>
  <si>
    <t xml:space="preserve">Pārcelti uz ielu apgaismojumu</t>
  </si>
  <si>
    <t xml:space="preserve">PA "Ogres namsaimnieks" izdevumi</t>
  </si>
  <si>
    <t xml:space="preserve">Pielikumā PA "Ogres namsaimnieks" budž. korekc.</t>
  </si>
  <si>
    <t xml:space="preserve">Grants ceļu bez cietā seguma posmu pārbūve Ogres novadā</t>
  </si>
  <si>
    <t xml:space="preserve">25% pašvaldības līdzfinansaējums lauku ceļu projektēšanai no EUR 39815,05</t>
  </si>
  <si>
    <t xml:space="preserve">Atkritumu apsaimniekošana un labiekārtošana</t>
  </si>
  <si>
    <t xml:space="preserve">05.1001      </t>
  </si>
  <si>
    <t xml:space="preserve">Lielās talkas atkritumu apglabāšanai EUR 322; būvgružu izvešana EUR 2220; EUR 800 rekultiv izgāztuves Ķilupe apsaimniekošanai papildus</t>
  </si>
  <si>
    <t xml:space="preserve">PA "Rosme" izdevumi</t>
  </si>
  <si>
    <t xml:space="preserve">Pielikumā PA "Rosme" budžeta korekcijas</t>
  </si>
  <si>
    <t xml:space="preserve">Notekūdeņu savākšana un attīrīšana</t>
  </si>
  <si>
    <t xml:space="preserve">Finansējums PA "Ogres namsaimnieks" </t>
  </si>
  <si>
    <t xml:space="preserve">SIA”Ķilupe” palielināja cenas </t>
  </si>
  <si>
    <t xml:space="preserve">LAD proj. "Ogres novada publisko ūdeņu zivju resursu aizsardības pilnveidei"</t>
  </si>
  <si>
    <t xml:space="preserve">Jauns projekts</t>
  </si>
  <si>
    <t xml:space="preserve">Transportlīdzekļi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10 566 projekta līdzfinansējuma un priekšfinansējuma nodrošināšanai</t>
    </r>
  </si>
  <si>
    <t xml:space="preserve">Pašvaldības teritoriju un mājokļu apsaimniek.</t>
  </si>
  <si>
    <t xml:space="preserve">Teritoriju attīstība (projektēšana)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50 000 skvēra Brīvības ielā labiekārtošanas projektēšana; EUR 5 100 vēl Ciemupes meliorācijas sistēmas atjaunošana TP; EUR 693 papildus vides objekta Ogres pilsētā skiču projektam; EUR 4000 Rūpnieku ielas tehniskais projekts; samazināt EUR 10000 Birzgales ielas tehniskais projekts</t>
    </r>
  </si>
  <si>
    <t xml:space="preserve">Finansējums PA "Rosme" 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 EUR 1728 Jumta seguma atjaunošana atdzelžošanas stacijai</t>
    </r>
  </si>
  <si>
    <t xml:space="preserve">Saskaņā ar plānotajiem Latvenergo remontiem</t>
  </si>
  <si>
    <t xml:space="preserve">06.400   2200</t>
  </si>
  <si>
    <t xml:space="preserve">Elektro pieslēgumu ierīkošanai</t>
  </si>
  <si>
    <t xml:space="preserve">Mājokļu apsaimniekošana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6000 Teritorijas Zaķu ielā 12 komunikāciju pievadu  (elektrības,ūdens,kanalizācijas, lietus ūdens un siltumapgādes) projekta izstrādei daudzdzīvokļu apbūvei</t>
    </r>
  </si>
  <si>
    <t xml:space="preserve">Ssamazināt: sabiedriskās tualetes uzstādīšanai; pludmales labiekārtošana Ogresgalā; palielināt  apsardzes un apkures izmaksām Brīvības 18; Gaismas 2/6; Upes 16 – 7 149 EUR; </t>
  </si>
  <si>
    <t xml:space="preserve">Finansējums PA "Rosme"</t>
  </si>
  <si>
    <t xml:space="preserve">EUR 4000 vienošanās ar Suntažu pag. pārvaldi par īres dzīvokļu remontmateriāliem</t>
  </si>
  <si>
    <t xml:space="preserve">Siltumapgāde</t>
  </si>
  <si>
    <t xml:space="preserve">06.60002  </t>
  </si>
  <si>
    <t xml:space="preserve">Siltumtīklu rekonstrukcija Ogres Valsts ģimnāzijai</t>
  </si>
  <si>
    <t xml:space="preserve">Kapu saimniecība</t>
  </si>
  <si>
    <t xml:space="preserve">Topogrāfiskās uzmērīšanas veikšana 5 ha platībā; tehniskā projekta izstrāde kapu "Smiltāji" III kārtas izbūvei </t>
  </si>
  <si>
    <t xml:space="preserve">Nodots kā finansējums PA "Ogres namsaimnieks"</t>
  </si>
  <si>
    <t xml:space="preserve">Represēto piemiņas vietas labiekārtošana</t>
  </si>
  <si>
    <r>
      <rPr>
        <sz val="11"/>
        <color rgb="FF0066CC"/>
        <rFont val="Times New Roman"/>
        <family val="1"/>
        <charset val="186"/>
      </rPr>
      <t xml:space="preserve">Lēmums EUR 6 979 </t>
    </r>
    <r>
      <rPr>
        <sz val="11"/>
        <rFont val="Times New Roman"/>
        <family val="1"/>
        <charset val="186"/>
      </rPr>
      <t xml:space="preserve">projekta tāmes palielinājums saskaņā ar iepirkumu</t>
    </r>
  </si>
  <si>
    <t xml:space="preserve">EUR 13785 Pludmales labiekārtošanas darbi Ogresgalā</t>
  </si>
  <si>
    <t xml:space="preserve">Pamatlīdzekļu izveidošana</t>
  </si>
  <si>
    <t xml:space="preserve">Samazināt EUR 35550 A. Kalniņa tēla bronzā vides objekta uzstādīšana; papildus EUR 454 Lāčplēša ordeņu kavalieru stēlas uzstādīšanai; papildus EUR 35550 bērnu laukuma ierīkošana aiz Kultūras centra</t>
  </si>
  <si>
    <t xml:space="preserve">08.10002</t>
  </si>
  <si>
    <t xml:space="preserve">2300</t>
  </si>
  <si>
    <t xml:space="preserve">Krājumi, materiāli,energoresursi,preces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9 000 Enduro Eiropas posma sacensību organizēšanai</t>
    </r>
  </si>
  <si>
    <t xml:space="preserve">08.10004</t>
  </si>
  <si>
    <t xml:space="preserve">PA "Ogres namsaimnieks" struktūrvien. "Neptūns" izdevumi</t>
  </si>
  <si>
    <t xml:space="preserve">Finansējums struktūrvienībai "Neptūns"</t>
  </si>
  <si>
    <t xml:space="preserve">Veselības veicināšanas pasākumiem palielināt par 3 685 EUR</t>
  </si>
  <si>
    <t xml:space="preserve">Muzejs</t>
  </si>
  <si>
    <t xml:space="preserve">EUR 5 000 no VKKF saņemtais finansējums muzeja pastāvīgās ekspozīcijas satura un mākslinieciskās koncepcijas izstrādei</t>
  </si>
  <si>
    <t xml:space="preserve">Papildus EUR 10000 iebūvētajām mēbelēm; iekšējas korekcijas uz remontiem EUR -16860</t>
  </si>
  <si>
    <t xml:space="preserve">   Kultūrvēsturiskā peminekļa "Pie Zelta Liepas" rekonstrukcija</t>
  </si>
  <si>
    <t xml:space="preserve">Iepirkuma tehniskās dokumentācijas izstrādei</t>
  </si>
  <si>
    <t xml:space="preserve">PA "Ogres kultūras c."</t>
  </si>
  <si>
    <t xml:space="preserve">PA "Ogres kultūras centrs" izdevumi</t>
  </si>
  <si>
    <t xml:space="preserve">Pielikumā PA "ONKC" budž. korekc.</t>
  </si>
  <si>
    <t xml:space="preserve">PA "Ogres kultūras centrs" finansējums</t>
  </si>
  <si>
    <t xml:space="preserve">EUR 3322 pārcelts no domes budžeta sab. organiz. pāsāk. rīkoš.; EUR 200 PO Horizonts jubilejai</t>
  </si>
  <si>
    <t xml:space="preserve">Projektu konkurss RADI -Ogres novadam</t>
  </si>
  <si>
    <r>
      <rPr>
        <sz val="11"/>
        <color rgb="FF0066CC"/>
        <rFont val="Times New Roman Baltic"/>
        <family val="0"/>
        <charset val="186"/>
      </rPr>
      <t xml:space="preserve">Lēmums</t>
    </r>
    <r>
      <rPr>
        <sz val="11"/>
        <rFont val="Times New Roman Baltic"/>
        <family val="1"/>
        <charset val="186"/>
      </rPr>
      <t xml:space="preserve"> EUR 2 520 palielināts finansējums; EUR -16276 pārcelt pagastiem un aģentūrām; 2 atteikušies no realizācijas EUR</t>
    </r>
    <r>
      <rPr>
        <sz val="11"/>
        <rFont val="Times New Roman Baltic"/>
        <family val="0"/>
        <charset val="186"/>
      </rPr>
      <t xml:space="preserve"> 2350</t>
    </r>
  </si>
  <si>
    <t xml:space="preserve">Pārcelts no domes projektiem</t>
  </si>
  <si>
    <t xml:space="preserve">EUR 3322 pārcelts Kultūras centra budžetā sab. organiz. pāsāk. rīkoš.</t>
  </si>
  <si>
    <t xml:space="preserve">PII</t>
  </si>
  <si>
    <t xml:space="preserve">PII "Sprīdītis"</t>
  </si>
  <si>
    <t xml:space="preserve">PII "Dzīpariņš"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1 945 sanmezgla remontam</t>
    </r>
  </si>
  <si>
    <t xml:space="preserve">PII "Saulīte"</t>
  </si>
  <si>
    <t xml:space="preserve">Iesniegums  - ventilācijas remontam</t>
  </si>
  <si>
    <t xml:space="preserve">Ogres sākumskola</t>
  </si>
  <si>
    <t xml:space="preserve">EUR 5363 papildus mācību klases izbūvei sakarā ar bērnu skaita palielināšanos; </t>
  </si>
  <si>
    <t xml:space="preserve">Vispārējā izglītība</t>
  </si>
  <si>
    <t xml:space="preserve">09.210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500 skolēnu nometnei nodarbībām</t>
    </r>
  </si>
  <si>
    <t xml:space="preserve">Ogres Valsts ģimnāzija</t>
  </si>
  <si>
    <t xml:space="preserve">mācību ekskursijai - iepriekšējā gadā konkursā iegūtā balva</t>
  </si>
  <si>
    <t xml:space="preserve">EUR 1423 no IZM reģ. metodiskā centra un pedagogu tālākizglītības centra darbībai</t>
  </si>
  <si>
    <t xml:space="preserve">Papildus EUR 3 520 sākumskolas renovācijas projekta izstrādei</t>
  </si>
  <si>
    <t xml:space="preserve">2100</t>
  </si>
  <si>
    <t xml:space="preserve">Komandējumi un dienesta braucieni</t>
  </si>
  <si>
    <t xml:space="preserve">EUR 790 no Ikšķiles nov.pašv. un EUR 200 no Ķeguma nov.pašv. finansējums par audzēkņu piedalīšanos mācību treniņnometnē Spānijā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11 100 sporta halles grīdas atjaunošanai; ieņēmumi EUR 26 vienošanās par transporta pakalpojumu sniegšanu domei; EUR 1400 ieņēmumi no dalības maksām par nometni</t>
    </r>
  </si>
  <si>
    <t xml:space="preserve">EUR - 832 par "Ogres Namsaimnieks" pakalpojumiem</t>
  </si>
  <si>
    <r>
      <rPr>
        <sz val="11"/>
        <color rgb="FF0066CC"/>
        <rFont val="Times New Roman"/>
        <family val="1"/>
        <charset val="186"/>
      </rPr>
      <t xml:space="preserve">Lēmum</t>
    </r>
    <r>
      <rPr>
        <sz val="11"/>
        <rFont val="Times New Roman"/>
        <family val="1"/>
        <charset val="186"/>
      </rPr>
      <t xml:space="preserve">s EUR 27 000 stadiona seguma daļējai atjaunošanai</t>
    </r>
  </si>
  <si>
    <t xml:space="preserve">EUR 1200 no VKKF proj. "Atbalsts pūšaminstrumentu iegādei Ogres mūzikas skolai" un papildus EUR 5328 par iegādātā flīģeļa PVN samaksu </t>
  </si>
  <si>
    <t xml:space="preserve">EUR 1715 VKKF finansējums proj. Vizuālās mākslas izglīt. Iiestāžu materiāli tehniskās bāzes uzlabošanai (stelles, šujmašīna un overloks)</t>
  </si>
  <si>
    <t xml:space="preserve">Stelles</t>
  </si>
  <si>
    <t xml:space="preserve">Sujmašīna, overloks</t>
  </si>
  <si>
    <t xml:space="preserve">EUR 791 no ieņēmumiem par Vidzemes reģiona mūsdienu deju radošā konkursa dalības maksām un iekšējas korekcijas</t>
  </si>
  <si>
    <t xml:space="preserve">EUR -400 vienošanās ar Suntažu pag. pārvaldi par estrādes īri novada 1.-4. klašu koru festiv. "Tauriņu balsis"</t>
  </si>
  <si>
    <t xml:space="preserve">Pārējā citur neklasificētā izglītība</t>
  </si>
  <si>
    <t xml:space="preserve">Nordplus programma - Ogres Mūzikas skolas projekts "Innovative Bridge of Music"</t>
  </si>
  <si>
    <t xml:space="preserve">Jaunatnes politikas valsts programma ''Jaunieši par Ogres novada pagastiem''</t>
  </si>
  <si>
    <t xml:space="preserve">Apstiprināts jauns projekts </t>
  </si>
  <si>
    <t xml:space="preserve">10.4000</t>
  </si>
  <si>
    <t xml:space="preserve">6200</t>
  </si>
  <si>
    <t xml:space="preserve">Sociālie pabalsti naudā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2 000 pablsts 3 bērnu ģimenei, apgādnieku - tēvu zaudējot; EUR 929 mirušā transportēšanai</t>
    </r>
  </si>
  <si>
    <t xml:space="preserve">6300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1 630 trīs dienu radošo un sporta aktivit. pasākumam cilvēkiem ar īpašām vajadzībām</t>
    </r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EUR 300 darbības atbalstam</t>
    </r>
  </si>
  <si>
    <t xml:space="preserve">Mērtķdotācijas pedagogu algām</t>
  </si>
  <si>
    <t xml:space="preserve">Kopā uz korekcijām:</t>
  </si>
  <si>
    <t xml:space="preserve">Kredīta atmaksa</t>
  </si>
  <si>
    <t xml:space="preserve">PA Ogres namsaimnieks atlikums uz gada beigām</t>
  </si>
  <si>
    <t xml:space="preserve">PA ONKC atlikums uz gada beigām</t>
  </si>
  <si>
    <t xml:space="preserve">PA Rosme atlikums uz gada beigām</t>
  </si>
  <si>
    <t xml:space="preserve">Korekcijas</t>
  </si>
  <si>
    <t xml:space="preserve">Projekta nosaukums</t>
  </si>
  <si>
    <t xml:space="preserve">Valsts kasei atgriežamais kredīts </t>
  </si>
  <si>
    <t xml:space="preserve">Ogres upes dambja rekonstrukcijas 4.kārta</t>
  </si>
  <si>
    <t xml:space="preserve">P-449/2014</t>
  </si>
  <si>
    <t xml:space="preserve">Kopā:</t>
  </si>
  <si>
    <r>
      <rPr>
        <sz val="10"/>
        <rFont val="Arial"/>
        <family val="2"/>
        <charset val="186"/>
      </rPr>
      <t xml:space="preserve">Informācija par Ogres novada pamatbudžeta transferta maksājumiem, kādiem jābūt </t>
    </r>
    <r>
      <rPr>
        <b val="true"/>
        <sz val="10"/>
        <rFont val="Arial"/>
        <family val="2"/>
        <charset val="186"/>
      </rPr>
      <t xml:space="preserve">plānotajā 2016.gada jūlija budžeta grozījumos</t>
    </r>
    <r>
      <rPr>
        <sz val="10"/>
        <rFont val="Arial"/>
        <family val="0"/>
        <charset val="186"/>
      </rPr>
      <t xml:space="preserve">.</t>
    </r>
  </si>
  <si>
    <t xml:space="preserve">No vispārējiem ieņēmumiem </t>
  </si>
  <si>
    <t xml:space="preserve">Mērķdot. visp.izgl. ped. darb.sam.  </t>
  </si>
  <si>
    <t xml:space="preserve">Mērķdotācija interer. izgl.    </t>
  </si>
  <si>
    <t xml:space="preserve">Mērķdot. 5.-6.gad. apm. ped.darb.sam   </t>
  </si>
  <si>
    <t xml:space="preserve">Mērķdot. Kolekt.vad. darb.sam.    </t>
  </si>
  <si>
    <t xml:space="preserve">Mērķdot. Internāt skol.</t>
  </si>
  <si>
    <t xml:space="preserve">Finansējums grāmatām</t>
  </si>
  <si>
    <t xml:space="preserve">Finansējums māc.līdz.</t>
  </si>
  <si>
    <t xml:space="preserve">Finansējums māc.literat. 5-6 gad.</t>
  </si>
  <si>
    <t xml:space="preserve">Papildus finansējums konkrētiem mērķiem</t>
  </si>
  <si>
    <t xml:space="preserve">1.,2.,3.,4. klases skoln. Ēdināš.</t>
  </si>
  <si>
    <t xml:space="preserve">Suntažu internātsk.</t>
  </si>
  <si>
    <t xml:space="preserve">Pārskaitīts pēc noslēgtā līguma proj. RADI</t>
  </si>
  <si>
    <t xml:space="preserve">Bezdarb nieku stipendi jas</t>
  </si>
  <si>
    <t xml:space="preserve">LAD projekt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PA "Rosme"</t>
  </si>
  <si>
    <t xml:space="preserve">Taurupes pagasts</t>
  </si>
  <si>
    <t xml:space="preserve">Kopā novadā:</t>
  </si>
  <si>
    <t xml:space="preserve">Izdevumu mērķa atšifrējums no vispārējiem ieņēmumiem</t>
  </si>
  <si>
    <t xml:space="preserve">Mērķis </t>
  </si>
  <si>
    <t xml:space="preserve">PA Rosme</t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bīstamo sauso koku zāģēšanai</t>
    </r>
  </si>
  <si>
    <r>
      <rPr>
        <sz val="11"/>
        <color rgb="FF0066CC"/>
        <rFont val="Times New Roman"/>
        <family val="1"/>
        <charset val="186"/>
      </rPr>
      <t xml:space="preserve">Lēmums</t>
    </r>
    <r>
      <rPr>
        <sz val="11"/>
        <rFont val="Times New Roman"/>
        <family val="1"/>
        <charset val="186"/>
      </rPr>
      <t xml:space="preserve"> Jumta seguma atjaunošana atdzelžošanas stacijai </t>
    </r>
  </si>
  <si>
    <t xml:space="preserve">Iesniegums Ķeipenes komunikācijas centram vides instalācijas objekta "Eizenšteina aka" izbūvei</t>
  </si>
  <si>
    <t xml:space="preserve">Projekts RADI</t>
  </si>
  <si>
    <t xml:space="preserve">No PVD par mežacūku līķiem</t>
  </si>
  <si>
    <t xml:space="preserve">Savstarpēja vienošanās</t>
  </si>
  <si>
    <t xml:space="preserve">Savstarpēja vienošanās ar OBJC par estrādes īri 1.-4. kl. koru festiv. "Tautriņu balsis"</t>
  </si>
  <si>
    <t xml:space="preserve">Apkures katla iegādei</t>
  </si>
  <si>
    <t xml:space="preserve">Vienošanās ar pansionātu Madlina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  <numFmt numFmtId="170" formatCode="0.000"/>
    <numFmt numFmtId="171" formatCode="0.0000"/>
    <numFmt numFmtId="172" formatCode="@"/>
    <numFmt numFmtId="173" formatCode="General"/>
    <numFmt numFmtId="174" formatCode="#,##0.00"/>
    <numFmt numFmtId="175" formatCode="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1"/>
      <name val="Times New Roman"/>
      <family val="1"/>
    </font>
    <font>
      <b val="true"/>
      <sz val="11"/>
      <color rgb="FF00CCFF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b val="true"/>
      <sz val="11"/>
      <color rgb="FF00CCFF"/>
      <name val="Times New Roman"/>
      <family val="1"/>
    </font>
    <font>
      <sz val="12"/>
      <color rgb="FF000000"/>
      <name val="Times New Roman"/>
      <family val="1"/>
      <charset val="186"/>
    </font>
    <font>
      <sz val="11"/>
      <name val="Times New Roman Baltic"/>
      <family val="0"/>
      <charset val="186"/>
    </font>
    <font>
      <sz val="11"/>
      <color rgb="FF00CCFF"/>
      <name val="Times New Roman"/>
      <family val="1"/>
      <charset val="186"/>
    </font>
    <font>
      <b val="true"/>
      <i val="true"/>
      <sz val="11"/>
      <color rgb="FF3366FF"/>
      <name val="Times New Roman"/>
      <family val="1"/>
      <charset val="186"/>
    </font>
    <font>
      <b val="true"/>
      <sz val="11"/>
      <color rgb="FF3366FF"/>
      <name val="Times New Roman"/>
      <family val="1"/>
      <charset val="186"/>
    </font>
    <font>
      <sz val="11"/>
      <color rgb="FF0066CC"/>
      <name val="Times New Roman Baltic"/>
      <family val="0"/>
      <charset val="186"/>
    </font>
    <font>
      <b val="true"/>
      <sz val="11"/>
      <color rgb="FF0066CC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sz val="11"/>
      <color rgb="FF0066CC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PROJEKTI_2016_PLĀNS_Aija un Inese" xfId="21"/>
    <cellStyle name="Normal_Sheet1" xfId="22"/>
    <cellStyle name="Normal_Sheet1_Pielikumi oktobra korekcijam" xfId="23"/>
    <cellStyle name="Normal_Specbudz.kopsavilkums 2006.g un korekc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t/lemumi/Users/EDzedzele/AppData/Local/Microsoft/Windows/INetCache/Content.Outlook/VP4LD36I/Laubere_budzets%202016_pa%20strukturvienib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110"/>
      <sheetName val="01.721"/>
      <sheetName val="04.510004"/>
      <sheetName val="06.400"/>
      <sheetName val="06.6003"/>
      <sheetName val="06.60001"/>
      <sheetName val="06.60010"/>
      <sheetName val="08.210"/>
      <sheetName val="08.29011"/>
      <sheetName val="08.230"/>
      <sheetName val="10.500"/>
      <sheetName val="10.70002"/>
      <sheetName val="10.70004"/>
      <sheetName val="10.7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5">
          <cell r="G165">
            <v>264966.604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0.99"/>
    <col collapsed="false" customWidth="true" hidden="false" outlineLevel="0" max="3" min="3" style="1" width="11.7"/>
    <col collapsed="false" customWidth="true" hidden="false" outlineLevel="0" max="4" min="4" style="3" width="11.28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4" width="12.99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E1" s="5" t="s">
        <v>0</v>
      </c>
      <c r="F1" s="5"/>
    </row>
    <row r="2" customFormat="false" ht="15" hidden="false" customHeight="false" outlineLevel="0" collapsed="false">
      <c r="A2" s="6"/>
      <c r="E2" s="6" t="s">
        <v>1</v>
      </c>
      <c r="F2" s="6"/>
    </row>
    <row r="3" customFormat="false" ht="15" hidden="false" customHeight="false" outlineLevel="0" collapsed="false">
      <c r="A3" s="6"/>
      <c r="E3" s="6" t="s">
        <v>2</v>
      </c>
      <c r="F3" s="6"/>
    </row>
    <row r="5" customFormat="false" ht="20.2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6"/>
      <c r="M6" s="9"/>
    </row>
    <row r="7" customFormat="false" ht="104.2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6" t="s">
        <v>17</v>
      </c>
      <c r="O7" s="17" t="s">
        <v>18</v>
      </c>
      <c r="P7" s="18"/>
      <c r="Q7" s="18"/>
    </row>
    <row r="8" customFormat="false" ht="15.75" hidden="false" customHeight="false" outlineLevel="0" collapsed="false">
      <c r="A8" s="19"/>
      <c r="B8" s="20" t="s">
        <v>19</v>
      </c>
      <c r="C8" s="21" t="n">
        <f aca="false">C9+C12+C17</f>
        <v>22409659</v>
      </c>
      <c r="D8" s="21" t="n">
        <f aca="false">D9+D12+D17</f>
        <v>0</v>
      </c>
      <c r="E8" s="21" t="n">
        <f aca="false">E9+E12+E17</f>
        <v>0</v>
      </c>
      <c r="F8" s="22" t="n">
        <f aca="false">F9+F12+F17</f>
        <v>0</v>
      </c>
      <c r="G8" s="21" t="n">
        <f aca="false">G9+G12+G17</f>
        <v>96800</v>
      </c>
      <c r="H8" s="21" t="n">
        <f aca="false">H9+H12+H17</f>
        <v>46060</v>
      </c>
      <c r="I8" s="21" t="n">
        <f aca="false">I9+I12+I17</f>
        <v>42900</v>
      </c>
      <c r="J8" s="21" t="n">
        <f aca="false">J9+J12+J17</f>
        <v>105691</v>
      </c>
      <c r="K8" s="21" t="n">
        <f aca="false">K9+K12+K17</f>
        <v>44000</v>
      </c>
      <c r="L8" s="21" t="n">
        <f aca="false">L9+L12+L17</f>
        <v>38800</v>
      </c>
      <c r="M8" s="21" t="n">
        <f aca="false">M9+M12+M17</f>
        <v>51240</v>
      </c>
      <c r="N8" s="21" t="n">
        <f aca="false">N9+N12+N17</f>
        <v>52728</v>
      </c>
      <c r="O8" s="23" t="n">
        <f aca="false">SUM(C8:N8)</f>
        <v>22887878</v>
      </c>
      <c r="P8" s="24"/>
      <c r="Q8" s="24"/>
      <c r="R8" s="25"/>
      <c r="S8" s="26"/>
    </row>
    <row r="9" customFormat="false" ht="15" hidden="false" customHeight="false" outlineLevel="0" collapsed="false">
      <c r="A9" s="27" t="s">
        <v>20</v>
      </c>
      <c r="B9" s="28" t="s">
        <v>21</v>
      </c>
      <c r="C9" s="29" t="n">
        <f aca="false">SUM(C10:C11)</f>
        <v>20732775</v>
      </c>
      <c r="D9" s="29" t="n">
        <f aca="false">SUM(D10:D11)</f>
        <v>0</v>
      </c>
      <c r="E9" s="29" t="n">
        <f aca="false">SUM(E10:E11)</f>
        <v>0</v>
      </c>
      <c r="F9" s="30" t="n">
        <f aca="false">SUM(F10:F11)</f>
        <v>0</v>
      </c>
      <c r="G9" s="29" t="n">
        <f aca="false">SUM(G10:G11)</f>
        <v>0</v>
      </c>
      <c r="H9" s="29" t="n">
        <f aca="false">SUM(H10:H11)</f>
        <v>0</v>
      </c>
      <c r="I9" s="29" t="n">
        <f aca="false">SUM(I10:I11)</f>
        <v>0</v>
      </c>
      <c r="J9" s="29" t="n">
        <f aca="false">SUM(J10:J11)</f>
        <v>0</v>
      </c>
      <c r="K9" s="29" t="n">
        <f aca="false">SUM(K10:K11)</f>
        <v>0</v>
      </c>
      <c r="L9" s="29" t="n">
        <f aca="false">SUM(L10:L11)</f>
        <v>0</v>
      </c>
      <c r="M9" s="29" t="n">
        <f aca="false">SUM(M10:M11)</f>
        <v>0</v>
      </c>
      <c r="N9" s="29" t="n">
        <f aca="false">SUM(N10:N11)</f>
        <v>0</v>
      </c>
      <c r="O9" s="31" t="n">
        <f aca="false">SUM(C9:N9)</f>
        <v>20732775</v>
      </c>
      <c r="P9" s="32"/>
      <c r="Q9" s="32"/>
      <c r="S9" s="26"/>
    </row>
    <row r="10" customFormat="false" ht="45" hidden="false" customHeight="false" outlineLevel="0" collapsed="false">
      <c r="A10" s="33" t="s">
        <v>22</v>
      </c>
      <c r="B10" s="34" t="s">
        <v>23</v>
      </c>
      <c r="C10" s="35" t="n">
        <v>145467</v>
      </c>
      <c r="D10" s="35"/>
      <c r="E10" s="35"/>
      <c r="F10" s="36"/>
      <c r="G10" s="35"/>
      <c r="H10" s="35"/>
      <c r="I10" s="35"/>
      <c r="J10" s="35"/>
      <c r="K10" s="35"/>
      <c r="L10" s="35"/>
      <c r="M10" s="35"/>
      <c r="N10" s="35"/>
      <c r="O10" s="31" t="n">
        <f aca="false">SUM(C10:N10)</f>
        <v>145467</v>
      </c>
      <c r="P10" s="32"/>
      <c r="Q10" s="32"/>
    </row>
    <row r="11" customFormat="false" ht="30" hidden="false" customHeight="false" outlineLevel="0" collapsed="false">
      <c r="A11" s="33" t="s">
        <v>24</v>
      </c>
      <c r="B11" s="34" t="s">
        <v>25</v>
      </c>
      <c r="C11" s="35" t="n">
        <v>20587308</v>
      </c>
      <c r="D11" s="35"/>
      <c r="E11" s="37"/>
      <c r="F11" s="36"/>
      <c r="G11" s="35"/>
      <c r="H11" s="35"/>
      <c r="I11" s="35"/>
      <c r="J11" s="35"/>
      <c r="K11" s="35"/>
      <c r="L11" s="35"/>
      <c r="M11" s="35"/>
      <c r="N11" s="35"/>
      <c r="O11" s="31" t="n">
        <f aca="false">SUM(C11:N11)</f>
        <v>20587308</v>
      </c>
      <c r="P11" s="32"/>
      <c r="Q11" s="32"/>
    </row>
    <row r="12" customFormat="false" ht="15" hidden="false" customHeight="false" outlineLevel="0" collapsed="false">
      <c r="A12" s="38" t="s">
        <v>26</v>
      </c>
      <c r="B12" s="34" t="s">
        <v>27</v>
      </c>
      <c r="C12" s="35" t="n">
        <f aca="false">C13</f>
        <v>1608884</v>
      </c>
      <c r="D12" s="35"/>
      <c r="E12" s="35"/>
      <c r="F12" s="36"/>
      <c r="G12" s="35" t="n">
        <f aca="false">G13</f>
        <v>96800</v>
      </c>
      <c r="H12" s="39" t="n">
        <f aca="false">H13</f>
        <v>46060</v>
      </c>
      <c r="I12" s="39" t="n">
        <f aca="false">I13</f>
        <v>42900</v>
      </c>
      <c r="J12" s="39" t="n">
        <f aca="false">J13</f>
        <v>105691</v>
      </c>
      <c r="K12" s="39" t="n">
        <f aca="false">K13</f>
        <v>44000</v>
      </c>
      <c r="L12" s="39" t="n">
        <f aca="false">L13</f>
        <v>38800</v>
      </c>
      <c r="M12" s="39" t="n">
        <f aca="false">M13</f>
        <v>51240</v>
      </c>
      <c r="N12" s="39" t="n">
        <f aca="false">N13</f>
        <v>52728</v>
      </c>
      <c r="O12" s="31" t="n">
        <f aca="false">SUM(C12:N12)</f>
        <v>2087103</v>
      </c>
      <c r="P12" s="32"/>
      <c r="Q12" s="32"/>
      <c r="R12" s="25"/>
      <c r="S12" s="26"/>
    </row>
    <row r="13" customFormat="false" ht="15" hidden="false" customHeight="false" outlineLevel="0" collapsed="false">
      <c r="A13" s="38" t="s">
        <v>28</v>
      </c>
      <c r="B13" s="34" t="s">
        <v>29</v>
      </c>
      <c r="C13" s="35" t="n">
        <f aca="false">SUM(C14:C16)</f>
        <v>1608884</v>
      </c>
      <c r="D13" s="35"/>
      <c r="E13" s="35"/>
      <c r="F13" s="36"/>
      <c r="G13" s="35" t="n">
        <f aca="false">SUM(G14:G16)</f>
        <v>96800</v>
      </c>
      <c r="H13" s="35" t="n">
        <f aca="false">SUM(H14:H16)</f>
        <v>46060</v>
      </c>
      <c r="I13" s="35" t="n">
        <f aca="false">SUM(I14:I16)</f>
        <v>42900</v>
      </c>
      <c r="J13" s="35" t="n">
        <f aca="false">SUM(J14:J16)</f>
        <v>105691</v>
      </c>
      <c r="K13" s="35" t="n">
        <f aca="false">SUM(K14:K16)</f>
        <v>44000</v>
      </c>
      <c r="L13" s="35" t="n">
        <f aca="false">SUM(L14:L16)</f>
        <v>38800</v>
      </c>
      <c r="M13" s="35" t="n">
        <f aca="false">SUM(M14:M16)</f>
        <v>51240</v>
      </c>
      <c r="N13" s="35" t="n">
        <f aca="false">SUM(N14:N16)</f>
        <v>52728</v>
      </c>
      <c r="O13" s="31" t="n">
        <f aca="false">SUM(C13:N13)</f>
        <v>2087103</v>
      </c>
      <c r="P13" s="32"/>
      <c r="Q13" s="32"/>
      <c r="R13" s="25"/>
    </row>
    <row r="14" customFormat="false" ht="15" hidden="false" customHeight="false" outlineLevel="0" collapsed="false">
      <c r="A14" s="33" t="s">
        <v>30</v>
      </c>
      <c r="B14" s="34" t="s">
        <v>31</v>
      </c>
      <c r="C14" s="40" t="n">
        <v>772416</v>
      </c>
      <c r="D14" s="40"/>
      <c r="E14" s="40"/>
      <c r="F14" s="41"/>
      <c r="G14" s="42" t="n">
        <v>85500</v>
      </c>
      <c r="H14" s="40" t="n">
        <v>42210</v>
      </c>
      <c r="I14" s="40" t="n">
        <v>38000</v>
      </c>
      <c r="J14" s="40" t="n">
        <v>95359</v>
      </c>
      <c r="K14" s="40" t="n">
        <v>42000</v>
      </c>
      <c r="L14" s="43" t="n">
        <v>36254</v>
      </c>
      <c r="M14" s="43" t="n">
        <v>48671</v>
      </c>
      <c r="N14" s="40" t="n">
        <v>50228</v>
      </c>
      <c r="O14" s="31" t="n">
        <f aca="false">SUM(C14:N14)</f>
        <v>1210638</v>
      </c>
      <c r="P14" s="44"/>
      <c r="Q14" s="44"/>
      <c r="R14" s="25"/>
      <c r="S14" s="24"/>
    </row>
    <row r="15" customFormat="false" ht="15" hidden="false" customHeight="false" outlineLevel="0" collapsed="false">
      <c r="A15" s="33" t="s">
        <v>32</v>
      </c>
      <c r="B15" s="34" t="s">
        <v>33</v>
      </c>
      <c r="C15" s="40" t="n">
        <v>494270</v>
      </c>
      <c r="D15" s="40"/>
      <c r="E15" s="40"/>
      <c r="F15" s="41"/>
      <c r="G15" s="42" t="n">
        <v>4950</v>
      </c>
      <c r="H15" s="40" t="n">
        <v>2299</v>
      </c>
      <c r="I15" s="40" t="n">
        <v>2200</v>
      </c>
      <c r="J15" s="40" t="n">
        <v>5891</v>
      </c>
      <c r="K15" s="40" t="n">
        <v>2000</v>
      </c>
      <c r="L15" s="40" t="n">
        <v>2546</v>
      </c>
      <c r="M15" s="40" t="n">
        <v>1093</v>
      </c>
      <c r="N15" s="40" t="n">
        <v>2500</v>
      </c>
      <c r="O15" s="31" t="n">
        <f aca="false">SUM(C15:N15)</f>
        <v>517749</v>
      </c>
      <c r="P15" s="44"/>
      <c r="Q15" s="44"/>
      <c r="R15" s="25"/>
      <c r="S15" s="24"/>
    </row>
    <row r="16" customFormat="false" ht="15" hidden="false" customHeight="false" outlineLevel="0" collapsed="false">
      <c r="A16" s="33" t="s">
        <v>34</v>
      </c>
      <c r="B16" s="34" t="s">
        <v>35</v>
      </c>
      <c r="C16" s="40" t="n">
        <v>342198</v>
      </c>
      <c r="D16" s="40"/>
      <c r="E16" s="40"/>
      <c r="F16" s="41"/>
      <c r="G16" s="42" t="n">
        <v>6350</v>
      </c>
      <c r="H16" s="40" t="n">
        <v>1551</v>
      </c>
      <c r="I16" s="40" t="n">
        <v>2700</v>
      </c>
      <c r="J16" s="40" t="n">
        <v>4441</v>
      </c>
      <c r="K16" s="40"/>
      <c r="L16" s="40"/>
      <c r="M16" s="40" t="n">
        <v>1476</v>
      </c>
      <c r="N16" s="40"/>
      <c r="O16" s="31" t="n">
        <f aca="false">SUM(C16:N16)</f>
        <v>358716</v>
      </c>
      <c r="P16" s="44"/>
      <c r="Q16" s="44"/>
      <c r="R16" s="25"/>
      <c r="S16" s="24"/>
    </row>
    <row r="17" customFormat="false" ht="15.75" hidden="false" customHeight="false" outlineLevel="0" collapsed="false">
      <c r="A17" s="45" t="s">
        <v>36</v>
      </c>
      <c r="B17" s="46" t="s">
        <v>37</v>
      </c>
      <c r="C17" s="47" t="n">
        <v>68000</v>
      </c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1"/>
      <c r="O17" s="52" t="n">
        <f aca="false">SUM(C17:N17)</f>
        <v>68000</v>
      </c>
      <c r="P17" s="44"/>
      <c r="Q17" s="44"/>
      <c r="R17" s="25"/>
      <c r="S17" s="26"/>
    </row>
    <row r="18" customFormat="false" ht="15.75" hidden="false" customHeight="false" outlineLevel="0" collapsed="false">
      <c r="A18" s="19"/>
      <c r="B18" s="20" t="s">
        <v>38</v>
      </c>
      <c r="C18" s="21" t="n">
        <f aca="false">SUM(C19:C25)</f>
        <v>92244</v>
      </c>
      <c r="D18" s="21" t="n">
        <f aca="false">SUM(D19:D25)</f>
        <v>2016</v>
      </c>
      <c r="E18" s="21" t="n">
        <f aca="false">SUM(E19:E25)</f>
        <v>0</v>
      </c>
      <c r="F18" s="22" t="n">
        <f aca="false">SUM(F19:F25)</f>
        <v>0</v>
      </c>
      <c r="G18" s="21" t="n">
        <f aca="false">SUM(G19:G25)</f>
        <v>4378</v>
      </c>
      <c r="H18" s="22" t="n">
        <f aca="false">SUM(H19:H25)</f>
        <v>160</v>
      </c>
      <c r="I18" s="22" t="n">
        <f aca="false">SUM(I19:I25)</f>
        <v>500</v>
      </c>
      <c r="J18" s="22" t="n">
        <f aca="false">SUM(J19:J25)</f>
        <v>20739</v>
      </c>
      <c r="K18" s="22" t="n">
        <f aca="false">SUM(K19:K25)</f>
        <v>7110</v>
      </c>
      <c r="L18" s="22" t="n">
        <f aca="false">SUM(L19:L25)</f>
        <v>440</v>
      </c>
      <c r="M18" s="22" t="n">
        <f aca="false">SUM(M19:M25)</f>
        <v>1550</v>
      </c>
      <c r="N18" s="22" t="n">
        <f aca="false">SUM(N19:N25)</f>
        <v>130</v>
      </c>
      <c r="O18" s="23" t="n">
        <f aca="false">SUM(C18:N18)</f>
        <v>129267</v>
      </c>
      <c r="P18" s="24"/>
      <c r="Q18" s="24"/>
      <c r="R18" s="25"/>
      <c r="S18" s="26"/>
    </row>
    <row r="19" customFormat="false" ht="30" hidden="false" customHeight="false" outlineLevel="0" collapsed="false">
      <c r="A19" s="27" t="s">
        <v>39</v>
      </c>
      <c r="B19" s="28" t="s">
        <v>40</v>
      </c>
      <c r="C19" s="29"/>
      <c r="D19" s="29"/>
      <c r="E19" s="29"/>
      <c r="F19" s="30"/>
      <c r="G19" s="53" t="n">
        <v>28</v>
      </c>
      <c r="H19" s="53"/>
      <c r="I19" s="54"/>
      <c r="J19" s="54" t="n">
        <v>300</v>
      </c>
      <c r="K19" s="54"/>
      <c r="L19" s="54"/>
      <c r="M19" s="54"/>
      <c r="N19" s="55"/>
      <c r="O19" s="31" t="n">
        <f aca="false">SUM(C19:N19)</f>
        <v>328</v>
      </c>
      <c r="P19" s="32"/>
      <c r="Q19" s="56"/>
    </row>
    <row r="20" customFormat="false" ht="30" hidden="false" customHeight="false" outlineLevel="0" collapsed="false">
      <c r="A20" s="38" t="s">
        <v>41</v>
      </c>
      <c r="B20" s="34" t="s">
        <v>42</v>
      </c>
      <c r="C20" s="35" t="n">
        <v>11600</v>
      </c>
      <c r="D20" s="35"/>
      <c r="E20" s="35"/>
      <c r="F20" s="36"/>
      <c r="G20" s="57"/>
      <c r="H20" s="43" t="n">
        <v>60</v>
      </c>
      <c r="I20" s="58" t="n">
        <v>250</v>
      </c>
      <c r="J20" s="58" t="n">
        <v>2000</v>
      </c>
      <c r="K20" s="58" t="n">
        <v>40</v>
      </c>
      <c r="L20" s="58" t="n">
        <v>240</v>
      </c>
      <c r="M20" s="58" t="n">
        <v>500</v>
      </c>
      <c r="N20" s="59" t="n">
        <v>100</v>
      </c>
      <c r="O20" s="31" t="n">
        <f aca="false">SUM(C20:N20)</f>
        <v>14790</v>
      </c>
      <c r="P20" s="32"/>
      <c r="Q20" s="56"/>
    </row>
    <row r="21" customFormat="false" ht="15" hidden="false" customHeight="false" outlineLevel="0" collapsed="false">
      <c r="A21" s="38" t="s">
        <v>43</v>
      </c>
      <c r="B21" s="34" t="s">
        <v>44</v>
      </c>
      <c r="C21" s="35" t="n">
        <v>14600</v>
      </c>
      <c r="D21" s="35" t="n">
        <v>2016</v>
      </c>
      <c r="E21" s="35"/>
      <c r="F21" s="36"/>
      <c r="G21" s="43" t="n">
        <v>2250</v>
      </c>
      <c r="H21" s="57"/>
      <c r="I21" s="58" t="n">
        <v>250</v>
      </c>
      <c r="J21" s="58" t="n">
        <v>2718</v>
      </c>
      <c r="K21" s="58"/>
      <c r="L21" s="58" t="n">
        <v>200</v>
      </c>
      <c r="M21" s="58" t="n">
        <v>50</v>
      </c>
      <c r="N21" s="59" t="n">
        <v>30</v>
      </c>
      <c r="O21" s="31" t="n">
        <f aca="false">SUM(C21:N21)</f>
        <v>22114</v>
      </c>
      <c r="P21" s="32"/>
      <c r="Q21" s="56"/>
    </row>
    <row r="22" customFormat="false" ht="15" hidden="false" customHeight="false" outlineLevel="0" collapsed="false">
      <c r="A22" s="38" t="s">
        <v>45</v>
      </c>
      <c r="B22" s="34" t="s">
        <v>46</v>
      </c>
      <c r="C22" s="35"/>
      <c r="D22" s="35"/>
      <c r="E22" s="35"/>
      <c r="F22" s="36"/>
      <c r="G22" s="43"/>
      <c r="H22" s="57"/>
      <c r="I22" s="58"/>
      <c r="J22" s="58"/>
      <c r="K22" s="58"/>
      <c r="L22" s="58"/>
      <c r="M22" s="58"/>
      <c r="N22" s="59"/>
      <c r="O22" s="31" t="n">
        <f aca="false">SUM(C22:N22)</f>
        <v>0</v>
      </c>
      <c r="P22" s="32"/>
      <c r="Q22" s="56"/>
    </row>
    <row r="23" customFormat="false" ht="15" hidden="false" customHeight="false" outlineLevel="0" collapsed="false">
      <c r="A23" s="38" t="s">
        <v>47</v>
      </c>
      <c r="B23" s="34" t="s">
        <v>48</v>
      </c>
      <c r="C23" s="35" t="n">
        <v>30000</v>
      </c>
      <c r="D23" s="35"/>
      <c r="E23" s="35"/>
      <c r="F23" s="36"/>
      <c r="G23" s="43" t="n">
        <v>200</v>
      </c>
      <c r="H23" s="43" t="n">
        <v>100</v>
      </c>
      <c r="I23" s="58"/>
      <c r="J23" s="58" t="n">
        <v>2300</v>
      </c>
      <c r="K23" s="58"/>
      <c r="L23" s="58"/>
      <c r="M23" s="58"/>
      <c r="N23" s="59"/>
      <c r="O23" s="31" t="n">
        <f aca="false">SUM(C23:N23)</f>
        <v>32600</v>
      </c>
      <c r="P23" s="32"/>
      <c r="Q23" s="56"/>
    </row>
    <row r="24" customFormat="false" ht="15" hidden="false" customHeight="false" outlineLevel="0" collapsed="false">
      <c r="A24" s="38" t="s">
        <v>49</v>
      </c>
      <c r="B24" s="34" t="s">
        <v>50</v>
      </c>
      <c r="C24" s="35" t="n">
        <f aca="false">32800+3244</f>
        <v>36044</v>
      </c>
      <c r="D24" s="35"/>
      <c r="E24" s="35"/>
      <c r="F24" s="36"/>
      <c r="G24" s="43"/>
      <c r="H24" s="57"/>
      <c r="I24" s="58"/>
      <c r="J24" s="58"/>
      <c r="K24" s="58" t="n">
        <v>7070</v>
      </c>
      <c r="L24" s="58"/>
      <c r="M24" s="58" t="n">
        <v>1000</v>
      </c>
      <c r="N24" s="59"/>
      <c r="O24" s="31" t="n">
        <f aca="false">SUM(C24:N24)</f>
        <v>44114</v>
      </c>
      <c r="P24" s="32"/>
      <c r="Q24" s="56"/>
    </row>
    <row r="25" customFormat="false" ht="30" hidden="false" customHeight="true" outlineLevel="0" collapsed="false">
      <c r="A25" s="38" t="s">
        <v>51</v>
      </c>
      <c r="B25" s="34" t="s">
        <v>52</v>
      </c>
      <c r="C25" s="35"/>
      <c r="D25" s="35"/>
      <c r="E25" s="35"/>
      <c r="F25" s="36"/>
      <c r="G25" s="35" t="n">
        <v>1900</v>
      </c>
      <c r="H25" s="36"/>
      <c r="I25" s="36"/>
      <c r="J25" s="58" t="n">
        <v>13421</v>
      </c>
      <c r="K25" s="36"/>
      <c r="L25" s="58"/>
      <c r="M25" s="36"/>
      <c r="N25" s="36"/>
      <c r="O25" s="31" t="n">
        <f aca="false">SUM(C25:N25)</f>
        <v>15321</v>
      </c>
      <c r="P25" s="32"/>
      <c r="Q25" s="56"/>
    </row>
    <row r="26" customFormat="false" ht="58.5" hidden="false" customHeight="false" outlineLevel="0" collapsed="false">
      <c r="A26" s="60" t="s">
        <v>53</v>
      </c>
      <c r="B26" s="61" t="s">
        <v>54</v>
      </c>
      <c r="C26" s="62"/>
      <c r="D26" s="62"/>
      <c r="E26" s="62"/>
      <c r="F26" s="63"/>
      <c r="G26" s="62"/>
      <c r="H26" s="63"/>
      <c r="I26" s="63"/>
      <c r="J26" s="64"/>
      <c r="K26" s="63"/>
      <c r="L26" s="64"/>
      <c r="M26" s="63"/>
      <c r="N26" s="63"/>
      <c r="O26" s="31" t="n">
        <f aca="false">SUM(C26:N26)</f>
        <v>0</v>
      </c>
      <c r="P26" s="65"/>
      <c r="Q26" s="24"/>
    </row>
    <row r="27" customFormat="false" ht="15.75" hidden="false" customHeight="false" outlineLevel="0" collapsed="false">
      <c r="A27" s="66" t="s">
        <v>55</v>
      </c>
      <c r="B27" s="20" t="s">
        <v>56</v>
      </c>
      <c r="C27" s="21" t="n">
        <f aca="false">SUM(C28:C28)</f>
        <v>7773763</v>
      </c>
      <c r="D27" s="21" t="n">
        <f aca="false">SUM(D28:D28)</f>
        <v>0</v>
      </c>
      <c r="E27" s="21" t="n">
        <f aca="false">SUM(E28:E28)</f>
        <v>0</v>
      </c>
      <c r="F27" s="21" t="n">
        <f aca="false">SUM(F28:F28)</f>
        <v>0</v>
      </c>
      <c r="G27" s="21" t="n">
        <f aca="false">SUM(G28:G28)</f>
        <v>0</v>
      </c>
      <c r="H27" s="21" t="n">
        <f aca="false">SUM(H28:H28)</f>
        <v>0</v>
      </c>
      <c r="I27" s="21" t="n">
        <f aca="false">SUM(I28:I28)</f>
        <v>0</v>
      </c>
      <c r="J27" s="21" t="n">
        <f aca="false">SUM(J28:J28)</f>
        <v>58931</v>
      </c>
      <c r="K27" s="21" t="n">
        <f aca="false">SUM(K28:K28)</f>
        <v>0</v>
      </c>
      <c r="L27" s="21" t="n">
        <f aca="false">SUM(L28:L28)</f>
        <v>5592</v>
      </c>
      <c r="M27" s="21" t="n">
        <f aca="false">SUM(M28:M28)</f>
        <v>0</v>
      </c>
      <c r="N27" s="21" t="n">
        <f aca="false">SUM(N28:N28)</f>
        <v>0</v>
      </c>
      <c r="O27" s="23" t="n">
        <f aca="false">SUM(C27:N27)</f>
        <v>7838286</v>
      </c>
      <c r="P27" s="24"/>
      <c r="Q27" s="24"/>
      <c r="R27" s="25"/>
      <c r="S27" s="26"/>
    </row>
    <row r="28" customFormat="false" ht="15.75" hidden="false" customHeight="true" outlineLevel="0" collapsed="false">
      <c r="A28" s="67" t="s">
        <v>57</v>
      </c>
      <c r="B28" s="68" t="s">
        <v>58</v>
      </c>
      <c r="C28" s="29" t="n">
        <f aca="false">6964642+809121</f>
        <v>7773763</v>
      </c>
      <c r="D28" s="29"/>
      <c r="E28" s="29"/>
      <c r="F28" s="30"/>
      <c r="G28" s="29"/>
      <c r="H28" s="30"/>
      <c r="I28" s="30"/>
      <c r="J28" s="30" t="n">
        <v>58931</v>
      </c>
      <c r="K28" s="30"/>
      <c r="L28" s="30" t="n">
        <v>5592</v>
      </c>
      <c r="M28" s="30"/>
      <c r="N28" s="30"/>
      <c r="O28" s="31" t="n">
        <f aca="false">SUM(C28:N28)</f>
        <v>7838286</v>
      </c>
      <c r="P28" s="32"/>
      <c r="Q28" s="69"/>
    </row>
    <row r="29" customFormat="false" ht="15.75" hidden="false" customHeight="false" outlineLevel="0" collapsed="false">
      <c r="A29" s="66" t="s">
        <v>59</v>
      </c>
      <c r="B29" s="20" t="s">
        <v>60</v>
      </c>
      <c r="C29" s="22" t="n">
        <f aca="false">SUM(C30:C32)</f>
        <v>53279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1" t="n">
        <f aca="false">SUM(G30:G32)</f>
        <v>0</v>
      </c>
      <c r="H29" s="21" t="n">
        <f aca="false">SUM(H30:H32)</f>
        <v>64030</v>
      </c>
      <c r="I29" s="21" t="n">
        <f aca="false">SUM(I30:I32)</f>
        <v>0</v>
      </c>
      <c r="J29" s="21" t="n">
        <f aca="false">SUM(J30:J32)</f>
        <v>55645</v>
      </c>
      <c r="K29" s="21" t="n">
        <f aca="false">SUM(K30:K32)</f>
        <v>0</v>
      </c>
      <c r="L29" s="21" t="n">
        <f aca="false">SUM(L30:L32)</f>
        <v>0</v>
      </c>
      <c r="M29" s="21" t="n">
        <f aca="false">SUM(M30:M32)</f>
        <v>0</v>
      </c>
      <c r="N29" s="21" t="n">
        <f aca="false">SUM(N30:N32)</f>
        <v>0</v>
      </c>
      <c r="O29" s="23" t="n">
        <f aca="false">SUM(C29:N29)</f>
        <v>652465</v>
      </c>
      <c r="P29" s="24"/>
      <c r="Q29" s="24"/>
      <c r="R29" s="25"/>
      <c r="S29" s="26"/>
    </row>
    <row r="30" customFormat="false" ht="30" hidden="false" customHeight="false" outlineLevel="0" collapsed="false">
      <c r="A30" s="27" t="s">
        <v>61</v>
      </c>
      <c r="B30" s="28" t="s">
        <v>62</v>
      </c>
      <c r="C30" s="30" t="n">
        <v>2790</v>
      </c>
      <c r="D30" s="30"/>
      <c r="E30" s="30"/>
      <c r="F30" s="30"/>
      <c r="G30" s="29"/>
      <c r="H30" s="30"/>
      <c r="I30" s="30"/>
      <c r="J30" s="30"/>
      <c r="K30" s="30"/>
      <c r="L30" s="30"/>
      <c r="M30" s="30"/>
      <c r="N30" s="30"/>
      <c r="O30" s="31" t="n">
        <f aca="false">SUM(C30:N30)</f>
        <v>2790</v>
      </c>
      <c r="P30" s="65"/>
      <c r="Q30" s="56"/>
    </row>
    <row r="31" customFormat="false" ht="30" hidden="false" customHeight="false" outlineLevel="0" collapsed="false">
      <c r="A31" s="38" t="s">
        <v>63</v>
      </c>
      <c r="B31" s="34" t="s">
        <v>64</v>
      </c>
      <c r="C31" s="36" t="n">
        <v>530000</v>
      </c>
      <c r="D31" s="36"/>
      <c r="E31" s="36"/>
      <c r="F31" s="36"/>
      <c r="G31" s="35"/>
      <c r="H31" s="36" t="n">
        <v>64030</v>
      </c>
      <c r="I31" s="36"/>
      <c r="J31" s="36" t="n">
        <v>55645</v>
      </c>
      <c r="K31" s="36"/>
      <c r="L31" s="35"/>
      <c r="M31" s="36"/>
      <c r="N31" s="36"/>
      <c r="O31" s="31" t="n">
        <f aca="false">SUM(C31:N31)</f>
        <v>649675</v>
      </c>
      <c r="P31" s="32"/>
      <c r="Q31" s="56"/>
    </row>
    <row r="32" customFormat="false" ht="30.75" hidden="false" customHeight="false" outlineLevel="0" collapsed="false">
      <c r="A32" s="45" t="s">
        <v>65</v>
      </c>
      <c r="B32" s="34" t="s">
        <v>66</v>
      </c>
      <c r="C32" s="47"/>
      <c r="D32" s="47"/>
      <c r="E32" s="47"/>
      <c r="F32" s="48"/>
      <c r="G32" s="70"/>
      <c r="H32" s="47"/>
      <c r="I32" s="71"/>
      <c r="J32" s="47"/>
      <c r="K32" s="48"/>
      <c r="L32" s="72"/>
      <c r="M32" s="73"/>
      <c r="N32" s="74"/>
      <c r="O32" s="52" t="n">
        <f aca="false">SUM(C32:N32)</f>
        <v>0</v>
      </c>
      <c r="P32" s="65"/>
      <c r="Q32" s="56"/>
    </row>
    <row r="33" customFormat="false" ht="15.75" hidden="false" customHeight="false" outlineLevel="0" collapsed="false">
      <c r="A33" s="66" t="s">
        <v>67</v>
      </c>
      <c r="B33" s="20" t="s">
        <v>68</v>
      </c>
      <c r="C33" s="22" t="n">
        <f aca="false">SUM(C34,C35,C40)</f>
        <v>391500</v>
      </c>
      <c r="D33" s="22" t="n">
        <f aca="false">SUM(D34,D35,D40)</f>
        <v>9294072</v>
      </c>
      <c r="E33" s="22" t="n">
        <f aca="false">SUM(E34,E35,E40)</f>
        <v>138986</v>
      </c>
      <c r="F33" s="22" t="n">
        <f aca="false">SUM(F34,F35,F40)</f>
        <v>259328</v>
      </c>
      <c r="G33" s="22" t="n">
        <f aca="false">SUM(G34,G35,G40)</f>
        <v>65833</v>
      </c>
      <c r="H33" s="22" t="n">
        <f aca="false">SUM(H34,H35,H40)</f>
        <v>93300</v>
      </c>
      <c r="I33" s="22" t="n">
        <f aca="false">SUM(I34,I35,I40)</f>
        <v>110468</v>
      </c>
      <c r="J33" s="22" t="n">
        <f aca="false">SUM(J34,J35,J40)</f>
        <v>594048</v>
      </c>
      <c r="K33" s="22" t="n">
        <f aca="false">SUM(K34,K35,K40)</f>
        <v>9700</v>
      </c>
      <c r="L33" s="22" t="n">
        <f aca="false">SUM(L34,L35,L40)</f>
        <v>12200</v>
      </c>
      <c r="M33" s="22" t="n">
        <f aca="false">SUM(M34,M35,M40)</f>
        <v>10700</v>
      </c>
      <c r="N33" s="22" t="n">
        <f aca="false">SUM(N34,N35,N40)</f>
        <v>37000</v>
      </c>
      <c r="O33" s="23" t="n">
        <f aca="false">SUM(C33:N33)</f>
        <v>11017135</v>
      </c>
      <c r="P33" s="24"/>
      <c r="Q33" s="24"/>
      <c r="R33" s="25"/>
      <c r="S33" s="26"/>
    </row>
    <row r="34" customFormat="false" ht="31.5" hidden="false" customHeight="false" outlineLevel="0" collapsed="false">
      <c r="A34" s="75" t="s">
        <v>69</v>
      </c>
      <c r="B34" s="76" t="s">
        <v>70</v>
      </c>
      <c r="C34" s="77"/>
      <c r="D34" s="29"/>
      <c r="E34" s="30"/>
      <c r="F34" s="30"/>
      <c r="G34" s="78"/>
      <c r="H34" s="78"/>
      <c r="I34" s="54"/>
      <c r="J34" s="54"/>
      <c r="K34" s="54"/>
      <c r="L34" s="54"/>
      <c r="M34" s="54"/>
      <c r="N34" s="55"/>
      <c r="O34" s="31" t="n">
        <f aca="false">SUM(C34:N34)</f>
        <v>0</v>
      </c>
      <c r="P34" s="65"/>
      <c r="Q34" s="56"/>
    </row>
    <row r="35" customFormat="false" ht="43.5" hidden="false" customHeight="false" outlineLevel="0" collapsed="false">
      <c r="A35" s="79" t="s">
        <v>71</v>
      </c>
      <c r="B35" s="80" t="s">
        <v>72</v>
      </c>
      <c r="C35" s="81" t="n">
        <f aca="false">SUM(C36:C39)</f>
        <v>391500</v>
      </c>
      <c r="D35" s="81" t="n">
        <f aca="false">SUM(D36:D39)</f>
        <v>9124092</v>
      </c>
      <c r="E35" s="81" t="n">
        <f aca="false">SUM(E36:E39)</f>
        <v>138986</v>
      </c>
      <c r="F35" s="81" t="n">
        <f aca="false">SUM(F36:F39)</f>
        <v>259328</v>
      </c>
      <c r="G35" s="81" t="n">
        <f aca="false">SUM(G36:G39)</f>
        <v>65833</v>
      </c>
      <c r="H35" s="81" t="n">
        <f aca="false">SUM(H36:H39)</f>
        <v>93300</v>
      </c>
      <c r="I35" s="81" t="n">
        <f aca="false">SUM(I36:I39)</f>
        <v>110468</v>
      </c>
      <c r="J35" s="81" t="n">
        <f aca="false">SUM(J36:J39)</f>
        <v>594048</v>
      </c>
      <c r="K35" s="81" t="n">
        <f aca="false">SUM(K36:K39)</f>
        <v>9700</v>
      </c>
      <c r="L35" s="81" t="n">
        <f aca="false">SUM(L36:L39)</f>
        <v>12200</v>
      </c>
      <c r="M35" s="81" t="n">
        <f aca="false">SUM(M36:M39)</f>
        <v>10700</v>
      </c>
      <c r="N35" s="81" t="n">
        <f aca="false">SUM(N36:N39)</f>
        <v>37000</v>
      </c>
      <c r="O35" s="31" t="n">
        <f aca="false">SUM(C35:N35)</f>
        <v>10847155</v>
      </c>
      <c r="P35" s="24"/>
      <c r="Q35" s="24"/>
    </row>
    <row r="36" customFormat="false" ht="15" hidden="false" customHeight="false" outlineLevel="0" collapsed="false">
      <c r="A36" s="33" t="s">
        <v>73</v>
      </c>
      <c r="B36" s="34" t="s">
        <v>74</v>
      </c>
      <c r="C36" s="39" t="n">
        <v>188000</v>
      </c>
      <c r="D36" s="39"/>
      <c r="E36" s="82"/>
      <c r="F36" s="36"/>
      <c r="G36" s="35" t="n">
        <v>48700</v>
      </c>
      <c r="H36" s="81"/>
      <c r="I36" s="35"/>
      <c r="J36" s="35" t="n">
        <v>58464</v>
      </c>
      <c r="K36" s="81"/>
      <c r="L36" s="81"/>
      <c r="M36" s="81"/>
      <c r="N36" s="83"/>
      <c r="O36" s="31" t="n">
        <f aca="false">SUM(C36:N36)</f>
        <v>295164</v>
      </c>
      <c r="P36" s="32"/>
      <c r="Q36" s="56"/>
    </row>
    <row r="37" customFormat="false" ht="30" hidden="false" customHeight="false" outlineLevel="0" collapsed="false">
      <c r="A37" s="33" t="s">
        <v>75</v>
      </c>
      <c r="B37" s="34" t="s">
        <v>76</v>
      </c>
      <c r="C37" s="35" t="n">
        <v>1500</v>
      </c>
      <c r="D37" s="35"/>
      <c r="E37" s="35"/>
      <c r="F37" s="36"/>
      <c r="G37" s="57"/>
      <c r="H37" s="43"/>
      <c r="I37" s="58"/>
      <c r="J37" s="58" t="n">
        <v>15</v>
      </c>
      <c r="K37" s="58"/>
      <c r="L37" s="58"/>
      <c r="M37" s="58"/>
      <c r="N37" s="59"/>
      <c r="O37" s="31" t="n">
        <f aca="false">SUM(C37:N37)</f>
        <v>1515</v>
      </c>
      <c r="P37" s="32"/>
      <c r="Q37" s="56"/>
    </row>
    <row r="38" customFormat="false" ht="15" hidden="false" customHeight="false" outlineLevel="0" collapsed="false">
      <c r="A38" s="33" t="s">
        <v>77</v>
      </c>
      <c r="B38" s="34" t="s">
        <v>78</v>
      </c>
      <c r="C38" s="35" t="n">
        <v>184000</v>
      </c>
      <c r="D38" s="35" t="n">
        <v>58428</v>
      </c>
      <c r="E38" s="35" t="n">
        <v>64150</v>
      </c>
      <c r="F38" s="36" t="n">
        <v>2066</v>
      </c>
      <c r="G38" s="43" t="n">
        <v>4753</v>
      </c>
      <c r="H38" s="43" t="n">
        <v>4200</v>
      </c>
      <c r="I38" s="58" t="n">
        <v>3280</v>
      </c>
      <c r="J38" s="58" t="n">
        <v>28379</v>
      </c>
      <c r="K38" s="58" t="n">
        <v>1900</v>
      </c>
      <c r="L38" s="58" t="n">
        <v>1700</v>
      </c>
      <c r="M38" s="58" t="n">
        <f aca="false">1200+1500</f>
        <v>2700</v>
      </c>
      <c r="N38" s="59" t="n">
        <v>4400</v>
      </c>
      <c r="O38" s="31" t="n">
        <f aca="false">SUM(C38:N38)</f>
        <v>359956</v>
      </c>
      <c r="P38" s="32"/>
      <c r="Q38" s="56"/>
    </row>
    <row r="39" customFormat="false" ht="30" hidden="false" customHeight="false" outlineLevel="0" collapsed="false">
      <c r="A39" s="33" t="s">
        <v>79</v>
      </c>
      <c r="B39" s="34" t="s">
        <v>80</v>
      </c>
      <c r="C39" s="35" t="n">
        <v>18000</v>
      </c>
      <c r="D39" s="35" t="n">
        <f aca="false">9067680-2016</f>
        <v>9065664</v>
      </c>
      <c r="E39" s="35" t="n">
        <v>74836</v>
      </c>
      <c r="F39" s="36" t="n">
        <v>257262</v>
      </c>
      <c r="G39" s="42" t="n">
        <v>12380</v>
      </c>
      <c r="H39" s="43" t="n">
        <v>89100</v>
      </c>
      <c r="I39" s="40" t="n">
        <v>107188</v>
      </c>
      <c r="J39" s="40" t="n">
        <v>507190</v>
      </c>
      <c r="K39" s="40" t="n">
        <v>7800</v>
      </c>
      <c r="L39" s="40" t="n">
        <v>10500</v>
      </c>
      <c r="M39" s="40" t="n">
        <v>8000</v>
      </c>
      <c r="N39" s="40" t="n">
        <v>32600</v>
      </c>
      <c r="O39" s="31" t="n">
        <f aca="false">SUM(C39:N39)</f>
        <v>10190520</v>
      </c>
      <c r="P39" s="32"/>
      <c r="Q39" s="56"/>
    </row>
    <row r="40" customFormat="false" ht="30" hidden="false" customHeight="false" outlineLevel="0" collapsed="false">
      <c r="A40" s="84" t="s">
        <v>81</v>
      </c>
      <c r="B40" s="80" t="s">
        <v>82</v>
      </c>
      <c r="C40" s="81"/>
      <c r="D40" s="81" t="n">
        <v>169980</v>
      </c>
      <c r="E40" s="81"/>
      <c r="F40" s="83"/>
      <c r="G40" s="85"/>
      <c r="H40" s="86"/>
      <c r="I40" s="87"/>
      <c r="J40" s="87"/>
      <c r="K40" s="87"/>
      <c r="L40" s="87"/>
      <c r="M40" s="87"/>
      <c r="N40" s="87"/>
      <c r="O40" s="31" t="n">
        <f aca="false">SUM(C40:N40)</f>
        <v>169980</v>
      </c>
      <c r="P40" s="32"/>
      <c r="Q40" s="56"/>
    </row>
    <row r="41" customFormat="false" ht="15.75" hidden="false" customHeight="false" outlineLevel="0" collapsed="false">
      <c r="A41" s="88"/>
      <c r="B41" s="89" t="s">
        <v>83</v>
      </c>
      <c r="C41" s="90" t="n">
        <f aca="false">SUM(C8+C18+C26+C27+C29+C33)</f>
        <v>31199956</v>
      </c>
      <c r="D41" s="90" t="n">
        <f aca="false">SUM(D8+D18+D26+D27+D29+D33)</f>
        <v>9296088</v>
      </c>
      <c r="E41" s="90" t="n">
        <f aca="false">SUM(E8+E18+E26+E27+E29+E33)</f>
        <v>138986</v>
      </c>
      <c r="F41" s="91" t="n">
        <f aca="false">SUM(F8+F18+F26+F27+F29+F33)</f>
        <v>259328</v>
      </c>
      <c r="G41" s="90" t="n">
        <f aca="false">SUM(G8+G18+G26+G27+G29+G33)</f>
        <v>167011</v>
      </c>
      <c r="H41" s="90" t="n">
        <f aca="false">SUM(H8+H18+H26+H27+H29+H33)</f>
        <v>203550</v>
      </c>
      <c r="I41" s="90" t="n">
        <f aca="false">SUM(I8+I18+I26+I27+I29+I33)</f>
        <v>153868</v>
      </c>
      <c r="J41" s="90" t="n">
        <f aca="false">SUM(J8+J18+J26+J27+J29+J33)</f>
        <v>835054</v>
      </c>
      <c r="K41" s="90" t="n">
        <f aca="false">SUM(K8+K18+K26+K27+K29+K33)</f>
        <v>60810</v>
      </c>
      <c r="L41" s="90" t="n">
        <f aca="false">SUM(L8+L18+L26+L27+L29+L33)</f>
        <v>57032</v>
      </c>
      <c r="M41" s="90" t="n">
        <f aca="false">SUM(M8+M18+M26+M27+M29+M33)</f>
        <v>63490</v>
      </c>
      <c r="N41" s="90" t="n">
        <f aca="false">SUM(N8+N18+N26+N27+N29+N33)</f>
        <v>89858</v>
      </c>
      <c r="O41" s="23" t="n">
        <f aca="false">SUM(C41:N41)</f>
        <v>42525031</v>
      </c>
      <c r="P41" s="24"/>
      <c r="Q41" s="24"/>
      <c r="R41" s="25"/>
    </row>
    <row r="42" customFormat="false" ht="15" hidden="false" customHeight="false" outlineLevel="0" collapsed="false">
      <c r="A42" s="92" t="s">
        <v>84</v>
      </c>
      <c r="B42" s="93" t="s">
        <v>85</v>
      </c>
      <c r="C42" s="94" t="n">
        <f aca="false">10808502+43514</f>
        <v>10852016</v>
      </c>
      <c r="D42" s="29"/>
      <c r="E42" s="29"/>
      <c r="F42" s="30"/>
      <c r="G42" s="53" t="n">
        <v>19965</v>
      </c>
      <c r="H42" s="78"/>
      <c r="I42" s="54"/>
      <c r="J42" s="54" t="n">
        <v>37782</v>
      </c>
      <c r="K42" s="54"/>
      <c r="L42" s="54"/>
      <c r="M42" s="55"/>
      <c r="N42" s="54"/>
      <c r="O42" s="31" t="n">
        <f aca="false">SUM(C42:N42)</f>
        <v>10909763</v>
      </c>
      <c r="P42" s="65"/>
      <c r="Q42" s="56"/>
    </row>
    <row r="43" customFormat="false" ht="15" hidden="false" customHeight="false" outlineLevel="0" collapsed="false">
      <c r="A43" s="95"/>
      <c r="B43" s="96" t="s">
        <v>86</v>
      </c>
      <c r="C43" s="97" t="n">
        <f aca="false">SUM(C41:C42)</f>
        <v>42051972</v>
      </c>
      <c r="D43" s="98" t="n">
        <f aca="false">SUM(D41:D42)</f>
        <v>9296088</v>
      </c>
      <c r="E43" s="98" t="n">
        <f aca="false">SUM(E41:E42)</f>
        <v>138986</v>
      </c>
      <c r="F43" s="99" t="n">
        <f aca="false">SUM(F41:F42)</f>
        <v>259328</v>
      </c>
      <c r="G43" s="98" t="n">
        <f aca="false">SUM(G41:G42)</f>
        <v>186976</v>
      </c>
      <c r="H43" s="98" t="n">
        <f aca="false">SUM(H41:H42)</f>
        <v>203550</v>
      </c>
      <c r="I43" s="98" t="n">
        <f aca="false">SUM(I41:I42)</f>
        <v>153868</v>
      </c>
      <c r="J43" s="98" t="n">
        <f aca="false">SUM(J41:J42)</f>
        <v>872836</v>
      </c>
      <c r="K43" s="98" t="n">
        <f aca="false">SUM(K41:K42)</f>
        <v>60810</v>
      </c>
      <c r="L43" s="98" t="n">
        <f aca="false">SUM(L41:L42)</f>
        <v>57032</v>
      </c>
      <c r="M43" s="99" t="n">
        <f aca="false">SUM(M41:M42)</f>
        <v>63490</v>
      </c>
      <c r="N43" s="98" t="n">
        <f aca="false">SUM(N41:N42)</f>
        <v>89858</v>
      </c>
      <c r="O43" s="31" t="n">
        <f aca="false">SUM(C43:N43)</f>
        <v>53434794</v>
      </c>
      <c r="P43" s="32"/>
      <c r="Q43" s="56"/>
    </row>
    <row r="44" customFormat="false" ht="17.25" hidden="false" customHeight="true" outlineLevel="0" collapsed="false">
      <c r="A44" s="100" t="s">
        <v>87</v>
      </c>
      <c r="B44" s="101" t="s">
        <v>88</v>
      </c>
      <c r="C44" s="102" t="n">
        <f aca="false">2559836+11</f>
        <v>2559847</v>
      </c>
      <c r="D44" s="35" t="n">
        <v>1756201</v>
      </c>
      <c r="E44" s="35" t="n">
        <v>147523</v>
      </c>
      <c r="F44" s="36" t="n">
        <v>1486</v>
      </c>
      <c r="G44" s="43" t="n">
        <v>150578</v>
      </c>
      <c r="H44" s="43" t="n">
        <v>52058</v>
      </c>
      <c r="I44" s="58" t="n">
        <v>73941</v>
      </c>
      <c r="J44" s="58" t="n">
        <v>337988</v>
      </c>
      <c r="K44" s="58" t="n">
        <v>16221</v>
      </c>
      <c r="L44" s="58" t="n">
        <v>4400</v>
      </c>
      <c r="M44" s="59" t="n">
        <v>12970</v>
      </c>
      <c r="N44" s="58" t="n">
        <v>29718</v>
      </c>
      <c r="O44" s="31" t="n">
        <f aca="false">SUM(C44:N44)</f>
        <v>5142931</v>
      </c>
      <c r="P44" s="32"/>
      <c r="Q44" s="56"/>
      <c r="R44" s="25"/>
    </row>
    <row r="45" customFormat="false" ht="15" hidden="false" customHeight="false" outlineLevel="0" collapsed="false">
      <c r="A45" s="100" t="s">
        <v>89</v>
      </c>
      <c r="B45" s="103" t="s">
        <v>90</v>
      </c>
      <c r="C45" s="104"/>
      <c r="D45" s="35"/>
      <c r="E45" s="35"/>
      <c r="F45" s="36"/>
      <c r="G45" s="43"/>
      <c r="H45" s="43"/>
      <c r="I45" s="58"/>
      <c r="J45" s="58"/>
      <c r="K45" s="58"/>
      <c r="L45" s="58"/>
      <c r="M45" s="59"/>
      <c r="N45" s="58"/>
      <c r="O45" s="31" t="n">
        <f aca="false">SUM(C45:N45)</f>
        <v>0</v>
      </c>
      <c r="P45" s="65"/>
      <c r="Q45" s="56"/>
    </row>
    <row r="46" customFormat="false" ht="15" hidden="false" customHeight="false" outlineLevel="0" collapsed="false">
      <c r="A46" s="95"/>
      <c r="B46" s="101" t="s">
        <v>91</v>
      </c>
      <c r="C46" s="97" t="n">
        <f aca="false">SUM(C43:C44)</f>
        <v>44611819</v>
      </c>
      <c r="D46" s="98" t="n">
        <f aca="false">SUM(D43:D44)</f>
        <v>11052289</v>
      </c>
      <c r="E46" s="98" t="n">
        <f aca="false">SUM(E43:E44)</f>
        <v>286509</v>
      </c>
      <c r="F46" s="99" t="n">
        <f aca="false">SUM(F43:F45)</f>
        <v>260814</v>
      </c>
      <c r="G46" s="98" t="n">
        <f aca="false">SUM(G43:G45)</f>
        <v>337554</v>
      </c>
      <c r="H46" s="98" t="n">
        <f aca="false">SUM(H43:H45)</f>
        <v>255608</v>
      </c>
      <c r="I46" s="98" t="n">
        <f aca="false">SUM(I43:I45)</f>
        <v>227809</v>
      </c>
      <c r="J46" s="98" t="n">
        <f aca="false">SUM(J43:J45)</f>
        <v>1210824</v>
      </c>
      <c r="K46" s="98" t="n">
        <f aca="false">SUM(K43:K45)</f>
        <v>77031</v>
      </c>
      <c r="L46" s="98" t="n">
        <f aca="false">SUM(L43:L45)</f>
        <v>61432</v>
      </c>
      <c r="M46" s="98" t="n">
        <f aca="false">SUM(M43:M45)</f>
        <v>76460</v>
      </c>
      <c r="N46" s="98" t="n">
        <f aca="false">SUM(N43:N45)</f>
        <v>119576</v>
      </c>
      <c r="O46" s="31" t="n">
        <f aca="false">SUM(C46:N46)</f>
        <v>58577725</v>
      </c>
      <c r="P46" s="24"/>
      <c r="Q46" s="24"/>
    </row>
    <row r="47" customFormat="false" ht="15" hidden="false" customHeight="false" outlineLevel="0" collapsed="false">
      <c r="A47" s="105"/>
      <c r="B47" s="106"/>
      <c r="C47" s="107"/>
      <c r="D47" s="108"/>
      <c r="E47" s="108"/>
      <c r="F47" s="108"/>
      <c r="G47" s="109"/>
      <c r="H47" s="109"/>
      <c r="I47" s="109"/>
      <c r="J47" s="109"/>
      <c r="K47" s="109"/>
      <c r="L47" s="109"/>
      <c r="M47" s="109"/>
      <c r="N47" s="109"/>
      <c r="O47" s="109"/>
      <c r="P47" s="65"/>
      <c r="Q47" s="56"/>
    </row>
    <row r="48" customFormat="false" ht="15" hidden="false" customHeight="false" outlineLevel="0" collapsed="false">
      <c r="A48" s="105"/>
      <c r="B48" s="110"/>
      <c r="C48" s="111"/>
      <c r="D48" s="108"/>
      <c r="E48" s="108"/>
      <c r="F48" s="108"/>
      <c r="G48" s="112"/>
      <c r="H48" s="112"/>
      <c r="I48" s="112"/>
      <c r="J48" s="112"/>
      <c r="K48" s="112"/>
      <c r="L48" s="112"/>
      <c r="M48" s="112"/>
      <c r="N48" s="112"/>
      <c r="O48" s="112"/>
      <c r="P48" s="65"/>
      <c r="Q48" s="56"/>
    </row>
    <row r="49" customFormat="false" ht="15" hidden="false" customHeight="false" outlineLevel="0" collapsed="false">
      <c r="A49" s="105"/>
      <c r="B49" s="110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65"/>
      <c r="Q49" s="56"/>
    </row>
    <row r="50" customFormat="false" ht="15" hidden="false" customHeight="false" outlineLevel="0" collapsed="false">
      <c r="B50" s="18" t="s">
        <v>92</v>
      </c>
      <c r="D50" s="3" t="s">
        <v>93</v>
      </c>
      <c r="P50" s="65"/>
      <c r="Q50" s="65"/>
    </row>
    <row r="51" customFormat="false" ht="15" hidden="false" customHeight="false" outlineLevel="0" collapsed="false">
      <c r="B51" s="18"/>
      <c r="P51" s="65"/>
      <c r="Q51" s="65"/>
    </row>
    <row r="52" customFormat="false" ht="15" hidden="false" customHeight="false" outlineLevel="0" collapsed="false">
      <c r="B52" s="18"/>
      <c r="P52" s="65"/>
      <c r="Q52" s="65"/>
    </row>
    <row r="53" customFormat="false" ht="15" hidden="false" customHeight="false" outlineLevel="0" collapsed="false">
      <c r="A53" s="105"/>
      <c r="B53" s="106"/>
      <c r="D53" s="114"/>
      <c r="E53" s="5" t="s">
        <v>94</v>
      </c>
      <c r="F53" s="5"/>
      <c r="P53" s="65"/>
      <c r="Q53" s="65"/>
    </row>
    <row r="54" customFormat="false" ht="15" hidden="false" customHeight="false" outlineLevel="0" collapsed="false">
      <c r="A54" s="105"/>
      <c r="B54" s="106"/>
      <c r="E54" s="6" t="s">
        <v>1</v>
      </c>
      <c r="F54" s="6"/>
      <c r="P54" s="65"/>
      <c r="Q54" s="65"/>
    </row>
    <row r="55" customFormat="false" ht="15" hidden="false" customHeight="false" outlineLevel="0" collapsed="false">
      <c r="A55" s="115"/>
      <c r="B55" s="116"/>
      <c r="E55" s="6" t="s">
        <v>2</v>
      </c>
      <c r="F55" s="6"/>
      <c r="P55" s="65"/>
      <c r="Q55" s="65"/>
    </row>
    <row r="56" customFormat="false" ht="15" hidden="false" customHeight="false" outlineLevel="0" collapsed="false">
      <c r="A56" s="115"/>
      <c r="B56" s="116"/>
      <c r="E56" s="6"/>
      <c r="F56" s="6"/>
      <c r="P56" s="65"/>
      <c r="Q56" s="65"/>
    </row>
    <row r="57" customFormat="false" ht="40.15" hidden="false" customHeight="true" outlineLevel="0" collapsed="false">
      <c r="A57" s="117" t="s">
        <v>95</v>
      </c>
      <c r="B57" s="117"/>
      <c r="C57" s="117"/>
      <c r="D57" s="117"/>
      <c r="P57" s="65"/>
      <c r="Q57" s="65"/>
    </row>
    <row r="58" customFormat="false" ht="105.75" hidden="false" customHeight="false" outlineLevel="0" collapsed="false">
      <c r="A58" s="10" t="s">
        <v>4</v>
      </c>
      <c r="B58" s="11" t="s">
        <v>5</v>
      </c>
      <c r="C58" s="12" t="s">
        <v>6</v>
      </c>
      <c r="D58" s="13" t="s">
        <v>7</v>
      </c>
      <c r="E58" s="14" t="s">
        <v>8</v>
      </c>
      <c r="F58" s="14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15" t="s">
        <v>15</v>
      </c>
      <c r="M58" s="15" t="s">
        <v>16</v>
      </c>
      <c r="N58" s="16" t="s">
        <v>17</v>
      </c>
      <c r="O58" s="17" t="s">
        <v>18</v>
      </c>
      <c r="P58" s="18"/>
      <c r="Q58" s="18"/>
    </row>
    <row r="59" customFormat="false" ht="15.75" hidden="false" customHeight="false" outlineLevel="0" collapsed="false">
      <c r="A59" s="118" t="s">
        <v>96</v>
      </c>
      <c r="B59" s="20" t="s">
        <v>97</v>
      </c>
      <c r="C59" s="22" t="n">
        <f aca="false">C60+C61+C63+C64+C68</f>
        <v>3375433</v>
      </c>
      <c r="D59" s="22" t="n">
        <f aca="false">D60+D61+D63+D64+D68</f>
        <v>0</v>
      </c>
      <c r="E59" s="22" t="n">
        <f aca="false">E60+E61+E63+E64+E68</f>
        <v>0</v>
      </c>
      <c r="F59" s="22" t="n">
        <f aca="false">F60+F61+F63+F64+F68</f>
        <v>0</v>
      </c>
      <c r="G59" s="21" t="n">
        <f aca="false">G60+G61+G63+G64+G68</f>
        <v>158912</v>
      </c>
      <c r="H59" s="22" t="n">
        <f aca="false">H60+H61+H63+H64+H68</f>
        <v>84350</v>
      </c>
      <c r="I59" s="22" t="n">
        <f aca="false">I60+I61+I63+I64+I68</f>
        <v>97942</v>
      </c>
      <c r="J59" s="22" t="n">
        <f aca="false">J60+J61+J63+J64+J68</f>
        <v>181875</v>
      </c>
      <c r="K59" s="22" t="n">
        <f aca="false">K60+K61+K63+K64+K68</f>
        <v>100422</v>
      </c>
      <c r="L59" s="22" t="n">
        <f aca="false">L60+L61+L63+L64+L68</f>
        <v>57982</v>
      </c>
      <c r="M59" s="22" t="n">
        <f aca="false">M60+M61+M63+M64+M68</f>
        <v>68329</v>
      </c>
      <c r="N59" s="22" t="n">
        <f aca="false">N60+N61+N63+N64+N68</f>
        <v>117517</v>
      </c>
      <c r="O59" s="23" t="n">
        <f aca="false">SUM(C59:N59)</f>
        <v>4242762</v>
      </c>
      <c r="P59" s="24"/>
      <c r="Q59" s="24"/>
      <c r="R59" s="119"/>
    </row>
    <row r="60" customFormat="false" ht="29.25" hidden="false" customHeight="false" outlineLevel="0" collapsed="false">
      <c r="A60" s="120" t="s">
        <v>98</v>
      </c>
      <c r="B60" s="121" t="s">
        <v>99</v>
      </c>
      <c r="C60" s="122" t="n">
        <f aca="false">2385291+6918</f>
        <v>2392209</v>
      </c>
      <c r="D60" s="29"/>
      <c r="E60" s="29"/>
      <c r="F60" s="30"/>
      <c r="G60" s="77" t="n">
        <v>156941</v>
      </c>
      <c r="H60" s="123" t="n">
        <v>83940</v>
      </c>
      <c r="I60" s="123" t="n">
        <v>92767</v>
      </c>
      <c r="J60" s="124" t="n">
        <v>170555</v>
      </c>
      <c r="K60" s="123" t="n">
        <v>100422</v>
      </c>
      <c r="L60" s="123" t="n">
        <v>57557</v>
      </c>
      <c r="M60" s="123" t="n">
        <v>64579</v>
      </c>
      <c r="N60" s="125" t="n">
        <v>116084</v>
      </c>
      <c r="O60" s="126" t="n">
        <f aca="false">SUM(C60:N60)</f>
        <v>3235054</v>
      </c>
      <c r="P60" s="127"/>
      <c r="Q60" s="24"/>
      <c r="R60" s="119"/>
    </row>
    <row r="61" customFormat="false" ht="15" hidden="false" customHeight="false" outlineLevel="0" collapsed="false">
      <c r="A61" s="128" t="s">
        <v>100</v>
      </c>
      <c r="B61" s="80" t="s">
        <v>101</v>
      </c>
      <c r="C61" s="83" t="n">
        <f aca="false">SUM(C62:C62)</f>
        <v>140000</v>
      </c>
      <c r="D61" s="83" t="n">
        <f aca="false">SUM(D62:D62)</f>
        <v>0</v>
      </c>
      <c r="E61" s="81"/>
      <c r="F61" s="83"/>
      <c r="G61" s="81" t="n">
        <f aca="false">SUM(G62:G62)</f>
        <v>1971</v>
      </c>
      <c r="H61" s="81" t="n">
        <f aca="false">SUM(H62:H62)</f>
        <v>410</v>
      </c>
      <c r="I61" s="81" t="n">
        <f aca="false">SUM(I62:I62)</f>
        <v>4480</v>
      </c>
      <c r="J61" s="83" t="n">
        <f aca="false">SUM(J62:J62)</f>
        <v>779</v>
      </c>
      <c r="K61" s="83" t="n">
        <f aca="false">SUM(K62:K62)</f>
        <v>0</v>
      </c>
      <c r="L61" s="83" t="n">
        <f aca="false">SUM(L62:L62)</f>
        <v>425</v>
      </c>
      <c r="M61" s="83" t="n">
        <f aca="false">SUM(M62:M62)</f>
        <v>1050</v>
      </c>
      <c r="N61" s="83" t="n">
        <f aca="false">SUM(N62:N62)</f>
        <v>1433</v>
      </c>
      <c r="O61" s="129" t="n">
        <f aca="false">SUM(C61:N61)</f>
        <v>150548</v>
      </c>
      <c r="P61" s="127"/>
      <c r="Q61" s="24"/>
      <c r="R61" s="119"/>
    </row>
    <row r="62" customFormat="false" ht="30" hidden="false" customHeight="false" outlineLevel="0" collapsed="false">
      <c r="A62" s="130" t="s">
        <v>102</v>
      </c>
      <c r="B62" s="34" t="s">
        <v>103</v>
      </c>
      <c r="C62" s="36" t="n">
        <v>140000</v>
      </c>
      <c r="D62" s="35"/>
      <c r="E62" s="35"/>
      <c r="F62" s="36"/>
      <c r="G62" s="58" t="n">
        <v>1971</v>
      </c>
      <c r="H62" s="43" t="n">
        <v>410</v>
      </c>
      <c r="I62" s="43" t="n">
        <v>4480</v>
      </c>
      <c r="J62" s="58" t="n">
        <v>779</v>
      </c>
      <c r="K62" s="58"/>
      <c r="L62" s="58" t="n">
        <v>425</v>
      </c>
      <c r="M62" s="58" t="n">
        <v>1050</v>
      </c>
      <c r="N62" s="58" t="n">
        <v>1433</v>
      </c>
      <c r="O62" s="129" t="n">
        <f aca="false">SUM(C62:N62)</f>
        <v>150548</v>
      </c>
      <c r="P62" s="127"/>
      <c r="Q62" s="24"/>
      <c r="R62" s="119"/>
    </row>
    <row r="63" customFormat="false" ht="29.25" hidden="false" customHeight="false" outlineLevel="0" collapsed="false">
      <c r="A63" s="128" t="s">
        <v>104</v>
      </c>
      <c r="B63" s="131" t="s">
        <v>105</v>
      </c>
      <c r="C63" s="36"/>
      <c r="D63" s="36"/>
      <c r="E63" s="35"/>
      <c r="F63" s="36"/>
      <c r="G63" s="58"/>
      <c r="H63" s="57"/>
      <c r="I63" s="57"/>
      <c r="J63" s="59"/>
      <c r="K63" s="59"/>
      <c r="L63" s="59"/>
      <c r="M63" s="59"/>
      <c r="N63" s="59"/>
      <c r="O63" s="129" t="n">
        <f aca="false">SUM(C63:N63)</f>
        <v>0</v>
      </c>
      <c r="P63" s="127"/>
      <c r="Q63" s="24"/>
      <c r="R63" s="119"/>
    </row>
    <row r="64" customFormat="false" ht="29.25" hidden="false" customHeight="false" outlineLevel="0" collapsed="false">
      <c r="A64" s="128" t="s">
        <v>106</v>
      </c>
      <c r="B64" s="131" t="s">
        <v>107</v>
      </c>
      <c r="C64" s="83" t="n">
        <f aca="false">SUM(C65:C67)</f>
        <v>668500</v>
      </c>
      <c r="D64" s="83" t="n">
        <f aca="false">SUM(D65:D67)</f>
        <v>0</v>
      </c>
      <c r="E64" s="83" t="n">
        <f aca="false">SUM(E65:E67)</f>
        <v>0</v>
      </c>
      <c r="F64" s="83" t="n">
        <f aca="false">SUM(F65:F67)</f>
        <v>0</v>
      </c>
      <c r="G64" s="81" t="n">
        <f aca="false">SUM(G65:G67)</f>
        <v>0</v>
      </c>
      <c r="H64" s="83" t="n">
        <f aca="false">SUM(H65:H67)</f>
        <v>0</v>
      </c>
      <c r="I64" s="83" t="n">
        <f aca="false">SUM(I65:I67)</f>
        <v>0</v>
      </c>
      <c r="J64" s="83" t="n">
        <f aca="false">SUM(J65:J67)</f>
        <v>8396</v>
      </c>
      <c r="K64" s="83" t="n">
        <f aca="false">SUM(K65:K67)</f>
        <v>0</v>
      </c>
      <c r="L64" s="83" t="n">
        <f aca="false">SUM(L65:L67)</f>
        <v>0</v>
      </c>
      <c r="M64" s="83" t="n">
        <f aca="false">SUM(M65:M67)</f>
        <v>2700</v>
      </c>
      <c r="N64" s="83" t="n">
        <f aca="false">SUM(N65:N67)</f>
        <v>0</v>
      </c>
      <c r="O64" s="129" t="n">
        <f aca="false">SUM(C64:N64)</f>
        <v>679596</v>
      </c>
      <c r="P64" s="127"/>
      <c r="Q64" s="24"/>
      <c r="R64" s="119"/>
    </row>
    <row r="65" customFormat="false" ht="30" hidden="false" customHeight="false" outlineLevel="0" collapsed="false">
      <c r="A65" s="132" t="s">
        <v>108</v>
      </c>
      <c r="B65" s="34" t="s">
        <v>109</v>
      </c>
      <c r="C65" s="36" t="n">
        <v>500000</v>
      </c>
      <c r="D65" s="35"/>
      <c r="E65" s="35"/>
      <c r="F65" s="36"/>
      <c r="G65" s="57"/>
      <c r="H65" s="57"/>
      <c r="I65" s="57"/>
      <c r="J65" s="58"/>
      <c r="K65" s="58"/>
      <c r="L65" s="58"/>
      <c r="M65" s="58"/>
      <c r="N65" s="59"/>
      <c r="O65" s="129" t="n">
        <f aca="false">SUM(C65:N65)</f>
        <v>500000</v>
      </c>
      <c r="P65" s="127"/>
      <c r="Q65" s="24"/>
      <c r="R65" s="119"/>
    </row>
    <row r="66" customFormat="false" ht="30" hidden="false" customHeight="false" outlineLevel="0" collapsed="false">
      <c r="A66" s="132" t="s">
        <v>110</v>
      </c>
      <c r="B66" s="34" t="s">
        <v>111</v>
      </c>
      <c r="C66" s="36" t="n">
        <v>18500</v>
      </c>
      <c r="D66" s="35"/>
      <c r="E66" s="35"/>
      <c r="F66" s="36"/>
      <c r="G66" s="43"/>
      <c r="H66" s="43"/>
      <c r="I66" s="43"/>
      <c r="J66" s="58" t="n">
        <v>8396</v>
      </c>
      <c r="K66" s="58"/>
      <c r="L66" s="58"/>
      <c r="M66" s="58" t="n">
        <v>2700</v>
      </c>
      <c r="N66" s="59"/>
      <c r="O66" s="129" t="n">
        <f aca="false">SUM(C66:N66)</f>
        <v>29596</v>
      </c>
      <c r="P66" s="127"/>
      <c r="Q66" s="24"/>
      <c r="R66" s="119"/>
    </row>
    <row r="67" customFormat="false" ht="43.5" hidden="false" customHeight="true" outlineLevel="0" collapsed="false">
      <c r="A67" s="132" t="s">
        <v>112</v>
      </c>
      <c r="B67" s="46" t="s">
        <v>113</v>
      </c>
      <c r="C67" s="48" t="n">
        <f aca="false">150000</f>
        <v>150000</v>
      </c>
      <c r="D67" s="47"/>
      <c r="E67" s="47"/>
      <c r="F67" s="48"/>
      <c r="G67" s="133"/>
      <c r="H67" s="133"/>
      <c r="I67" s="133"/>
      <c r="J67" s="50"/>
      <c r="K67" s="50"/>
      <c r="L67" s="50"/>
      <c r="M67" s="50"/>
      <c r="N67" s="51"/>
      <c r="O67" s="129" t="n">
        <f aca="false">SUM(C67:N67)</f>
        <v>150000</v>
      </c>
      <c r="P67" s="127"/>
      <c r="Q67" s="24"/>
      <c r="R67" s="119"/>
    </row>
    <row r="68" s="4" customFormat="true" ht="15.75" hidden="false" customHeight="false" outlineLevel="0" collapsed="false">
      <c r="A68" s="134" t="s">
        <v>114</v>
      </c>
      <c r="B68" s="135" t="s">
        <v>115</v>
      </c>
      <c r="C68" s="136" t="n">
        <f aca="false">450000-275276</f>
        <v>174724</v>
      </c>
      <c r="D68" s="137"/>
      <c r="E68" s="137"/>
      <c r="F68" s="136"/>
      <c r="G68" s="138"/>
      <c r="H68" s="139"/>
      <c r="I68" s="140" t="n">
        <v>695</v>
      </c>
      <c r="J68" s="141" t="n">
        <v>2145</v>
      </c>
      <c r="K68" s="141"/>
      <c r="L68" s="141"/>
      <c r="M68" s="141"/>
      <c r="N68" s="142"/>
      <c r="O68" s="143" t="n">
        <f aca="false">SUM(C68:N68)</f>
        <v>177564</v>
      </c>
      <c r="P68" s="127"/>
      <c r="Q68" s="24"/>
      <c r="R68" s="119"/>
    </row>
    <row r="69" customFormat="false" ht="15.75" hidden="false" customHeight="false" outlineLevel="0" collapsed="false">
      <c r="A69" s="144" t="s">
        <v>116</v>
      </c>
      <c r="B69" s="20" t="s">
        <v>117</v>
      </c>
      <c r="C69" s="22" t="n">
        <f aca="false">SUM(C70:C71,C74)</f>
        <v>655392</v>
      </c>
      <c r="D69" s="22" t="n">
        <f aca="false">SUM(D70:D71,D74)</f>
        <v>0</v>
      </c>
      <c r="E69" s="22" t="n">
        <f aca="false">SUM(E70:E71,E74)</f>
        <v>0</v>
      </c>
      <c r="F69" s="22" t="n">
        <f aca="false">SUM(F70:F71,F74)</f>
        <v>0</v>
      </c>
      <c r="G69" s="22" t="n">
        <f aca="false">SUM(G70:G71,G74)</f>
        <v>5515</v>
      </c>
      <c r="H69" s="22" t="n">
        <f aca="false">SUM(H70:H71,H74)</f>
        <v>0</v>
      </c>
      <c r="I69" s="22" t="n">
        <f aca="false">SUM(I70:I71,I74)</f>
        <v>0</v>
      </c>
      <c r="J69" s="22" t="n">
        <f aca="false">SUM(J70:J71,J74)</f>
        <v>4188</v>
      </c>
      <c r="K69" s="22" t="n">
        <f aca="false">SUM(K70:K71,K74)</f>
        <v>0</v>
      </c>
      <c r="L69" s="22" t="n">
        <f aca="false">SUM(L70:L71,L74)</f>
        <v>0</v>
      </c>
      <c r="M69" s="22" t="n">
        <f aca="false">SUM(M70:M71,M74)</f>
        <v>0</v>
      </c>
      <c r="N69" s="22" t="n">
        <f aca="false">SUM(N70:N71,N74)</f>
        <v>9761</v>
      </c>
      <c r="O69" s="23" t="n">
        <f aca="false">SUM(C69:N69)</f>
        <v>674856</v>
      </c>
      <c r="P69" s="24"/>
      <c r="Q69" s="24"/>
      <c r="R69" s="119"/>
    </row>
    <row r="70" customFormat="false" ht="15" hidden="false" customHeight="false" outlineLevel="0" collapsed="false">
      <c r="A70" s="120" t="s">
        <v>118</v>
      </c>
      <c r="B70" s="121" t="s">
        <v>119</v>
      </c>
      <c r="C70" s="30" t="n">
        <v>592341</v>
      </c>
      <c r="D70" s="29"/>
      <c r="E70" s="29"/>
      <c r="F70" s="30"/>
      <c r="G70" s="53"/>
      <c r="H70" s="78"/>
      <c r="I70" s="78"/>
      <c r="J70" s="54"/>
      <c r="K70" s="54"/>
      <c r="L70" s="54"/>
      <c r="M70" s="54"/>
      <c r="N70" s="55"/>
      <c r="O70" s="145" t="n">
        <f aca="false">SUM(C70:N70)</f>
        <v>592341</v>
      </c>
      <c r="P70" s="127"/>
      <c r="Q70" s="24"/>
      <c r="R70" s="119"/>
    </row>
    <row r="71" customFormat="false" ht="29.25" hidden="false" customHeight="false" outlineLevel="0" collapsed="false">
      <c r="A71" s="146" t="s">
        <v>120</v>
      </c>
      <c r="B71" s="80" t="s">
        <v>121</v>
      </c>
      <c r="C71" s="36" t="n">
        <f aca="false">SUM(C72:C73)</f>
        <v>56291</v>
      </c>
      <c r="D71" s="36" t="n">
        <f aca="false">SUM(D72:D73)</f>
        <v>0</v>
      </c>
      <c r="E71" s="36" t="n">
        <f aca="false">SUM(E72:E73)</f>
        <v>0</v>
      </c>
      <c r="F71" s="36" t="n">
        <f aca="false">SUM(F72:F73)</f>
        <v>0</v>
      </c>
      <c r="G71" s="36" t="n">
        <f aca="false">SUM(G72:G73)</f>
        <v>0</v>
      </c>
      <c r="H71" s="36" t="n">
        <f aca="false">SUM(H72:H73)</f>
        <v>0</v>
      </c>
      <c r="I71" s="36" t="n">
        <f aca="false">SUM(I72:I73)</f>
        <v>0</v>
      </c>
      <c r="J71" s="36" t="n">
        <f aca="false">SUM(J72:J73)</f>
        <v>0</v>
      </c>
      <c r="K71" s="36" t="n">
        <f aca="false">SUM(K72:K73)</f>
        <v>0</v>
      </c>
      <c r="L71" s="36" t="n">
        <f aca="false">SUM(L72:L73)</f>
        <v>0</v>
      </c>
      <c r="M71" s="36" t="n">
        <f aca="false">SUM(M72:M73)</f>
        <v>0</v>
      </c>
      <c r="N71" s="36" t="n">
        <f aca="false">SUM(N72:N73)</f>
        <v>0</v>
      </c>
      <c r="O71" s="31" t="n">
        <f aca="false">SUM(C71:N71)</f>
        <v>56291</v>
      </c>
      <c r="P71" s="127"/>
      <c r="Q71" s="24"/>
      <c r="R71" s="119"/>
    </row>
    <row r="72" customFormat="false" ht="42.75" hidden="false" customHeight="true" outlineLevel="0" collapsed="false">
      <c r="A72" s="146" t="s">
        <v>122</v>
      </c>
      <c r="B72" s="147" t="s">
        <v>123</v>
      </c>
      <c r="C72" s="148" t="n">
        <v>52000</v>
      </c>
      <c r="D72" s="35"/>
      <c r="E72" s="35"/>
      <c r="F72" s="36"/>
      <c r="G72" s="43"/>
      <c r="H72" s="57"/>
      <c r="I72" s="57"/>
      <c r="J72" s="58"/>
      <c r="K72" s="58"/>
      <c r="L72" s="58"/>
      <c r="M72" s="58"/>
      <c r="N72" s="149"/>
      <c r="O72" s="31" t="n">
        <f aca="false">SUM(C72:N72)</f>
        <v>52000</v>
      </c>
      <c r="P72" s="127"/>
      <c r="Q72" s="24"/>
      <c r="R72" s="119"/>
    </row>
    <row r="73" customFormat="false" ht="18" hidden="false" customHeight="true" outlineLevel="0" collapsed="false">
      <c r="A73" s="150" t="s">
        <v>124</v>
      </c>
      <c r="B73" s="147" t="s">
        <v>125</v>
      </c>
      <c r="C73" s="63" t="n">
        <f aca="false">1870+2421</f>
        <v>4291</v>
      </c>
      <c r="D73" s="62"/>
      <c r="E73" s="62"/>
      <c r="F73" s="63"/>
      <c r="G73" s="151"/>
      <c r="H73" s="152"/>
      <c r="I73" s="152"/>
      <c r="J73" s="64"/>
      <c r="K73" s="64"/>
      <c r="L73" s="64"/>
      <c r="M73" s="64"/>
      <c r="N73" s="153"/>
      <c r="O73" s="31" t="n">
        <f aca="false">SUM(C73:N73)</f>
        <v>4291</v>
      </c>
      <c r="P73" s="127"/>
      <c r="Q73" s="24"/>
      <c r="R73" s="119"/>
    </row>
    <row r="74" s="4" customFormat="true" ht="30" hidden="false" customHeight="false" outlineLevel="0" collapsed="false">
      <c r="A74" s="154" t="s">
        <v>126</v>
      </c>
      <c r="B74" s="135" t="s">
        <v>127</v>
      </c>
      <c r="C74" s="137" t="n">
        <v>6760</v>
      </c>
      <c r="D74" s="137"/>
      <c r="E74" s="137"/>
      <c r="F74" s="136"/>
      <c r="G74" s="140" t="n">
        <v>5515</v>
      </c>
      <c r="H74" s="139"/>
      <c r="I74" s="139"/>
      <c r="J74" s="141" t="n">
        <v>4188</v>
      </c>
      <c r="K74" s="141"/>
      <c r="L74" s="141"/>
      <c r="M74" s="141"/>
      <c r="N74" s="142" t="n">
        <v>9761</v>
      </c>
      <c r="O74" s="143" t="n">
        <f aca="false">SUM(C74:N74)</f>
        <v>26224</v>
      </c>
      <c r="P74" s="127"/>
      <c r="Q74" s="24"/>
      <c r="R74" s="119"/>
    </row>
    <row r="75" customFormat="false" ht="15.75" hidden="false" customHeight="false" outlineLevel="0" collapsed="false">
      <c r="A75" s="144" t="s">
        <v>128</v>
      </c>
      <c r="B75" s="20" t="s">
        <v>129</v>
      </c>
      <c r="C75" s="22" t="n">
        <f aca="false">SUM(C76,C85:C91,C96)</f>
        <v>8682297</v>
      </c>
      <c r="D75" s="22" t="n">
        <f aca="false">SUM(D76,D85:D91,D96)</f>
        <v>627527</v>
      </c>
      <c r="E75" s="22" t="n">
        <f aca="false">SUM(E76,E85:E91,E96)</f>
        <v>0</v>
      </c>
      <c r="F75" s="22" t="n">
        <f aca="false">SUM(F76,F85:F91,F96)</f>
        <v>0</v>
      </c>
      <c r="G75" s="22" t="n">
        <f aca="false">SUM(G76,G85:G91,G96)</f>
        <v>64192</v>
      </c>
      <c r="H75" s="22" t="n">
        <f aca="false">SUM(H76,H85:H91,H96)</f>
        <v>14920</v>
      </c>
      <c r="I75" s="22" t="n">
        <f aca="false">SUM(I76,I85:I91,I96)</f>
        <v>12068</v>
      </c>
      <c r="J75" s="22" t="n">
        <f aca="false">SUM(J76,J85:J91,J96)</f>
        <v>103954</v>
      </c>
      <c r="K75" s="22" t="n">
        <f aca="false">SUM(K76,K85:K91,K96)</f>
        <v>7070</v>
      </c>
      <c r="L75" s="22" t="n">
        <f aca="false">SUM(L76,L85:L91,L96)</f>
        <v>0</v>
      </c>
      <c r="M75" s="22" t="n">
        <f aca="false">SUM(M76,M85:M91,M96)</f>
        <v>1950</v>
      </c>
      <c r="N75" s="22" t="n">
        <f aca="false">SUM(N76,N85:N91,N96)</f>
        <v>0</v>
      </c>
      <c r="O75" s="23" t="n">
        <f aca="false">SUM(C75:N75)</f>
        <v>9513978</v>
      </c>
      <c r="P75" s="24"/>
      <c r="Q75" s="24"/>
      <c r="R75" s="119"/>
    </row>
    <row r="76" customFormat="false" ht="15" hidden="false" customHeight="false" outlineLevel="0" collapsed="false">
      <c r="A76" s="120" t="s">
        <v>130</v>
      </c>
      <c r="B76" s="155" t="s">
        <v>131</v>
      </c>
      <c r="C76" s="122" t="n">
        <f aca="false">SUM(C77:C84)</f>
        <v>202459</v>
      </c>
      <c r="D76" s="122" t="n">
        <f aca="false">SUM(D77:D84)</f>
        <v>0</v>
      </c>
      <c r="E76" s="122" t="n">
        <f aca="false">SUM(E77:E84)</f>
        <v>0</v>
      </c>
      <c r="F76" s="122" t="n">
        <f aca="false">SUM(F77:F84)</f>
        <v>0</v>
      </c>
      <c r="G76" s="122" t="n">
        <f aca="false">SUM(G77:G84)</f>
        <v>0</v>
      </c>
      <c r="H76" s="122" t="n">
        <f aca="false">SUM(H77:H84)</f>
        <v>0</v>
      </c>
      <c r="I76" s="122" t="n">
        <f aca="false">SUM(I77:I84)</f>
        <v>0</v>
      </c>
      <c r="J76" s="122" t="n">
        <f aca="false">SUM(J77:J84)</f>
        <v>0</v>
      </c>
      <c r="K76" s="122" t="n">
        <f aca="false">SUM(K77:K84)</f>
        <v>0</v>
      </c>
      <c r="L76" s="122" t="n">
        <f aca="false">SUM(L77:L84)</f>
        <v>0</v>
      </c>
      <c r="M76" s="122" t="n">
        <f aca="false">SUM(M77:M84)</f>
        <v>0</v>
      </c>
      <c r="N76" s="122" t="n">
        <f aca="false">SUM(N77:N84)</f>
        <v>0</v>
      </c>
      <c r="O76" s="145" t="n">
        <f aca="false">SUM(C76:N76)</f>
        <v>202459</v>
      </c>
      <c r="P76" s="127"/>
      <c r="Q76" s="24"/>
      <c r="R76" s="119"/>
    </row>
    <row r="77" customFormat="false" ht="15" hidden="false" customHeight="false" outlineLevel="0" collapsed="false">
      <c r="A77" s="156" t="s">
        <v>132</v>
      </c>
      <c r="B77" s="157" t="s">
        <v>133</v>
      </c>
      <c r="C77" s="36" t="n">
        <v>10000</v>
      </c>
      <c r="D77" s="29"/>
      <c r="E77" s="29"/>
      <c r="F77" s="30"/>
      <c r="G77" s="78"/>
      <c r="H77" s="78"/>
      <c r="I77" s="53"/>
      <c r="J77" s="54"/>
      <c r="K77" s="54"/>
      <c r="L77" s="54"/>
      <c r="M77" s="54"/>
      <c r="N77" s="55"/>
      <c r="O77" s="158" t="n">
        <f aca="false">SUM(C77:N77)</f>
        <v>10000</v>
      </c>
      <c r="P77" s="127"/>
      <c r="Q77" s="24"/>
      <c r="R77" s="119"/>
    </row>
    <row r="78" customFormat="false" ht="30" hidden="false" customHeight="false" outlineLevel="0" collapsed="false">
      <c r="A78" s="156" t="s">
        <v>134</v>
      </c>
      <c r="B78" s="159" t="s">
        <v>135</v>
      </c>
      <c r="C78" s="30" t="n">
        <f aca="false">25000+354</f>
        <v>25354</v>
      </c>
      <c r="D78" s="29"/>
      <c r="E78" s="29"/>
      <c r="F78" s="30"/>
      <c r="G78" s="78"/>
      <c r="H78" s="78"/>
      <c r="I78" s="78"/>
      <c r="J78" s="54"/>
      <c r="K78" s="54"/>
      <c r="L78" s="54"/>
      <c r="M78" s="54"/>
      <c r="N78" s="55"/>
      <c r="O78" s="160" t="n">
        <f aca="false">SUM(C78:N78)</f>
        <v>25354</v>
      </c>
      <c r="P78" s="127"/>
      <c r="Q78" s="24"/>
      <c r="R78" s="119"/>
    </row>
    <row r="79" customFormat="false" ht="30" hidden="false" customHeight="false" outlineLevel="0" collapsed="false">
      <c r="A79" s="156" t="s">
        <v>136</v>
      </c>
      <c r="B79" s="159" t="s">
        <v>137</v>
      </c>
      <c r="C79" s="30" t="n">
        <f aca="false">7880-3952</f>
        <v>3928</v>
      </c>
      <c r="D79" s="29"/>
      <c r="E79" s="29"/>
      <c r="F79" s="30"/>
      <c r="G79" s="78"/>
      <c r="H79" s="78"/>
      <c r="I79" s="78"/>
      <c r="J79" s="54"/>
      <c r="K79" s="54"/>
      <c r="L79" s="54"/>
      <c r="M79" s="54"/>
      <c r="N79" s="55"/>
      <c r="O79" s="160" t="n">
        <f aca="false">SUM(C79:N79)</f>
        <v>3928</v>
      </c>
      <c r="P79" s="127"/>
      <c r="Q79" s="24"/>
      <c r="R79" s="119"/>
    </row>
    <row r="80" customFormat="false" ht="15" hidden="false" customHeight="false" outlineLevel="0" collapsed="false">
      <c r="A80" s="156" t="s">
        <v>138</v>
      </c>
      <c r="B80" s="159" t="s">
        <v>139</v>
      </c>
      <c r="C80" s="30"/>
      <c r="D80" s="29"/>
      <c r="E80" s="29"/>
      <c r="F80" s="30"/>
      <c r="G80" s="78"/>
      <c r="H80" s="78"/>
      <c r="I80" s="78"/>
      <c r="J80" s="54"/>
      <c r="K80" s="54"/>
      <c r="L80" s="54"/>
      <c r="M80" s="54"/>
      <c r="N80" s="55"/>
      <c r="O80" s="160" t="n">
        <f aca="false">SUM(C80:N80)</f>
        <v>0</v>
      </c>
      <c r="P80" s="127"/>
      <c r="Q80" s="24"/>
      <c r="R80" s="119"/>
    </row>
    <row r="81" customFormat="false" ht="15" hidden="false" customHeight="false" outlineLevel="0" collapsed="false">
      <c r="A81" s="156" t="s">
        <v>140</v>
      </c>
      <c r="B81" s="161" t="s">
        <v>141</v>
      </c>
      <c r="C81" s="36" t="n">
        <v>5000</v>
      </c>
      <c r="D81" s="35"/>
      <c r="E81" s="35"/>
      <c r="F81" s="36"/>
      <c r="G81" s="58"/>
      <c r="H81" s="57"/>
      <c r="I81" s="57"/>
      <c r="J81" s="58"/>
      <c r="K81" s="58"/>
      <c r="L81" s="58"/>
      <c r="M81" s="58"/>
      <c r="N81" s="59"/>
      <c r="O81" s="160" t="n">
        <f aca="false">SUM(C81:N81)</f>
        <v>5000</v>
      </c>
      <c r="P81" s="127"/>
      <c r="Q81" s="24"/>
      <c r="R81" s="119"/>
    </row>
    <row r="82" customFormat="false" ht="30" hidden="false" customHeight="false" outlineLevel="0" collapsed="false">
      <c r="A82" s="156" t="s">
        <v>142</v>
      </c>
      <c r="B82" s="162" t="s">
        <v>143</v>
      </c>
      <c r="C82" s="36" t="n">
        <v>9910</v>
      </c>
      <c r="D82" s="35"/>
      <c r="E82" s="35"/>
      <c r="F82" s="36"/>
      <c r="G82" s="58"/>
      <c r="H82" s="57"/>
      <c r="I82" s="57"/>
      <c r="J82" s="58"/>
      <c r="K82" s="58"/>
      <c r="L82" s="58"/>
      <c r="M82" s="58"/>
      <c r="N82" s="59"/>
      <c r="O82" s="160" t="n">
        <f aca="false">SUM(C82:N82)</f>
        <v>9910</v>
      </c>
      <c r="P82" s="127"/>
      <c r="Q82" s="24"/>
      <c r="R82" s="119"/>
    </row>
    <row r="83" customFormat="false" ht="30" hidden="false" customHeight="false" outlineLevel="0" collapsed="false">
      <c r="A83" s="156" t="s">
        <v>144</v>
      </c>
      <c r="B83" s="163" t="s">
        <v>145</v>
      </c>
      <c r="C83" s="36" t="n">
        <v>121000</v>
      </c>
      <c r="D83" s="35"/>
      <c r="E83" s="35"/>
      <c r="F83" s="36"/>
      <c r="G83" s="58"/>
      <c r="H83" s="57"/>
      <c r="I83" s="57"/>
      <c r="J83" s="58"/>
      <c r="K83" s="58"/>
      <c r="L83" s="58"/>
      <c r="M83" s="58"/>
      <c r="N83" s="59"/>
      <c r="O83" s="160" t="n">
        <f aca="false">SUM(C83:N83)</f>
        <v>121000</v>
      </c>
      <c r="P83" s="127"/>
      <c r="Q83" s="24"/>
      <c r="R83" s="119"/>
    </row>
    <row r="84" customFormat="false" ht="45" hidden="false" customHeight="false" outlineLevel="0" collapsed="false">
      <c r="A84" s="156" t="s">
        <v>146</v>
      </c>
      <c r="B84" s="147" t="s">
        <v>147</v>
      </c>
      <c r="C84" s="36" t="n">
        <f aca="false">12100+15167</f>
        <v>27267</v>
      </c>
      <c r="D84" s="35"/>
      <c r="E84" s="35"/>
      <c r="F84" s="36"/>
      <c r="G84" s="58"/>
      <c r="H84" s="57"/>
      <c r="I84" s="57"/>
      <c r="J84" s="58"/>
      <c r="K84" s="58"/>
      <c r="L84" s="58"/>
      <c r="M84" s="58"/>
      <c r="N84" s="59"/>
      <c r="O84" s="160" t="n">
        <f aca="false">SUM(C84:N84)</f>
        <v>27267</v>
      </c>
      <c r="P84" s="127"/>
      <c r="Q84" s="24"/>
      <c r="R84" s="119"/>
    </row>
    <row r="85" customFormat="false" ht="15" hidden="false" customHeight="false" outlineLevel="0" collapsed="false">
      <c r="A85" s="128" t="s">
        <v>148</v>
      </c>
      <c r="B85" s="80" t="s">
        <v>149</v>
      </c>
      <c r="C85" s="83"/>
      <c r="D85" s="81"/>
      <c r="E85" s="81"/>
      <c r="F85" s="83"/>
      <c r="G85" s="57"/>
      <c r="H85" s="57"/>
      <c r="I85" s="57"/>
      <c r="J85" s="58" t="n">
        <v>1165</v>
      </c>
      <c r="K85" s="58"/>
      <c r="L85" s="58"/>
      <c r="M85" s="58" t="n">
        <v>1950</v>
      </c>
      <c r="N85" s="59"/>
      <c r="O85" s="129" t="n">
        <f aca="false">SUM(C85:N85)</f>
        <v>3115</v>
      </c>
      <c r="P85" s="127"/>
      <c r="Q85" s="24"/>
      <c r="R85" s="119"/>
    </row>
    <row r="86" customFormat="false" ht="45" hidden="false" customHeight="false" outlineLevel="0" collapsed="false">
      <c r="A86" s="156" t="s">
        <v>150</v>
      </c>
      <c r="B86" s="164" t="s">
        <v>151</v>
      </c>
      <c r="C86" s="30" t="n">
        <v>1850000</v>
      </c>
      <c r="D86" s="81"/>
      <c r="E86" s="81"/>
      <c r="F86" s="83"/>
      <c r="G86" s="57"/>
      <c r="H86" s="57"/>
      <c r="I86" s="57"/>
      <c r="J86" s="58"/>
      <c r="K86" s="58"/>
      <c r="L86" s="58"/>
      <c r="M86" s="58"/>
      <c r="N86" s="59"/>
      <c r="O86" s="129" t="n">
        <f aca="false">SUM(C86:N86)</f>
        <v>1850000</v>
      </c>
      <c r="P86" s="127"/>
      <c r="Q86" s="24"/>
      <c r="R86" s="119"/>
    </row>
    <row r="87" customFormat="false" ht="60" hidden="false" customHeight="false" outlineLevel="0" collapsed="false">
      <c r="A87" s="156" t="s">
        <v>152</v>
      </c>
      <c r="B87" s="165" t="s">
        <v>153</v>
      </c>
      <c r="C87" s="30" t="n">
        <v>49820</v>
      </c>
      <c r="D87" s="81"/>
      <c r="E87" s="81"/>
      <c r="F87" s="83"/>
      <c r="G87" s="57"/>
      <c r="H87" s="57"/>
      <c r="I87" s="57"/>
      <c r="J87" s="58"/>
      <c r="K87" s="58"/>
      <c r="L87" s="58"/>
      <c r="M87" s="58"/>
      <c r="N87" s="59"/>
      <c r="O87" s="129" t="n">
        <f aca="false">SUM(C87:N87)</f>
        <v>49820</v>
      </c>
      <c r="P87" s="127"/>
      <c r="Q87" s="24"/>
      <c r="R87" s="119"/>
    </row>
    <row r="88" customFormat="false" ht="45" hidden="false" customHeight="false" outlineLevel="0" collapsed="false">
      <c r="A88" s="156" t="s">
        <v>154</v>
      </c>
      <c r="B88" s="166" t="s">
        <v>155</v>
      </c>
      <c r="C88" s="30" t="n">
        <v>1016000</v>
      </c>
      <c r="D88" s="81"/>
      <c r="E88" s="81"/>
      <c r="F88" s="83"/>
      <c r="G88" s="57"/>
      <c r="H88" s="57"/>
      <c r="I88" s="57"/>
      <c r="J88" s="58"/>
      <c r="K88" s="58"/>
      <c r="L88" s="58"/>
      <c r="M88" s="58"/>
      <c r="N88" s="59"/>
      <c r="O88" s="129" t="n">
        <f aca="false">SUM(C88:N88)</f>
        <v>1016000</v>
      </c>
      <c r="P88" s="127"/>
      <c r="Q88" s="24"/>
      <c r="R88" s="119"/>
    </row>
    <row r="89" customFormat="false" ht="15" hidden="false" customHeight="false" outlineLevel="0" collapsed="false">
      <c r="A89" s="120" t="s">
        <v>156</v>
      </c>
      <c r="B89" s="121" t="s">
        <v>157</v>
      </c>
      <c r="C89" s="122"/>
      <c r="D89" s="35"/>
      <c r="E89" s="35"/>
      <c r="F89" s="36"/>
      <c r="G89" s="57"/>
      <c r="H89" s="57"/>
      <c r="I89" s="57"/>
      <c r="J89" s="58" t="n">
        <v>2400</v>
      </c>
      <c r="K89" s="58" t="n">
        <v>7070</v>
      </c>
      <c r="L89" s="58"/>
      <c r="M89" s="58"/>
      <c r="N89" s="59"/>
      <c r="O89" s="129" t="n">
        <f aca="false">SUM(C89:N89)</f>
        <v>9470</v>
      </c>
      <c r="P89" s="127"/>
      <c r="Q89" s="24"/>
      <c r="R89" s="119"/>
    </row>
    <row r="90" customFormat="false" ht="15" hidden="false" customHeight="false" outlineLevel="0" collapsed="false">
      <c r="A90" s="120" t="s">
        <v>158</v>
      </c>
      <c r="B90" s="121" t="s">
        <v>159</v>
      </c>
      <c r="C90" s="122" t="n">
        <f aca="false">399254+29</f>
        <v>399283</v>
      </c>
      <c r="D90" s="36"/>
      <c r="E90" s="35"/>
      <c r="F90" s="36"/>
      <c r="G90" s="57"/>
      <c r="H90" s="57"/>
      <c r="I90" s="57"/>
      <c r="J90" s="58" t="n">
        <v>49818</v>
      </c>
      <c r="K90" s="59"/>
      <c r="L90" s="59"/>
      <c r="M90" s="59"/>
      <c r="N90" s="59"/>
      <c r="O90" s="129" t="n">
        <f aca="false">SUM(C90:N90)</f>
        <v>449101</v>
      </c>
      <c r="P90" s="127"/>
      <c r="Q90" s="24"/>
      <c r="R90" s="119"/>
    </row>
    <row r="91" customFormat="false" ht="15" hidden="false" customHeight="false" outlineLevel="0" collapsed="false">
      <c r="A91" s="128" t="s">
        <v>160</v>
      </c>
      <c r="B91" s="80" t="s">
        <v>161</v>
      </c>
      <c r="C91" s="83" t="n">
        <f aca="false">SUM(C92:C95)</f>
        <v>5164735</v>
      </c>
      <c r="D91" s="83" t="n">
        <f aca="false">SUM(D92:D95)</f>
        <v>627527</v>
      </c>
      <c r="E91" s="83" t="n">
        <f aca="false">SUM(E92:E95)</f>
        <v>0</v>
      </c>
      <c r="F91" s="83" t="n">
        <f aca="false">SUM(F92:F95)</f>
        <v>0</v>
      </c>
      <c r="G91" s="81" t="n">
        <f aca="false">SUM(G92:G95)</f>
        <v>64192</v>
      </c>
      <c r="H91" s="83" t="n">
        <f aca="false">SUM(H92:H95)</f>
        <v>14920</v>
      </c>
      <c r="I91" s="83" t="n">
        <f aca="false">SUM(I92:I95)</f>
        <v>12068</v>
      </c>
      <c r="J91" s="83" t="n">
        <f aca="false">SUM(J92:J95)</f>
        <v>50571</v>
      </c>
      <c r="K91" s="83" t="n">
        <f aca="false">SUM(K92:K95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M(N92:N95)</f>
        <v>0</v>
      </c>
      <c r="O91" s="129" t="n">
        <f aca="false">SUM(C91:N91)</f>
        <v>5934013</v>
      </c>
      <c r="P91" s="127"/>
      <c r="Q91" s="24"/>
      <c r="R91" s="119"/>
    </row>
    <row r="92" customFormat="false" ht="15" hidden="false" customHeight="false" outlineLevel="0" collapsed="false">
      <c r="A92" s="130" t="s">
        <v>162</v>
      </c>
      <c r="B92" s="159" t="s">
        <v>163</v>
      </c>
      <c r="C92" s="36" t="n">
        <f aca="false">2620129+124652</f>
        <v>2744781</v>
      </c>
      <c r="D92" s="35" t="n">
        <v>328382</v>
      </c>
      <c r="E92" s="35"/>
      <c r="F92" s="36"/>
      <c r="G92" s="43"/>
      <c r="H92" s="57"/>
      <c r="I92" s="43" t="n">
        <v>1114</v>
      </c>
      <c r="J92" s="58"/>
      <c r="K92" s="58"/>
      <c r="L92" s="58"/>
      <c r="M92" s="58"/>
      <c r="N92" s="59"/>
      <c r="O92" s="129" t="n">
        <f aca="false">SUM(C92:N92)</f>
        <v>3074277</v>
      </c>
      <c r="P92" s="127"/>
      <c r="Q92" s="24"/>
      <c r="R92" s="119"/>
    </row>
    <row r="93" customFormat="false" ht="15" hidden="false" customHeight="false" outlineLevel="0" collapsed="false">
      <c r="A93" s="130" t="s">
        <v>164</v>
      </c>
      <c r="B93" s="159" t="s">
        <v>165</v>
      </c>
      <c r="C93" s="36"/>
      <c r="D93" s="35" t="n">
        <v>299145</v>
      </c>
      <c r="E93" s="35"/>
      <c r="F93" s="36"/>
      <c r="G93" s="58" t="n">
        <f aca="false">44227+19965</f>
        <v>64192</v>
      </c>
      <c r="H93" s="43" t="n">
        <v>14920</v>
      </c>
      <c r="I93" s="43" t="n">
        <v>10954</v>
      </c>
      <c r="J93" s="59" t="n">
        <v>50571</v>
      </c>
      <c r="K93" s="59"/>
      <c r="L93" s="59"/>
      <c r="M93" s="59"/>
      <c r="N93" s="59"/>
      <c r="O93" s="129" t="n">
        <f aca="false">SUM(C93:N93)</f>
        <v>439782</v>
      </c>
      <c r="P93" s="127"/>
      <c r="Q93" s="24"/>
      <c r="R93" s="119"/>
    </row>
    <row r="94" customFormat="false" ht="15" hidden="false" customHeight="false" outlineLevel="0" collapsed="false">
      <c r="A94" s="130" t="s">
        <v>166</v>
      </c>
      <c r="B94" s="147" t="s">
        <v>167</v>
      </c>
      <c r="C94" s="36" t="n">
        <v>200000</v>
      </c>
      <c r="D94" s="35"/>
      <c r="E94" s="35"/>
      <c r="F94" s="36"/>
      <c r="G94" s="58"/>
      <c r="H94" s="43"/>
      <c r="I94" s="43"/>
      <c r="J94" s="59"/>
      <c r="K94" s="59"/>
      <c r="L94" s="59"/>
      <c r="M94" s="59"/>
      <c r="N94" s="59"/>
      <c r="O94" s="129" t="n">
        <f aca="false">SUM(C94:N94)</f>
        <v>200000</v>
      </c>
      <c r="P94" s="127"/>
      <c r="Q94" s="24"/>
      <c r="R94" s="119"/>
    </row>
    <row r="95" customFormat="false" ht="30" hidden="false" customHeight="false" outlineLevel="0" collapsed="false">
      <c r="A95" s="130" t="s">
        <v>168</v>
      </c>
      <c r="B95" s="159" t="s">
        <v>169</v>
      </c>
      <c r="C95" s="36" t="n">
        <f aca="false">2210000+9954</f>
        <v>2219954</v>
      </c>
      <c r="D95" s="35"/>
      <c r="E95" s="35"/>
      <c r="F95" s="36"/>
      <c r="G95" s="58"/>
      <c r="H95" s="57"/>
      <c r="I95" s="57"/>
      <c r="J95" s="59"/>
      <c r="K95" s="59"/>
      <c r="L95" s="59"/>
      <c r="M95" s="59"/>
      <c r="N95" s="59"/>
      <c r="O95" s="129" t="n">
        <f aca="false">SUM(C95:N95)</f>
        <v>2219954</v>
      </c>
      <c r="P95" s="127"/>
      <c r="Q95" s="24"/>
      <c r="R95" s="119"/>
    </row>
    <row r="96" customFormat="false" ht="15" hidden="false" customHeight="false" outlineLevel="0" collapsed="false">
      <c r="A96" s="128" t="s">
        <v>170</v>
      </c>
      <c r="B96" s="131" t="s">
        <v>171</v>
      </c>
      <c r="C96" s="83" t="n">
        <f aca="false">SUM(C97:C97)</f>
        <v>0</v>
      </c>
      <c r="D96" s="35"/>
      <c r="E96" s="35"/>
      <c r="F96" s="36"/>
      <c r="G96" s="81" t="n">
        <f aca="false">SUM(G97:G97)</f>
        <v>0</v>
      </c>
      <c r="H96" s="81" t="n">
        <f aca="false">SUM(H97:H97)</f>
        <v>0</v>
      </c>
      <c r="I96" s="81" t="n">
        <f aca="false">SUM(I97:I97)</f>
        <v>0</v>
      </c>
      <c r="J96" s="83" t="n">
        <f aca="false">SUM(J97:J97)</f>
        <v>0</v>
      </c>
      <c r="K96" s="83" t="n">
        <f aca="false">SUM(K97:K97)</f>
        <v>0</v>
      </c>
      <c r="L96" s="83" t="n">
        <f aca="false">SUM(L97:L97)</f>
        <v>0</v>
      </c>
      <c r="M96" s="83" t="n">
        <f aca="false">SUM(M97:M97)</f>
        <v>0</v>
      </c>
      <c r="N96" s="83" t="n">
        <f aca="false">SUM(N97:N97)</f>
        <v>0</v>
      </c>
      <c r="O96" s="129" t="n">
        <f aca="false">SUM(C96:N96)</f>
        <v>0</v>
      </c>
      <c r="P96" s="127"/>
      <c r="Q96" s="24"/>
      <c r="R96" s="119"/>
    </row>
    <row r="97" customFormat="false" ht="15.75" hidden="false" customHeight="false" outlineLevel="0" collapsed="false">
      <c r="A97" s="130" t="s">
        <v>172</v>
      </c>
      <c r="B97" s="34" t="s">
        <v>173</v>
      </c>
      <c r="C97" s="36"/>
      <c r="D97" s="35"/>
      <c r="E97" s="35"/>
      <c r="F97" s="36"/>
      <c r="G97" s="58"/>
      <c r="H97" s="57"/>
      <c r="I97" s="57"/>
      <c r="J97" s="58"/>
      <c r="K97" s="58"/>
      <c r="L97" s="58"/>
      <c r="M97" s="58"/>
      <c r="N97" s="59"/>
      <c r="O97" s="129" t="n">
        <f aca="false">SUM(C97:N97)</f>
        <v>0</v>
      </c>
      <c r="P97" s="127"/>
      <c r="Q97" s="24"/>
      <c r="R97" s="119"/>
    </row>
    <row r="98" customFormat="false" ht="15.75" hidden="false" customHeight="false" outlineLevel="0" collapsed="false">
      <c r="A98" s="144" t="s">
        <v>174</v>
      </c>
      <c r="B98" s="167" t="s">
        <v>175</v>
      </c>
      <c r="C98" s="22" t="n">
        <f aca="false">C99+C102+C105+C109</f>
        <v>1843357</v>
      </c>
      <c r="D98" s="22" t="n">
        <f aca="false">D99+D102+D105+D109</f>
        <v>636178</v>
      </c>
      <c r="E98" s="22" t="n">
        <f aca="false">E99+E102+E105+E109</f>
        <v>0</v>
      </c>
      <c r="F98" s="22" t="n">
        <f aca="false">F99+F102+F105+F109</f>
        <v>76723</v>
      </c>
      <c r="G98" s="21" t="n">
        <f aca="false">G99+G102+G105+G109</f>
        <v>0</v>
      </c>
      <c r="H98" s="22" t="n">
        <f aca="false">H99+H102+H105+H109</f>
        <v>0</v>
      </c>
      <c r="I98" s="22" t="n">
        <f aca="false">I99+I102+I105+I109</f>
        <v>21022</v>
      </c>
      <c r="J98" s="22" t="n">
        <f aca="false">J99+J102+J105+J109</f>
        <v>52855</v>
      </c>
      <c r="K98" s="22" t="n">
        <f aca="false">K99+K102+K105+K109</f>
        <v>1600</v>
      </c>
      <c r="L98" s="22" t="n">
        <f aca="false">L99+L102+L105+L109</f>
        <v>9406</v>
      </c>
      <c r="M98" s="22" t="n">
        <f aca="false">M99+M102+M105+M109</f>
        <v>0</v>
      </c>
      <c r="N98" s="22" t="n">
        <f aca="false">N99+N102+N105+N109</f>
        <v>9770</v>
      </c>
      <c r="O98" s="23" t="n">
        <f aca="false">SUM(C98:N98)</f>
        <v>2650911</v>
      </c>
      <c r="P98" s="24"/>
      <c r="Q98" s="24"/>
      <c r="R98" s="119"/>
    </row>
    <row r="99" customFormat="false" ht="15" hidden="false" customHeight="false" outlineLevel="0" collapsed="false">
      <c r="A99" s="120" t="s">
        <v>176</v>
      </c>
      <c r="B99" s="168" t="s">
        <v>177</v>
      </c>
      <c r="C99" s="122" t="n">
        <f aca="false">SUM(C100:C101)</f>
        <v>19915</v>
      </c>
      <c r="D99" s="122" t="n">
        <f aca="false">SUM(D100:D101)</f>
        <v>419004</v>
      </c>
      <c r="E99" s="122" t="n">
        <f aca="false">SUM(E100:E101)</f>
        <v>0</v>
      </c>
      <c r="F99" s="122" t="n">
        <f aca="false">SUM(F100:F101)</f>
        <v>25836</v>
      </c>
      <c r="G99" s="122" t="n">
        <f aca="false">SUM(G100:G101)</f>
        <v>0</v>
      </c>
      <c r="H99" s="122" t="n">
        <f aca="false">SUM(H100:H101)</f>
        <v>0</v>
      </c>
      <c r="I99" s="122" t="n">
        <f aca="false">SUM(I100:I101)</f>
        <v>21022</v>
      </c>
      <c r="J99" s="122" t="n">
        <f aca="false">SUM(J100:J101)</f>
        <v>22964</v>
      </c>
      <c r="K99" s="122" t="n">
        <f aca="false">SUM(K100:K101)</f>
        <v>1600</v>
      </c>
      <c r="L99" s="122" t="n">
        <f aca="false">SUM(L100:L101)</f>
        <v>4500</v>
      </c>
      <c r="M99" s="122" t="n">
        <f aca="false">SUM(M100:M101)</f>
        <v>0</v>
      </c>
      <c r="N99" s="122" t="n">
        <f aca="false">SUM(N100:N101)</f>
        <v>0</v>
      </c>
      <c r="O99" s="126" t="n">
        <f aca="false">SUM(C99:N99)</f>
        <v>514841</v>
      </c>
      <c r="P99" s="127"/>
      <c r="Q99" s="24"/>
      <c r="R99" s="119"/>
    </row>
    <row r="100" customFormat="false" ht="30" hidden="false" customHeight="false" outlineLevel="0" collapsed="false">
      <c r="A100" s="130" t="s">
        <v>178</v>
      </c>
      <c r="B100" s="159" t="s">
        <v>179</v>
      </c>
      <c r="C100" s="36" t="n">
        <f aca="false">8573+3342</f>
        <v>11915</v>
      </c>
      <c r="D100" s="35" t="n">
        <v>419004</v>
      </c>
      <c r="E100" s="35"/>
      <c r="F100" s="36" t="n">
        <v>25836</v>
      </c>
      <c r="G100" s="43"/>
      <c r="H100" s="57"/>
      <c r="I100" s="43" t="n">
        <v>21022</v>
      </c>
      <c r="J100" s="58" t="n">
        <v>22964</v>
      </c>
      <c r="K100" s="58" t="n">
        <v>1600</v>
      </c>
      <c r="L100" s="58" t="n">
        <v>4500</v>
      </c>
      <c r="M100" s="58"/>
      <c r="N100" s="59"/>
      <c r="O100" s="129" t="n">
        <f aca="false">SUM(C100:N100)</f>
        <v>506841</v>
      </c>
      <c r="P100" s="127"/>
      <c r="Q100" s="24"/>
      <c r="R100" s="119"/>
    </row>
    <row r="101" customFormat="false" ht="15" hidden="false" customHeight="false" outlineLevel="0" collapsed="false">
      <c r="A101" s="130" t="s">
        <v>180</v>
      </c>
      <c r="B101" s="147" t="s">
        <v>181</v>
      </c>
      <c r="C101" s="36" t="n">
        <v>8000</v>
      </c>
      <c r="D101" s="36"/>
      <c r="E101" s="36"/>
      <c r="F101" s="36"/>
      <c r="G101" s="43"/>
      <c r="H101" s="57"/>
      <c r="I101" s="43"/>
      <c r="J101" s="59"/>
      <c r="K101" s="59"/>
      <c r="L101" s="59"/>
      <c r="M101" s="59"/>
      <c r="N101" s="59"/>
      <c r="O101" s="129" t="n">
        <f aca="false">SUM(C101:N101)</f>
        <v>8000</v>
      </c>
      <c r="P101" s="127"/>
      <c r="Q101" s="24"/>
      <c r="R101" s="119"/>
    </row>
    <row r="102" customFormat="false" ht="15" hidden="false" customHeight="false" outlineLevel="0" collapsed="false">
      <c r="A102" s="128" t="s">
        <v>182</v>
      </c>
      <c r="B102" s="131" t="s">
        <v>183</v>
      </c>
      <c r="C102" s="83" t="n">
        <f aca="false">SUM(C103:C104)</f>
        <v>9197</v>
      </c>
      <c r="D102" s="83" t="n">
        <f aca="false">SUM(D103:D104)</f>
        <v>217174</v>
      </c>
      <c r="E102" s="83" t="n">
        <f aca="false">SUM(E103:E104)</f>
        <v>0</v>
      </c>
      <c r="F102" s="83" t="n">
        <f aca="false">SUM(F103:F104)</f>
        <v>50887</v>
      </c>
      <c r="G102" s="81" t="n">
        <f aca="false">SUM(G103:G104)</f>
        <v>0</v>
      </c>
      <c r="H102" s="81" t="n">
        <f aca="false">SUM(H103:H104)</f>
        <v>0</v>
      </c>
      <c r="I102" s="81" t="n">
        <f aca="false">SUM(I103:I104)</f>
        <v>0</v>
      </c>
      <c r="J102" s="83" t="n">
        <f aca="false">SUM(J103:J104)</f>
        <v>29891</v>
      </c>
      <c r="K102" s="83" t="n">
        <f aca="false">SUM(K103:K104)</f>
        <v>0</v>
      </c>
      <c r="L102" s="83" t="n">
        <f aca="false">SUM(L103:L104)</f>
        <v>4906</v>
      </c>
      <c r="M102" s="83" t="n">
        <f aca="false">SUM(M103:M104)</f>
        <v>0</v>
      </c>
      <c r="N102" s="83" t="n">
        <f aca="false">SUM(N103:N104)</f>
        <v>9770</v>
      </c>
      <c r="O102" s="129" t="n">
        <f aca="false">SUM(C102:N102)</f>
        <v>321825</v>
      </c>
      <c r="P102" s="127"/>
      <c r="Q102" s="24"/>
      <c r="R102" s="119"/>
    </row>
    <row r="103" customFormat="false" ht="15" hidden="false" customHeight="false" outlineLevel="0" collapsed="false">
      <c r="A103" s="130" t="s">
        <v>184</v>
      </c>
      <c r="B103" s="159" t="s">
        <v>185</v>
      </c>
      <c r="C103" s="36"/>
      <c r="D103" s="35" t="n">
        <v>16311</v>
      </c>
      <c r="E103" s="35"/>
      <c r="F103" s="36"/>
      <c r="G103" s="57"/>
      <c r="H103" s="57"/>
      <c r="I103" s="57"/>
      <c r="J103" s="58"/>
      <c r="K103" s="58"/>
      <c r="L103" s="58"/>
      <c r="M103" s="58"/>
      <c r="N103" s="59"/>
      <c r="O103" s="129" t="n">
        <f aca="false">SUM(C103:N103)</f>
        <v>16311</v>
      </c>
      <c r="P103" s="127"/>
      <c r="Q103" s="24"/>
      <c r="R103" s="119"/>
    </row>
    <row r="104" customFormat="false" ht="15" hidden="false" customHeight="false" outlineLevel="0" collapsed="false">
      <c r="A104" s="169" t="s">
        <v>186</v>
      </c>
      <c r="B104" s="159" t="s">
        <v>187</v>
      </c>
      <c r="C104" s="36" t="n">
        <v>9197</v>
      </c>
      <c r="D104" s="35" t="n">
        <v>200863</v>
      </c>
      <c r="E104" s="35"/>
      <c r="F104" s="36" t="n">
        <v>50887</v>
      </c>
      <c r="G104" s="43"/>
      <c r="H104" s="57"/>
      <c r="I104" s="57"/>
      <c r="J104" s="58" t="n">
        <v>29891</v>
      </c>
      <c r="K104" s="58"/>
      <c r="L104" s="58" t="n">
        <v>4906</v>
      </c>
      <c r="M104" s="58"/>
      <c r="N104" s="149" t="n">
        <v>9770</v>
      </c>
      <c r="O104" s="129" t="n">
        <f aca="false">SUM(C104:N104)</f>
        <v>305514</v>
      </c>
      <c r="P104" s="127"/>
      <c r="Q104" s="24"/>
      <c r="R104" s="119"/>
    </row>
    <row r="105" s="4" customFormat="true" ht="29.25" hidden="false" customHeight="false" outlineLevel="0" collapsed="false">
      <c r="A105" s="128" t="s">
        <v>188</v>
      </c>
      <c r="B105" s="168" t="s">
        <v>189</v>
      </c>
      <c r="C105" s="122" t="n">
        <f aca="false">SUM(C106:C108)</f>
        <v>1803679</v>
      </c>
      <c r="D105" s="122" t="n">
        <f aca="false">SUM(D106:D108)</f>
        <v>0</v>
      </c>
      <c r="E105" s="122" t="n">
        <f aca="false">SUM(E106:E108)</f>
        <v>0</v>
      </c>
      <c r="F105" s="122" t="n">
        <f aca="false">SUM(F106:F108)</f>
        <v>0</v>
      </c>
      <c r="G105" s="77" t="n">
        <f aca="false">SUM(G106:G108)</f>
        <v>0</v>
      </c>
      <c r="H105" s="122" t="n">
        <f aca="false">SUM(H106:H108)</f>
        <v>0</v>
      </c>
      <c r="I105" s="122" t="n">
        <f aca="false">SUM(I106:I108)</f>
        <v>0</v>
      </c>
      <c r="J105" s="122" t="n">
        <f aca="false">SUM(J106:J108)</f>
        <v>0</v>
      </c>
      <c r="K105" s="122" t="n">
        <f aca="false">SUM(K106:K108)</f>
        <v>0</v>
      </c>
      <c r="L105" s="122" t="n">
        <f aca="false">SUM(L106:L108)</f>
        <v>0</v>
      </c>
      <c r="M105" s="122" t="n">
        <f aca="false">SUM(M106:M108)</f>
        <v>0</v>
      </c>
      <c r="N105" s="122" t="n">
        <f aca="false">SUM(N106:N108)</f>
        <v>0</v>
      </c>
      <c r="O105" s="129" t="n">
        <f aca="false">SUM(C105:N105)</f>
        <v>1803679</v>
      </c>
      <c r="P105" s="127"/>
      <c r="Q105" s="24"/>
      <c r="R105" s="119"/>
    </row>
    <row r="106" s="4" customFormat="true" ht="15" hidden="false" customHeight="false" outlineLevel="0" collapsed="false">
      <c r="A106" s="130" t="s">
        <v>190</v>
      </c>
      <c r="B106" s="34" t="s">
        <v>191</v>
      </c>
      <c r="C106" s="122"/>
      <c r="D106" s="122"/>
      <c r="E106" s="122"/>
      <c r="F106" s="122"/>
      <c r="G106" s="77"/>
      <c r="H106" s="122"/>
      <c r="I106" s="122"/>
      <c r="J106" s="122"/>
      <c r="K106" s="122"/>
      <c r="L106" s="122"/>
      <c r="M106" s="122"/>
      <c r="N106" s="122"/>
      <c r="O106" s="129" t="n">
        <f aca="false">SUM(C106:N106)</f>
        <v>0</v>
      </c>
      <c r="P106" s="127"/>
      <c r="Q106" s="24"/>
      <c r="R106" s="119"/>
    </row>
    <row r="107" customFormat="false" ht="45" hidden="false" customHeight="false" outlineLevel="0" collapsed="false">
      <c r="A107" s="130" t="s">
        <v>192</v>
      </c>
      <c r="B107" s="147" t="s">
        <v>193</v>
      </c>
      <c r="C107" s="30" t="n">
        <v>1303679</v>
      </c>
      <c r="D107" s="30"/>
      <c r="E107" s="30"/>
      <c r="F107" s="30"/>
      <c r="G107" s="78"/>
      <c r="H107" s="170"/>
      <c r="I107" s="170"/>
      <c r="J107" s="55"/>
      <c r="K107" s="55"/>
      <c r="L107" s="55"/>
      <c r="M107" s="55"/>
      <c r="N107" s="55"/>
      <c r="O107" s="129" t="n">
        <f aca="false">SUM(C107:N107)</f>
        <v>1303679</v>
      </c>
      <c r="P107" s="127"/>
      <c r="Q107" s="24"/>
      <c r="R107" s="119"/>
    </row>
    <row r="108" customFormat="false" ht="60" hidden="false" customHeight="false" outlineLevel="0" collapsed="false">
      <c r="A108" s="130" t="s">
        <v>194</v>
      </c>
      <c r="B108" s="166" t="s">
        <v>195</v>
      </c>
      <c r="C108" s="30" t="n">
        <v>500000</v>
      </c>
      <c r="D108" s="30"/>
      <c r="E108" s="30"/>
      <c r="F108" s="30"/>
      <c r="G108" s="78"/>
      <c r="H108" s="170"/>
      <c r="I108" s="170"/>
      <c r="J108" s="55"/>
      <c r="K108" s="55"/>
      <c r="L108" s="55"/>
      <c r="M108" s="55"/>
      <c r="N108" s="55"/>
      <c r="O108" s="129" t="n">
        <f aca="false">SUM(C108:N108)</f>
        <v>500000</v>
      </c>
      <c r="P108" s="127"/>
      <c r="Q108" s="24"/>
      <c r="R108" s="119"/>
    </row>
    <row r="109" s="4" customFormat="true" ht="30.6" hidden="false" customHeight="true" outlineLevel="0" collapsed="false">
      <c r="A109" s="120" t="s">
        <v>196</v>
      </c>
      <c r="B109" s="168" t="s">
        <v>197</v>
      </c>
      <c r="C109" s="122" t="n">
        <f aca="false">C110</f>
        <v>10566</v>
      </c>
      <c r="D109" s="122"/>
      <c r="E109" s="122"/>
      <c r="F109" s="122"/>
      <c r="G109" s="77"/>
      <c r="H109" s="122"/>
      <c r="I109" s="122"/>
      <c r="J109" s="122"/>
      <c r="K109" s="122"/>
      <c r="L109" s="122"/>
      <c r="M109" s="122"/>
      <c r="N109" s="122"/>
      <c r="O109" s="129" t="n">
        <f aca="false">SUM(C109:N109)</f>
        <v>10566</v>
      </c>
      <c r="P109" s="127"/>
      <c r="Q109" s="24"/>
      <c r="R109" s="119"/>
    </row>
    <row r="110" s="4" customFormat="true" ht="30.6" hidden="false" customHeight="true" outlineLevel="0" collapsed="false">
      <c r="A110" s="171" t="s">
        <v>198</v>
      </c>
      <c r="B110" s="147" t="s">
        <v>199</v>
      </c>
      <c r="C110" s="63" t="n">
        <v>10566</v>
      </c>
      <c r="D110" s="172"/>
      <c r="E110" s="172"/>
      <c r="F110" s="172"/>
      <c r="G110" s="173"/>
      <c r="H110" s="172"/>
      <c r="I110" s="172"/>
      <c r="J110" s="172"/>
      <c r="K110" s="172"/>
      <c r="L110" s="172"/>
      <c r="M110" s="172"/>
      <c r="N110" s="172"/>
      <c r="O110" s="129" t="n">
        <f aca="false">SUM(C110:N110)</f>
        <v>10566</v>
      </c>
      <c r="P110" s="127"/>
      <c r="Q110" s="24"/>
      <c r="R110" s="119"/>
    </row>
    <row r="111" customFormat="false" ht="30" hidden="false" customHeight="false" outlineLevel="0" collapsed="false">
      <c r="A111" s="144" t="s">
        <v>200</v>
      </c>
      <c r="B111" s="167" t="s">
        <v>201</v>
      </c>
      <c r="C111" s="22" t="n">
        <f aca="false">SUM(C112:C118)</f>
        <v>1309972</v>
      </c>
      <c r="D111" s="22" t="n">
        <f aca="false">SUM(D112:D118)</f>
        <v>10034174</v>
      </c>
      <c r="E111" s="22" t="n">
        <f aca="false">SUM(E112:E118)</f>
        <v>0</v>
      </c>
      <c r="F111" s="22" t="n">
        <f aca="false">SUM(F112:F118)</f>
        <v>268786</v>
      </c>
      <c r="G111" s="21" t="n">
        <f aca="false">SUM(G112:G118)</f>
        <v>32873</v>
      </c>
      <c r="H111" s="21" t="n">
        <f aca="false">SUM(H112:H118)</f>
        <v>219069</v>
      </c>
      <c r="I111" s="21" t="n">
        <f aca="false">SUM(I112:I118)</f>
        <v>149498</v>
      </c>
      <c r="J111" s="22" t="n">
        <f aca="false">SUM(J112:J118)</f>
        <v>328876</v>
      </c>
      <c r="K111" s="22" t="n">
        <f aca="false">SUM(K112:K118)</f>
        <v>30573</v>
      </c>
      <c r="L111" s="22" t="n">
        <f aca="false">SUM(L112:L118)</f>
        <v>79076</v>
      </c>
      <c r="M111" s="22" t="n">
        <f aca="false">SUM(M112:M118)</f>
        <v>116741</v>
      </c>
      <c r="N111" s="22" t="n">
        <f aca="false">SUM(N112:N118)</f>
        <v>86091</v>
      </c>
      <c r="O111" s="23" t="n">
        <f aca="false">SUM(C111:N111)</f>
        <v>12655729</v>
      </c>
      <c r="P111" s="24"/>
      <c r="Q111" s="24"/>
      <c r="R111" s="119"/>
      <c r="S111" s="111"/>
    </row>
    <row r="112" customFormat="false" ht="15" hidden="false" customHeight="false" outlineLevel="0" collapsed="false">
      <c r="A112" s="120" t="s">
        <v>202</v>
      </c>
      <c r="B112" s="168" t="s">
        <v>203</v>
      </c>
      <c r="C112" s="122"/>
      <c r="D112" s="77"/>
      <c r="E112" s="29"/>
      <c r="F112" s="30"/>
      <c r="G112" s="78"/>
      <c r="H112" s="174"/>
      <c r="I112" s="78"/>
      <c r="J112" s="54"/>
      <c r="K112" s="54"/>
      <c r="L112" s="54"/>
      <c r="M112" s="54"/>
      <c r="N112" s="55"/>
      <c r="O112" s="145" t="n">
        <f aca="false">SUM(C112:N112)</f>
        <v>0</v>
      </c>
      <c r="P112" s="24"/>
      <c r="Q112" s="24"/>
      <c r="R112" s="119"/>
    </row>
    <row r="113" customFormat="false" ht="30" hidden="false" customHeight="false" outlineLevel="0" collapsed="false">
      <c r="A113" s="156" t="s">
        <v>204</v>
      </c>
      <c r="B113" s="165" t="s">
        <v>205</v>
      </c>
      <c r="C113" s="30" t="n">
        <v>10000</v>
      </c>
      <c r="D113" s="77"/>
      <c r="E113" s="29"/>
      <c r="F113" s="30"/>
      <c r="G113" s="78"/>
      <c r="I113" s="78"/>
      <c r="J113" s="54"/>
      <c r="K113" s="54"/>
      <c r="L113" s="54"/>
      <c r="M113" s="54"/>
      <c r="N113" s="55"/>
      <c r="O113" s="52" t="n">
        <f aca="false">SUM(C113:N113)</f>
        <v>10000</v>
      </c>
      <c r="P113" s="24"/>
      <c r="Q113" s="24"/>
      <c r="R113" s="119"/>
    </row>
    <row r="114" customFormat="false" ht="15" hidden="false" customHeight="false" outlineLevel="0" collapsed="false">
      <c r="A114" s="128" t="s">
        <v>206</v>
      </c>
      <c r="B114" s="131" t="s">
        <v>207</v>
      </c>
      <c r="C114" s="36" t="n">
        <f aca="false">175082+49793</f>
        <v>224875</v>
      </c>
      <c r="D114" s="81"/>
      <c r="E114" s="35"/>
      <c r="F114" s="36"/>
      <c r="G114" s="57"/>
      <c r="H114" s="57"/>
      <c r="I114" s="57"/>
      <c r="J114" s="58"/>
      <c r="K114" s="58"/>
      <c r="L114" s="58"/>
      <c r="M114" s="58"/>
      <c r="N114" s="59"/>
      <c r="O114" s="129" t="n">
        <f aca="false">SUM(C114:N114)</f>
        <v>224875</v>
      </c>
      <c r="P114" s="24"/>
      <c r="Q114" s="24"/>
      <c r="R114" s="119"/>
    </row>
    <row r="115" customFormat="false" ht="15" hidden="false" customHeight="false" outlineLevel="0" collapsed="false">
      <c r="A115" s="128" t="s">
        <v>208</v>
      </c>
      <c r="B115" s="131" t="s">
        <v>209</v>
      </c>
      <c r="C115" s="36"/>
      <c r="D115" s="81" t="n">
        <v>112635</v>
      </c>
      <c r="E115" s="35"/>
      <c r="F115" s="36" t="n">
        <v>37535</v>
      </c>
      <c r="G115" s="43"/>
      <c r="H115" s="57"/>
      <c r="I115" s="43" t="n">
        <v>15200</v>
      </c>
      <c r="J115" s="58" t="n">
        <v>48148</v>
      </c>
      <c r="K115" s="58"/>
      <c r="L115" s="58" t="n">
        <v>4346</v>
      </c>
      <c r="M115" s="58" t="n">
        <f aca="false">91297+21175</f>
        <v>112472</v>
      </c>
      <c r="N115" s="59"/>
      <c r="O115" s="129" t="n">
        <f aca="false">SUM(C115:N115)</f>
        <v>330336</v>
      </c>
      <c r="P115" s="24"/>
      <c r="Q115" s="24"/>
      <c r="R115" s="119"/>
    </row>
    <row r="116" customFormat="false" ht="29.25" hidden="false" customHeight="false" outlineLevel="0" collapsed="false">
      <c r="A116" s="128" t="s">
        <v>210</v>
      </c>
      <c r="B116" s="131" t="s">
        <v>211</v>
      </c>
      <c r="C116" s="36"/>
      <c r="D116" s="81"/>
      <c r="E116" s="35"/>
      <c r="F116" s="36"/>
      <c r="G116" s="43"/>
      <c r="H116" s="57"/>
      <c r="I116" s="43"/>
      <c r="J116" s="58"/>
      <c r="K116" s="58"/>
      <c r="L116" s="58"/>
      <c r="M116" s="58"/>
      <c r="N116" s="59"/>
      <c r="O116" s="129" t="n">
        <f aca="false">SUM(C116:N116)</f>
        <v>0</v>
      </c>
      <c r="P116" s="24"/>
      <c r="Q116" s="24"/>
      <c r="R116" s="119"/>
    </row>
    <row r="117" customFormat="false" ht="15" hidden="false" customHeight="false" outlineLevel="0" collapsed="false">
      <c r="A117" s="128" t="s">
        <v>212</v>
      </c>
      <c r="B117" s="131" t="s">
        <v>213</v>
      </c>
      <c r="C117" s="83" t="n">
        <f aca="false">273236+2000</f>
        <v>275236</v>
      </c>
      <c r="D117" s="81" t="n">
        <v>151805</v>
      </c>
      <c r="E117" s="35"/>
      <c r="F117" s="36"/>
      <c r="G117" s="43" t="n">
        <v>4800</v>
      </c>
      <c r="H117" s="43" t="n">
        <v>450</v>
      </c>
      <c r="I117" s="57"/>
      <c r="J117" s="58" t="n">
        <v>3698</v>
      </c>
      <c r="K117" s="58"/>
      <c r="L117" s="58"/>
      <c r="M117" s="58" t="n">
        <v>900</v>
      </c>
      <c r="N117" s="59"/>
      <c r="O117" s="129" t="n">
        <f aca="false">SUM(C117:N117)</f>
        <v>436889</v>
      </c>
      <c r="P117" s="24"/>
      <c r="Q117" s="24"/>
      <c r="R117" s="119"/>
    </row>
    <row r="118" customFormat="false" ht="43.5" hidden="false" customHeight="false" outlineLevel="0" collapsed="false">
      <c r="A118" s="128" t="s">
        <v>214</v>
      </c>
      <c r="B118" s="131" t="s">
        <v>215</v>
      </c>
      <c r="C118" s="83" t="n">
        <f aca="false">SUM(C119:C131)</f>
        <v>799861</v>
      </c>
      <c r="D118" s="83" t="n">
        <f aca="false">SUM(D119:D131)</f>
        <v>9769734</v>
      </c>
      <c r="E118" s="83" t="n">
        <f aca="false">SUM(E119:E131)</f>
        <v>0</v>
      </c>
      <c r="F118" s="83" t="n">
        <f aca="false">SUM(F119:F131)</f>
        <v>231251</v>
      </c>
      <c r="G118" s="81" t="n">
        <f aca="false">SUM(G119:G131)</f>
        <v>28073</v>
      </c>
      <c r="H118" s="83" t="n">
        <f aca="false">SUM(H119:H131)</f>
        <v>218619</v>
      </c>
      <c r="I118" s="83" t="n">
        <f aca="false">SUM(I119:I131)</f>
        <v>134298</v>
      </c>
      <c r="J118" s="83" t="n">
        <f aca="false">SUM(J119:J131)</f>
        <v>277030</v>
      </c>
      <c r="K118" s="83" t="n">
        <f aca="false">SUM(K119:K131)</f>
        <v>30573</v>
      </c>
      <c r="L118" s="83" t="n">
        <f aca="false">SUM(L119:L131)</f>
        <v>74730</v>
      </c>
      <c r="M118" s="83" t="n">
        <f aca="false">SUM(M119:M131)</f>
        <v>3369</v>
      </c>
      <c r="N118" s="83" t="n">
        <f aca="false">SUM(N119:N131)</f>
        <v>86091</v>
      </c>
      <c r="O118" s="129" t="n">
        <f aca="false">SUM(C118:N118)</f>
        <v>11653629</v>
      </c>
      <c r="P118" s="24"/>
      <c r="Q118" s="24"/>
      <c r="R118" s="119"/>
    </row>
    <row r="119" customFormat="false" ht="15" hidden="false" customHeight="false" outlineLevel="0" collapsed="false">
      <c r="A119" s="130" t="s">
        <v>216</v>
      </c>
      <c r="B119" s="159" t="s">
        <v>217</v>
      </c>
      <c r="C119" s="36" t="n">
        <v>70000</v>
      </c>
      <c r="D119" s="35" t="n">
        <v>5529292</v>
      </c>
      <c r="E119" s="35"/>
      <c r="F119" s="36" t="n">
        <v>47548</v>
      </c>
      <c r="G119" s="42"/>
      <c r="H119" s="53" t="n">
        <v>190049</v>
      </c>
      <c r="I119" s="43" t="n">
        <v>6980</v>
      </c>
      <c r="J119" s="58"/>
      <c r="K119" s="58" t="n">
        <v>26132</v>
      </c>
      <c r="L119" s="58" t="n">
        <v>69893</v>
      </c>
      <c r="M119" s="58"/>
      <c r="N119" s="58" t="n">
        <v>86091</v>
      </c>
      <c r="O119" s="129" t="n">
        <f aca="false">SUM(C119:N119)</f>
        <v>6025985</v>
      </c>
      <c r="P119" s="127"/>
      <c r="Q119" s="24"/>
      <c r="R119" s="119"/>
    </row>
    <row r="120" customFormat="false" ht="15" hidden="false" customHeight="false" outlineLevel="0" collapsed="false">
      <c r="A120" s="130" t="s">
        <v>218</v>
      </c>
      <c r="B120" s="159" t="s">
        <v>219</v>
      </c>
      <c r="C120" s="36"/>
      <c r="D120" s="35" t="n">
        <v>4227889</v>
      </c>
      <c r="E120" s="35"/>
      <c r="F120" s="36" t="n">
        <v>183703</v>
      </c>
      <c r="G120" s="42"/>
      <c r="H120" s="57"/>
      <c r="I120" s="43" t="n">
        <v>80044</v>
      </c>
      <c r="J120" s="58" t="n">
        <v>120514</v>
      </c>
      <c r="K120" s="58"/>
      <c r="L120" s="58"/>
      <c r="M120" s="58"/>
      <c r="N120" s="59"/>
      <c r="O120" s="129" t="n">
        <f aca="false">SUM(C120:N120)</f>
        <v>4612150</v>
      </c>
      <c r="P120" s="127"/>
      <c r="Q120" s="24"/>
      <c r="R120" s="119"/>
    </row>
    <row r="121" customFormat="false" ht="15" hidden="false" customHeight="false" outlineLevel="0" collapsed="false">
      <c r="A121" s="130" t="s">
        <v>220</v>
      </c>
      <c r="B121" s="159" t="s">
        <v>221</v>
      </c>
      <c r="C121" s="36" t="n">
        <f aca="false">50000+10620-8941</f>
        <v>51679</v>
      </c>
      <c r="D121" s="35" t="n">
        <v>12553</v>
      </c>
      <c r="E121" s="35"/>
      <c r="F121" s="36"/>
      <c r="G121" s="43" t="n">
        <v>9299</v>
      </c>
      <c r="H121" s="57"/>
      <c r="I121" s="57"/>
      <c r="J121" s="58" t="n">
        <v>12987</v>
      </c>
      <c r="K121" s="58" t="n">
        <v>4441</v>
      </c>
      <c r="L121" s="58" t="n">
        <v>4837</v>
      </c>
      <c r="M121" s="58" t="n">
        <v>3369</v>
      </c>
      <c r="N121" s="59"/>
      <c r="O121" s="129" t="n">
        <f aca="false">SUM(C121:N121)</f>
        <v>99165</v>
      </c>
      <c r="P121" s="127"/>
      <c r="Q121" s="24"/>
      <c r="R121" s="119"/>
    </row>
    <row r="122" customFormat="false" ht="60" hidden="false" customHeight="false" outlineLevel="0" collapsed="false">
      <c r="A122" s="130" t="s">
        <v>222</v>
      </c>
      <c r="B122" s="175" t="s">
        <v>223</v>
      </c>
      <c r="C122" s="30"/>
      <c r="D122" s="35"/>
      <c r="E122" s="35"/>
      <c r="F122" s="36"/>
      <c r="G122" s="43"/>
      <c r="H122" s="57"/>
      <c r="I122" s="57"/>
      <c r="J122" s="58"/>
      <c r="K122" s="58"/>
      <c r="L122" s="58"/>
      <c r="M122" s="58"/>
      <c r="N122" s="59"/>
      <c r="O122" s="129" t="n">
        <f aca="false">SUM(C122:N122)</f>
        <v>0</v>
      </c>
      <c r="P122" s="127"/>
      <c r="Q122" s="24"/>
      <c r="R122" s="119"/>
    </row>
    <row r="123" customFormat="false" ht="15" hidden="false" customHeight="false" outlineLevel="0" collapsed="false">
      <c r="A123" s="130" t="s">
        <v>224</v>
      </c>
      <c r="B123" s="159" t="s">
        <v>225</v>
      </c>
      <c r="C123" s="30" t="n">
        <v>43300</v>
      </c>
      <c r="D123" s="35"/>
      <c r="E123" s="35"/>
      <c r="F123" s="36"/>
      <c r="G123" s="57"/>
      <c r="H123" s="57"/>
      <c r="I123" s="57"/>
      <c r="J123" s="58"/>
      <c r="K123" s="58"/>
      <c r="L123" s="58"/>
      <c r="M123" s="58"/>
      <c r="N123" s="59"/>
      <c r="O123" s="129" t="n">
        <f aca="false">SUM(C123:N123)</f>
        <v>43300</v>
      </c>
      <c r="P123" s="127"/>
      <c r="Q123" s="24"/>
      <c r="R123" s="119"/>
    </row>
    <row r="124" customFormat="false" ht="30" hidden="false" customHeight="false" outlineLevel="0" collapsed="false">
      <c r="A124" s="130" t="s">
        <v>226</v>
      </c>
      <c r="B124" s="176" t="s">
        <v>227</v>
      </c>
      <c r="C124" s="30" t="n">
        <v>40000</v>
      </c>
      <c r="D124" s="35"/>
      <c r="E124" s="35"/>
      <c r="F124" s="36"/>
      <c r="G124" s="43" t="n">
        <v>4498</v>
      </c>
      <c r="H124" s="57"/>
      <c r="I124" s="43" t="n">
        <v>1500</v>
      </c>
      <c r="J124" s="58" t="n">
        <v>3742</v>
      </c>
      <c r="K124" s="58"/>
      <c r="L124" s="58"/>
      <c r="M124" s="58"/>
      <c r="N124" s="59"/>
      <c r="O124" s="129" t="n">
        <f aca="false">SUM(C124:N124)</f>
        <v>49740</v>
      </c>
      <c r="P124" s="127"/>
      <c r="Q124" s="24"/>
      <c r="R124" s="119"/>
    </row>
    <row r="125" customFormat="false" ht="15" hidden="false" customHeight="false" outlineLevel="0" collapsed="false">
      <c r="A125" s="130" t="s">
        <v>228</v>
      </c>
      <c r="B125" s="177" t="s">
        <v>229</v>
      </c>
      <c r="C125" s="36" t="n">
        <v>35000</v>
      </c>
      <c r="D125" s="36"/>
      <c r="E125" s="36"/>
      <c r="F125" s="36"/>
      <c r="G125" s="43" t="n">
        <f aca="false">14761-485</f>
        <v>14276</v>
      </c>
      <c r="H125" s="57"/>
      <c r="I125" s="43" t="n">
        <v>45774</v>
      </c>
      <c r="J125" s="58"/>
      <c r="K125" s="58"/>
      <c r="L125" s="58"/>
      <c r="M125" s="58"/>
      <c r="N125" s="59"/>
      <c r="O125" s="129" t="n">
        <f aca="false">SUM(C125:N125)</f>
        <v>95050</v>
      </c>
      <c r="P125" s="127"/>
      <c r="Q125" s="24"/>
      <c r="R125" s="119"/>
    </row>
    <row r="126" customFormat="false" ht="15" hidden="false" customHeight="false" outlineLevel="0" collapsed="false">
      <c r="A126" s="130" t="s">
        <v>230</v>
      </c>
      <c r="B126" s="159" t="s">
        <v>231</v>
      </c>
      <c r="C126" s="35" t="n">
        <v>3000</v>
      </c>
      <c r="D126" s="35"/>
      <c r="E126" s="35"/>
      <c r="F126" s="36"/>
      <c r="G126" s="57"/>
      <c r="H126" s="57"/>
      <c r="I126" s="57"/>
      <c r="J126" s="58"/>
      <c r="K126" s="58"/>
      <c r="L126" s="58"/>
      <c r="M126" s="58"/>
      <c r="N126" s="59"/>
      <c r="O126" s="129" t="n">
        <f aca="false">SUM(C126:N126)</f>
        <v>3000</v>
      </c>
      <c r="P126" s="127"/>
      <c r="Q126" s="24"/>
      <c r="R126" s="119"/>
    </row>
    <row r="127" customFormat="false" ht="15" hidden="false" customHeight="false" outlineLevel="0" collapsed="false">
      <c r="A127" s="130" t="s">
        <v>232</v>
      </c>
      <c r="B127" s="178" t="s">
        <v>233</v>
      </c>
      <c r="C127" s="35"/>
      <c r="D127" s="35"/>
      <c r="E127" s="35"/>
      <c r="F127" s="35"/>
      <c r="G127" s="57"/>
      <c r="H127" s="43" t="n">
        <f aca="false">28520+50</f>
        <v>28570</v>
      </c>
      <c r="I127" s="57"/>
      <c r="J127" s="179" t="n">
        <v>139787</v>
      </c>
      <c r="K127" s="58"/>
      <c r="L127" s="58"/>
      <c r="M127" s="58"/>
      <c r="N127" s="149"/>
      <c r="O127" s="129" t="n">
        <f aca="false">SUM(C127:N127)</f>
        <v>168357</v>
      </c>
      <c r="P127" s="127"/>
      <c r="Q127" s="24"/>
      <c r="R127" s="119"/>
    </row>
    <row r="128" customFormat="false" ht="44.25" hidden="false" customHeight="true" outlineLevel="0" collapsed="false">
      <c r="A128" s="130" t="s">
        <v>234</v>
      </c>
      <c r="B128" s="175" t="s">
        <v>235</v>
      </c>
      <c r="C128" s="35" t="n">
        <v>435759</v>
      </c>
      <c r="D128" s="35"/>
      <c r="E128" s="35"/>
      <c r="F128" s="35"/>
      <c r="G128" s="57"/>
      <c r="H128" s="43"/>
      <c r="I128" s="57"/>
      <c r="J128" s="179"/>
      <c r="K128" s="58"/>
      <c r="L128" s="58"/>
      <c r="M128" s="58"/>
      <c r="N128" s="149"/>
      <c r="O128" s="129" t="n">
        <f aca="false">SUM(C128:N128)</f>
        <v>435759</v>
      </c>
      <c r="P128" s="127"/>
      <c r="Q128" s="24"/>
      <c r="R128" s="119"/>
    </row>
    <row r="129" customFormat="false" ht="17.25" hidden="false" customHeight="true" outlineLevel="0" collapsed="false">
      <c r="A129" s="156" t="s">
        <v>236</v>
      </c>
      <c r="B129" s="159" t="s">
        <v>237</v>
      </c>
      <c r="C129" s="35" t="n">
        <f aca="false">11500+6979</f>
        <v>18479</v>
      </c>
      <c r="D129" s="35"/>
      <c r="E129" s="35"/>
      <c r="F129" s="35"/>
      <c r="G129" s="57"/>
      <c r="H129" s="57"/>
      <c r="I129" s="57"/>
      <c r="J129" s="179"/>
      <c r="K129" s="58"/>
      <c r="L129" s="58"/>
      <c r="M129" s="58"/>
      <c r="N129" s="58"/>
      <c r="O129" s="129" t="n">
        <f aca="false">SUM(C129:N129)</f>
        <v>18479</v>
      </c>
      <c r="P129" s="127"/>
      <c r="Q129" s="24"/>
      <c r="R129" s="119"/>
    </row>
    <row r="130" customFormat="false" ht="27.75" hidden="false" customHeight="true" outlineLevel="0" collapsed="false">
      <c r="A130" s="156" t="s">
        <v>238</v>
      </c>
      <c r="B130" s="159" t="s">
        <v>239</v>
      </c>
      <c r="C130" s="35"/>
      <c r="D130" s="35"/>
      <c r="E130" s="35"/>
      <c r="F130" s="35"/>
      <c r="G130" s="57"/>
      <c r="H130" s="57"/>
      <c r="I130" s="57"/>
      <c r="J130" s="179"/>
      <c r="K130" s="58"/>
      <c r="L130" s="58"/>
      <c r="M130" s="58"/>
      <c r="N130" s="58"/>
      <c r="O130" s="129" t="n">
        <f aca="false">SUM(C130:N130)</f>
        <v>0</v>
      </c>
      <c r="P130" s="127"/>
      <c r="Q130" s="24"/>
      <c r="R130" s="119"/>
    </row>
    <row r="131" customFormat="false" ht="21" hidden="false" customHeight="true" outlineLevel="0" collapsed="false">
      <c r="A131" s="171" t="s">
        <v>240</v>
      </c>
      <c r="B131" s="175" t="s">
        <v>241</v>
      </c>
      <c r="C131" s="47" t="n">
        <f aca="false">88859+13785</f>
        <v>102644</v>
      </c>
      <c r="D131" s="47"/>
      <c r="E131" s="47"/>
      <c r="F131" s="47"/>
      <c r="G131" s="49"/>
      <c r="H131" s="49"/>
      <c r="I131" s="49"/>
      <c r="J131" s="180"/>
      <c r="K131" s="50"/>
      <c r="L131" s="50"/>
      <c r="M131" s="50"/>
      <c r="N131" s="50"/>
      <c r="O131" s="181" t="n">
        <f aca="false">SUM(C131:N131)</f>
        <v>102644</v>
      </c>
      <c r="P131" s="127"/>
      <c r="Q131" s="24"/>
      <c r="R131" s="119"/>
    </row>
    <row r="132" customFormat="false" ht="15.75" hidden="false" customHeight="false" outlineLevel="0" collapsed="false">
      <c r="A132" s="144" t="s">
        <v>242</v>
      </c>
      <c r="B132" s="20" t="s">
        <v>243</v>
      </c>
      <c r="C132" s="22" t="n">
        <f aca="false">SUM(C133)</f>
        <v>0</v>
      </c>
      <c r="D132" s="22" t="n">
        <f aca="false">SUM(D133)</f>
        <v>0</v>
      </c>
      <c r="E132" s="22" t="n">
        <f aca="false">SUM(E133)</f>
        <v>0</v>
      </c>
      <c r="F132" s="22" t="n">
        <f aca="false">SUM(F133)</f>
        <v>0</v>
      </c>
      <c r="G132" s="22" t="n">
        <f aca="false">SUM(G133)</f>
        <v>1954</v>
      </c>
      <c r="H132" s="22" t="n">
        <f aca="false">SUM(H133)</f>
        <v>0</v>
      </c>
      <c r="I132" s="22" t="n">
        <f aca="false">SUM(I133)</f>
        <v>0</v>
      </c>
      <c r="J132" s="22" t="n">
        <f aca="false">SUM(J133)</f>
        <v>0</v>
      </c>
      <c r="K132" s="22" t="n">
        <f aca="false">SUM(K133)</f>
        <v>3181</v>
      </c>
      <c r="L132" s="22" t="n">
        <f aca="false">SUM(L133)</f>
        <v>27141</v>
      </c>
      <c r="M132" s="22" t="n">
        <f aca="false">SUM(M133)</f>
        <v>600</v>
      </c>
      <c r="N132" s="22" t="n">
        <f aca="false">SUM(N133)</f>
        <v>1644</v>
      </c>
      <c r="O132" s="23" t="n">
        <f aca="false">SUM(C132:N132)</f>
        <v>34520</v>
      </c>
      <c r="P132" s="24"/>
      <c r="Q132" s="24"/>
      <c r="R132" s="119"/>
    </row>
    <row r="133" s="4" customFormat="true" ht="15" hidden="false" customHeight="false" outlineLevel="0" collapsed="false">
      <c r="A133" s="120" t="s">
        <v>244</v>
      </c>
      <c r="B133" s="121" t="s">
        <v>245</v>
      </c>
      <c r="C133" s="122" t="n">
        <f aca="false">SUM(C134:C135)</f>
        <v>0</v>
      </c>
      <c r="D133" s="122" t="n">
        <f aca="false">SUM(D134:D135)</f>
        <v>0</v>
      </c>
      <c r="E133" s="122" t="n">
        <f aca="false">SUM(E134:E135)</f>
        <v>0</v>
      </c>
      <c r="F133" s="122" t="n">
        <f aca="false">SUM(F134:F135)</f>
        <v>0</v>
      </c>
      <c r="G133" s="77" t="n">
        <f aca="false">SUM(G134:G135)</f>
        <v>1954</v>
      </c>
      <c r="H133" s="122" t="n">
        <f aca="false">SUM(H134:H135)</f>
        <v>0</v>
      </c>
      <c r="I133" s="122" t="n">
        <f aca="false">SUM(I134:I135)</f>
        <v>0</v>
      </c>
      <c r="J133" s="122" t="n">
        <f aca="false">SUM(J134:J135)</f>
        <v>0</v>
      </c>
      <c r="K133" s="122" t="n">
        <f aca="false">SUM(K134:K135)</f>
        <v>3181</v>
      </c>
      <c r="L133" s="122" t="n">
        <f aca="false">SUM(L134:L135)</f>
        <v>27141</v>
      </c>
      <c r="M133" s="122" t="n">
        <f aca="false">SUM(M134:M135)</f>
        <v>600</v>
      </c>
      <c r="N133" s="122" t="n">
        <f aca="false">SUM(N134:N135)</f>
        <v>1644</v>
      </c>
      <c r="O133" s="31" t="n">
        <f aca="false">SUM(C133:N133)</f>
        <v>34520</v>
      </c>
      <c r="P133" s="127"/>
      <c r="Q133" s="24"/>
      <c r="R133" s="119"/>
    </row>
    <row r="134" customFormat="false" ht="15" hidden="false" customHeight="false" outlineLevel="0" collapsed="false">
      <c r="A134" s="130" t="s">
        <v>246</v>
      </c>
      <c r="B134" s="34" t="s">
        <v>247</v>
      </c>
      <c r="C134" s="36"/>
      <c r="D134" s="35"/>
      <c r="E134" s="35"/>
      <c r="F134" s="36"/>
      <c r="G134" s="57"/>
      <c r="H134" s="57"/>
      <c r="I134" s="57"/>
      <c r="J134" s="58"/>
      <c r="K134" s="58"/>
      <c r="L134" s="58"/>
      <c r="M134" s="58"/>
      <c r="N134" s="59"/>
      <c r="O134" s="129" t="n">
        <f aca="false">SUM(C134:N134)</f>
        <v>0</v>
      </c>
      <c r="P134" s="127"/>
      <c r="Q134" s="24"/>
      <c r="R134" s="119"/>
    </row>
    <row r="135" customFormat="false" ht="15.75" hidden="false" customHeight="false" outlineLevel="0" collapsed="false">
      <c r="A135" s="130" t="s">
        <v>248</v>
      </c>
      <c r="B135" s="34" t="s">
        <v>249</v>
      </c>
      <c r="C135" s="36"/>
      <c r="D135" s="35"/>
      <c r="E135" s="35"/>
      <c r="F135" s="36"/>
      <c r="G135" s="43" t="n">
        <v>1954</v>
      </c>
      <c r="H135" s="57"/>
      <c r="I135" s="57"/>
      <c r="J135" s="58"/>
      <c r="K135" s="58" t="n">
        <v>3181</v>
      </c>
      <c r="L135" s="58" t="n">
        <v>27141</v>
      </c>
      <c r="M135" s="58" t="n">
        <v>600</v>
      </c>
      <c r="N135" s="59" t="n">
        <v>1644</v>
      </c>
      <c r="O135" s="129" t="n">
        <f aca="false">SUM(C135:N135)</f>
        <v>34520</v>
      </c>
      <c r="P135" s="127"/>
      <c r="Q135" s="24"/>
      <c r="R135" s="119"/>
    </row>
    <row r="136" customFormat="false" ht="15.75" hidden="false" customHeight="false" outlineLevel="0" collapsed="false">
      <c r="A136" s="144" t="s">
        <v>250</v>
      </c>
      <c r="B136" s="20" t="s">
        <v>251</v>
      </c>
      <c r="C136" s="22" t="n">
        <f aca="false">C137+C142+C158+C159</f>
        <v>1988466</v>
      </c>
      <c r="D136" s="22" t="n">
        <f aca="false">D137+D142+D158+D159</f>
        <v>267775</v>
      </c>
      <c r="E136" s="22" t="n">
        <f aca="false">E137+E142+E158+E159</f>
        <v>1359930</v>
      </c>
      <c r="F136" s="22" t="n">
        <f aca="false">F137+F142+F158+F159</f>
        <v>0</v>
      </c>
      <c r="G136" s="22" t="n">
        <f aca="false">G137+G142+G158+G159</f>
        <v>240630</v>
      </c>
      <c r="H136" s="22" t="n">
        <f aca="false">H137+H142+H158+H159</f>
        <v>61617</v>
      </c>
      <c r="I136" s="22" t="n">
        <f aca="false">I137+I142+I158+I159</f>
        <v>133943</v>
      </c>
      <c r="J136" s="22" t="n">
        <f aca="false">J137+J142+J158+J159</f>
        <v>173192</v>
      </c>
      <c r="K136" s="22" t="n">
        <f aca="false">K137+K142+K158+K159</f>
        <v>27784</v>
      </c>
      <c r="L136" s="22" t="n">
        <f aca="false">L137+L142+L158+L159</f>
        <v>30566</v>
      </c>
      <c r="M136" s="22" t="n">
        <f aca="false">M137+M142+M158+M159</f>
        <v>86084</v>
      </c>
      <c r="N136" s="22" t="n">
        <f aca="false">N137+N142+N158+N159</f>
        <v>53325</v>
      </c>
      <c r="O136" s="23" t="n">
        <f aca="false">SUM(C136:N136)</f>
        <v>4423312</v>
      </c>
      <c r="P136" s="24"/>
      <c r="Q136" s="24"/>
      <c r="R136" s="119"/>
    </row>
    <row r="137" customFormat="false" ht="15" hidden="false" customHeight="false" outlineLevel="0" collapsed="false">
      <c r="A137" s="120" t="s">
        <v>252</v>
      </c>
      <c r="B137" s="121" t="s">
        <v>253</v>
      </c>
      <c r="C137" s="122" t="n">
        <f aca="false">SUM(C138:C141)</f>
        <v>420444</v>
      </c>
      <c r="D137" s="122" t="n">
        <f aca="false">SUM(D138:D141)</f>
        <v>266252</v>
      </c>
      <c r="E137" s="122" t="n">
        <f aca="false">SUM(E138:E141)</f>
        <v>0</v>
      </c>
      <c r="F137" s="122" t="n">
        <f aca="false">SUM(F138:F141)</f>
        <v>0</v>
      </c>
      <c r="G137" s="122" t="n">
        <f aca="false">SUM(G138:G141)</f>
        <v>6958</v>
      </c>
      <c r="H137" s="122" t="n">
        <f aca="false">SUM(H138:H141)</f>
        <v>0</v>
      </c>
      <c r="I137" s="122" t="n">
        <f aca="false">SUM(I138:I141)</f>
        <v>0</v>
      </c>
      <c r="J137" s="122" t="n">
        <f aca="false">SUM(J138:J141)</f>
        <v>5664</v>
      </c>
      <c r="K137" s="122" t="n">
        <f aca="false">SUM(K138:K141)</f>
        <v>0</v>
      </c>
      <c r="L137" s="122" t="n">
        <f aca="false">SUM(L138:L141)</f>
        <v>0</v>
      </c>
      <c r="M137" s="122" t="n">
        <f aca="false">SUM(M138:M141)</f>
        <v>8026</v>
      </c>
      <c r="N137" s="122" t="n">
        <f aca="false">SUM(N138:N141)</f>
        <v>0</v>
      </c>
      <c r="O137" s="126" t="n">
        <f aca="false">SUM(C137:N137)</f>
        <v>707344</v>
      </c>
      <c r="P137" s="127"/>
      <c r="Q137" s="24"/>
      <c r="R137" s="119"/>
    </row>
    <row r="138" customFormat="false" ht="15" hidden="false" customHeight="false" outlineLevel="0" collapsed="false">
      <c r="A138" s="130" t="s">
        <v>254</v>
      </c>
      <c r="B138" s="34" t="s">
        <v>255</v>
      </c>
      <c r="C138" s="36" t="n">
        <v>51685</v>
      </c>
      <c r="D138" s="35"/>
      <c r="E138" s="35"/>
      <c r="F138" s="36"/>
      <c r="G138" s="43"/>
      <c r="H138" s="57"/>
      <c r="I138" s="57"/>
      <c r="J138" s="58" t="n">
        <v>5664</v>
      </c>
      <c r="K138" s="58"/>
      <c r="L138" s="58"/>
      <c r="M138" s="58" t="n">
        <v>8026</v>
      </c>
      <c r="N138" s="59"/>
      <c r="O138" s="129" t="n">
        <f aca="false">SUM(C138:N138)</f>
        <v>65375</v>
      </c>
      <c r="P138" s="127"/>
      <c r="Q138" s="24"/>
      <c r="R138" s="119"/>
    </row>
    <row r="139" customFormat="false" ht="30" hidden="false" customHeight="false" outlineLevel="0" collapsed="false">
      <c r="A139" s="130" t="s">
        <v>256</v>
      </c>
      <c r="B139" s="34" t="s">
        <v>257</v>
      </c>
      <c r="C139" s="36" t="n">
        <f aca="false">206160+9000</f>
        <v>215160</v>
      </c>
      <c r="D139" s="35"/>
      <c r="E139" s="35"/>
      <c r="F139" s="36"/>
      <c r="G139" s="43" t="n">
        <v>6958</v>
      </c>
      <c r="H139" s="57"/>
      <c r="I139" s="57"/>
      <c r="J139" s="58"/>
      <c r="K139" s="58"/>
      <c r="L139" s="58"/>
      <c r="M139" s="58"/>
      <c r="N139" s="59"/>
      <c r="O139" s="129" t="n">
        <f aca="false">SUM(C139:N139)</f>
        <v>222118</v>
      </c>
      <c r="P139" s="127"/>
      <c r="Q139" s="24"/>
      <c r="R139" s="119"/>
    </row>
    <row r="140" customFormat="false" ht="31.5" hidden="false" customHeight="true" outlineLevel="0" collapsed="false">
      <c r="A140" s="130" t="s">
        <v>258</v>
      </c>
      <c r="B140" s="147" t="s">
        <v>259</v>
      </c>
      <c r="C140" s="36" t="n">
        <v>153599</v>
      </c>
      <c r="D140" s="35"/>
      <c r="E140" s="35"/>
      <c r="F140" s="36"/>
      <c r="G140" s="43"/>
      <c r="H140" s="57"/>
      <c r="I140" s="57"/>
      <c r="J140" s="58"/>
      <c r="K140" s="58"/>
      <c r="L140" s="58"/>
      <c r="M140" s="58"/>
      <c r="N140" s="59"/>
      <c r="O140" s="129" t="n">
        <f aca="false">SUM(C140:N140)</f>
        <v>153599</v>
      </c>
      <c r="P140" s="127"/>
      <c r="Q140" s="24"/>
      <c r="R140" s="119"/>
    </row>
    <row r="141" customFormat="false" ht="15" hidden="false" customHeight="false" outlineLevel="0" collapsed="false">
      <c r="A141" s="130" t="s">
        <v>260</v>
      </c>
      <c r="B141" s="34" t="s">
        <v>261</v>
      </c>
      <c r="C141" s="36"/>
      <c r="D141" s="36" t="n">
        <v>266252</v>
      </c>
      <c r="E141" s="36"/>
      <c r="F141" s="36"/>
      <c r="G141" s="43"/>
      <c r="H141" s="182"/>
      <c r="I141" s="182"/>
      <c r="J141" s="59"/>
      <c r="K141" s="59"/>
      <c r="L141" s="59"/>
      <c r="M141" s="59"/>
      <c r="N141" s="59"/>
      <c r="O141" s="129" t="n">
        <f aca="false">SUM(C141:N141)</f>
        <v>266252</v>
      </c>
      <c r="P141" s="127"/>
      <c r="Q141" s="24"/>
      <c r="R141" s="119"/>
    </row>
    <row r="142" customFormat="false" ht="15" hidden="false" customHeight="false" outlineLevel="0" collapsed="false">
      <c r="A142" s="128" t="s">
        <v>262</v>
      </c>
      <c r="B142" s="183" t="s">
        <v>263</v>
      </c>
      <c r="C142" s="83" t="n">
        <f aca="false">SUM(C143:C150)</f>
        <v>1423374</v>
      </c>
      <c r="D142" s="83" t="n">
        <f aca="false">SUM(D143:D150)</f>
        <v>1523</v>
      </c>
      <c r="E142" s="83" t="n">
        <f aca="false">SUM(E143:E150)</f>
        <v>1359930</v>
      </c>
      <c r="F142" s="83" t="n">
        <f aca="false">SUM(F143:F150)</f>
        <v>0</v>
      </c>
      <c r="G142" s="81" t="n">
        <f aca="false">SUM(G143:G150)</f>
        <v>233672</v>
      </c>
      <c r="H142" s="83" t="n">
        <f aca="false">SUM(H143:H150)</f>
        <v>61617</v>
      </c>
      <c r="I142" s="83" t="n">
        <f aca="false">SUM(I143:I150)</f>
        <v>130885</v>
      </c>
      <c r="J142" s="83" t="n">
        <f aca="false">SUM(J143:J150)</f>
        <v>163749</v>
      </c>
      <c r="K142" s="83" t="n">
        <f aca="false">SUM(K143:K150)</f>
        <v>27784</v>
      </c>
      <c r="L142" s="83" t="n">
        <f aca="false">SUM(L143:L150)</f>
        <v>30566</v>
      </c>
      <c r="M142" s="83" t="n">
        <f aca="false">SUM(M143:M150)</f>
        <v>78058</v>
      </c>
      <c r="N142" s="83" t="n">
        <f aca="false">SUM(N143:N150)</f>
        <v>53325</v>
      </c>
      <c r="O142" s="129" t="n">
        <f aca="false">SUM(C142:N142)</f>
        <v>3564483</v>
      </c>
      <c r="P142" s="127"/>
      <c r="Q142" s="24"/>
      <c r="R142" s="119"/>
    </row>
    <row r="143" customFormat="false" ht="15" hidden="false" customHeight="false" outlineLevel="0" collapsed="false">
      <c r="A143" s="130" t="s">
        <v>264</v>
      </c>
      <c r="B143" s="34" t="s">
        <v>265</v>
      </c>
      <c r="C143" s="36" t="n">
        <v>351451</v>
      </c>
      <c r="D143" s="35"/>
      <c r="E143" s="35"/>
      <c r="F143" s="36"/>
      <c r="G143" s="42" t="n">
        <v>31196</v>
      </c>
      <c r="H143" s="43" t="n">
        <v>19478</v>
      </c>
      <c r="I143" s="43" t="n">
        <v>13318</v>
      </c>
      <c r="J143" s="58" t="n">
        <v>30280</v>
      </c>
      <c r="K143" s="58" t="n">
        <v>14492</v>
      </c>
      <c r="L143" s="58" t="n">
        <v>12443</v>
      </c>
      <c r="M143" s="58" t="n">
        <v>16202</v>
      </c>
      <c r="N143" s="184" t="n">
        <v>15558</v>
      </c>
      <c r="O143" s="129" t="n">
        <f aca="false">SUM(C143:N143)</f>
        <v>504418</v>
      </c>
      <c r="P143" s="127"/>
      <c r="Q143" s="24"/>
      <c r="R143" s="119"/>
    </row>
    <row r="144" customFormat="false" ht="15" hidden="false" customHeight="false" outlineLevel="0" collapsed="false">
      <c r="A144" s="130" t="s">
        <v>266</v>
      </c>
      <c r="B144" s="34" t="s">
        <v>267</v>
      </c>
      <c r="C144" s="36"/>
      <c r="D144" s="35"/>
      <c r="E144" s="35"/>
      <c r="F144" s="36"/>
      <c r="G144" s="57"/>
      <c r="H144" s="57"/>
      <c r="I144" s="43"/>
      <c r="J144" s="58"/>
      <c r="K144" s="58"/>
      <c r="L144" s="58"/>
      <c r="M144" s="58" t="n">
        <v>2050</v>
      </c>
      <c r="N144" s="184"/>
      <c r="O144" s="129" t="n">
        <f aca="false">SUM(C144:N144)</f>
        <v>2050</v>
      </c>
      <c r="P144" s="127"/>
      <c r="Q144" s="24"/>
      <c r="R144" s="119"/>
    </row>
    <row r="145" customFormat="false" ht="15" hidden="false" customHeight="false" outlineLevel="0" collapsed="false">
      <c r="A145" s="130" t="s">
        <v>268</v>
      </c>
      <c r="B145" s="34" t="s">
        <v>269</v>
      </c>
      <c r="C145" s="36" t="n">
        <v>660</v>
      </c>
      <c r="D145" s="35"/>
      <c r="E145" s="35"/>
      <c r="F145" s="36"/>
      <c r="G145" s="57"/>
      <c r="H145" s="57"/>
      <c r="I145" s="43"/>
      <c r="J145" s="58"/>
      <c r="K145" s="58"/>
      <c r="L145" s="58"/>
      <c r="M145" s="58"/>
      <c r="N145" s="184"/>
      <c r="O145" s="129" t="n">
        <f aca="false">SUM(C145:N145)</f>
        <v>660</v>
      </c>
      <c r="P145" s="127"/>
      <c r="Q145" s="24"/>
      <c r="R145" s="119"/>
    </row>
    <row r="146" customFormat="false" ht="15" hidden="false" customHeight="false" outlineLevel="0" collapsed="false">
      <c r="A146" s="130" t="s">
        <v>270</v>
      </c>
      <c r="B146" s="34" t="s">
        <v>271</v>
      </c>
      <c r="C146" s="36" t="n">
        <f aca="false">224642+350000+15000</f>
        <v>589642</v>
      </c>
      <c r="D146" s="35"/>
      <c r="E146" s="35"/>
      <c r="F146" s="36"/>
      <c r="G146" s="57"/>
      <c r="H146" s="57"/>
      <c r="I146" s="43"/>
      <c r="J146" s="58"/>
      <c r="K146" s="58"/>
      <c r="L146" s="58"/>
      <c r="M146" s="58"/>
      <c r="N146" s="184"/>
      <c r="O146" s="129" t="n">
        <f aca="false">SUM(C146:N146)</f>
        <v>589642</v>
      </c>
      <c r="P146" s="127"/>
      <c r="Q146" s="24"/>
      <c r="R146" s="119"/>
    </row>
    <row r="147" customFormat="false" ht="30" hidden="false" customHeight="false" outlineLevel="0" collapsed="false">
      <c r="A147" s="130" t="s">
        <v>272</v>
      </c>
      <c r="B147" s="159" t="s">
        <v>273</v>
      </c>
      <c r="C147" s="36" t="n">
        <v>426127</v>
      </c>
      <c r="D147" s="35"/>
      <c r="E147" s="35"/>
      <c r="F147" s="36"/>
      <c r="G147" s="57"/>
      <c r="H147" s="57"/>
      <c r="I147" s="43"/>
      <c r="J147" s="58"/>
      <c r="K147" s="58"/>
      <c r="L147" s="58"/>
      <c r="M147" s="58"/>
      <c r="N147" s="184"/>
      <c r="O147" s="129" t="n">
        <f aca="false">SUM(C147:N147)</f>
        <v>426127</v>
      </c>
      <c r="P147" s="127"/>
      <c r="Q147" s="24"/>
      <c r="R147" s="119"/>
    </row>
    <row r="148" customFormat="false" ht="15" hidden="false" customHeight="false" outlineLevel="0" collapsed="false">
      <c r="A148" s="130" t="s">
        <v>274</v>
      </c>
      <c r="B148" s="34" t="s">
        <v>275</v>
      </c>
      <c r="C148" s="36"/>
      <c r="D148" s="35"/>
      <c r="E148" s="35" t="n">
        <v>286509</v>
      </c>
      <c r="F148" s="36"/>
      <c r="G148" s="42" t="n">
        <v>202476</v>
      </c>
      <c r="H148" s="43" t="n">
        <v>40739</v>
      </c>
      <c r="I148" s="43" t="n">
        <v>91387</v>
      </c>
      <c r="J148" s="58" t="n">
        <v>129314</v>
      </c>
      <c r="K148" s="58" t="n">
        <v>13292</v>
      </c>
      <c r="L148" s="58" t="n">
        <v>17273</v>
      </c>
      <c r="M148" s="58" t="n">
        <v>58857</v>
      </c>
      <c r="N148" s="185" t="n">
        <v>27267</v>
      </c>
      <c r="O148" s="129" t="n">
        <f aca="false">SUM(C148:N148)</f>
        <v>867114</v>
      </c>
      <c r="P148" s="127"/>
      <c r="Q148" s="24"/>
      <c r="R148" s="119"/>
    </row>
    <row r="149" customFormat="false" ht="15" hidden="false" customHeight="false" outlineLevel="0" collapsed="false">
      <c r="A149" s="130" t="s">
        <v>274</v>
      </c>
      <c r="B149" s="34" t="s">
        <v>276</v>
      </c>
      <c r="C149" s="36"/>
      <c r="D149" s="35"/>
      <c r="E149" s="35" t="n">
        <f aca="false">1067999+5422-1900</f>
        <v>1071521</v>
      </c>
      <c r="F149" s="36"/>
      <c r="G149" s="57"/>
      <c r="H149" s="57"/>
      <c r="I149" s="57"/>
      <c r="J149" s="58"/>
      <c r="K149" s="58"/>
      <c r="L149" s="58"/>
      <c r="M149" s="58"/>
      <c r="N149" s="59"/>
      <c r="O149" s="129" t="n">
        <f aca="false">SUM(C149:N149)</f>
        <v>1071521</v>
      </c>
      <c r="P149" s="127"/>
      <c r="Q149" s="24"/>
      <c r="R149" s="119"/>
    </row>
    <row r="150" s="4" customFormat="true" ht="15" hidden="false" customHeight="false" outlineLevel="0" collapsed="false">
      <c r="A150" s="128" t="s">
        <v>277</v>
      </c>
      <c r="B150" s="80" t="s">
        <v>278</v>
      </c>
      <c r="C150" s="86" t="n">
        <f aca="false">SUM(C151:C157)</f>
        <v>55494</v>
      </c>
      <c r="D150" s="86" t="n">
        <f aca="false">SUM(D151:D157)</f>
        <v>1523</v>
      </c>
      <c r="E150" s="86" t="n">
        <f aca="false">SUM(E151:E157)</f>
        <v>1900</v>
      </c>
      <c r="F150" s="186" t="n">
        <f aca="false">SUM(F151:F157)</f>
        <v>0</v>
      </c>
      <c r="G150" s="86" t="n">
        <f aca="false">SUM(G151:G157)</f>
        <v>0</v>
      </c>
      <c r="H150" s="86" t="n">
        <f aca="false">SUM(H151:H157)</f>
        <v>1400</v>
      </c>
      <c r="I150" s="86" t="n">
        <f aca="false">SUM(I151:I157)</f>
        <v>26180</v>
      </c>
      <c r="J150" s="86" t="n">
        <f aca="false">SUM(J151:J157)</f>
        <v>4155</v>
      </c>
      <c r="K150" s="86" t="n">
        <f aca="false">SUM(K151:K157)</f>
        <v>0</v>
      </c>
      <c r="L150" s="86" t="n">
        <f aca="false">SUM(L151:L157)</f>
        <v>850</v>
      </c>
      <c r="M150" s="86" t="n">
        <f aca="false">SUM(M151:M157)</f>
        <v>949</v>
      </c>
      <c r="N150" s="86" t="n">
        <f aca="false">SUM(N151:N157)</f>
        <v>10500</v>
      </c>
      <c r="O150" s="129" t="n">
        <f aca="false">SUM(C150:N150)</f>
        <v>102951</v>
      </c>
      <c r="P150" s="127"/>
      <c r="Q150" s="24"/>
      <c r="R150" s="119"/>
    </row>
    <row r="151" customFormat="false" ht="15" hidden="false" customHeight="false" outlineLevel="0" collapsed="false">
      <c r="A151" s="130" t="s">
        <v>279</v>
      </c>
      <c r="B151" s="159" t="s">
        <v>280</v>
      </c>
      <c r="C151" s="36"/>
      <c r="D151" s="35"/>
      <c r="E151" s="35"/>
      <c r="F151" s="36"/>
      <c r="G151" s="43"/>
      <c r="H151" s="57"/>
      <c r="I151" s="43"/>
      <c r="J151" s="58"/>
      <c r="K151" s="58"/>
      <c r="L151" s="58"/>
      <c r="M151" s="58"/>
      <c r="N151" s="59" t="n">
        <v>7500</v>
      </c>
      <c r="O151" s="129" t="n">
        <f aca="false">SUM(C151:N151)</f>
        <v>7500</v>
      </c>
      <c r="P151" s="127"/>
      <c r="Q151" s="24"/>
      <c r="R151" s="119"/>
    </row>
    <row r="152" customFormat="false" ht="15" hidden="false" customHeight="false" outlineLevel="0" collapsed="false">
      <c r="A152" s="130" t="s">
        <v>281</v>
      </c>
      <c r="B152" s="159" t="s">
        <v>282</v>
      </c>
      <c r="C152" s="36" t="n">
        <v>24100</v>
      </c>
      <c r="D152" s="35"/>
      <c r="E152" s="35"/>
      <c r="F152" s="36"/>
      <c r="G152" s="57"/>
      <c r="H152" s="57"/>
      <c r="I152" s="57"/>
      <c r="J152" s="58"/>
      <c r="K152" s="58"/>
      <c r="L152" s="58"/>
      <c r="M152" s="58"/>
      <c r="N152" s="59"/>
      <c r="O152" s="129" t="n">
        <f aca="false">SUM(C152:N152)</f>
        <v>24100</v>
      </c>
      <c r="P152" s="127"/>
      <c r="Q152" s="24"/>
      <c r="R152" s="119"/>
    </row>
    <row r="153" customFormat="false" ht="15" hidden="false" customHeight="false" outlineLevel="0" collapsed="false">
      <c r="A153" s="130" t="s">
        <v>283</v>
      </c>
      <c r="B153" s="177" t="s">
        <v>284</v>
      </c>
      <c r="C153" s="36" t="n">
        <v>500</v>
      </c>
      <c r="D153" s="35"/>
      <c r="E153" s="35"/>
      <c r="F153" s="36"/>
      <c r="G153" s="57"/>
      <c r="H153" s="57"/>
      <c r="I153" s="57"/>
      <c r="J153" s="58"/>
      <c r="K153" s="58"/>
      <c r="L153" s="58"/>
      <c r="M153" s="58"/>
      <c r="N153" s="59"/>
      <c r="O153" s="129" t="n">
        <f aca="false">SUM(C153:N153)</f>
        <v>500</v>
      </c>
      <c r="P153" s="127"/>
      <c r="Q153" s="24"/>
      <c r="R153" s="119"/>
    </row>
    <row r="154" customFormat="false" ht="15" hidden="false" customHeight="false" outlineLevel="0" collapsed="false">
      <c r="A154" s="130" t="s">
        <v>285</v>
      </c>
      <c r="B154" s="177" t="s">
        <v>286</v>
      </c>
      <c r="C154" s="36"/>
      <c r="D154" s="35"/>
      <c r="E154" s="35"/>
      <c r="F154" s="36"/>
      <c r="G154" s="57"/>
      <c r="H154" s="57"/>
      <c r="I154" s="57"/>
      <c r="J154" s="58"/>
      <c r="K154" s="58"/>
      <c r="L154" s="58"/>
      <c r="M154" s="58"/>
      <c r="N154" s="59"/>
      <c r="O154" s="129" t="n">
        <f aca="false">SUM(C154:N154)</f>
        <v>0</v>
      </c>
      <c r="P154" s="127"/>
      <c r="Q154" s="24"/>
      <c r="R154" s="119"/>
    </row>
    <row r="155" customFormat="false" ht="15" hidden="false" customHeight="false" outlineLevel="0" collapsed="false">
      <c r="A155" s="130" t="s">
        <v>287</v>
      </c>
      <c r="B155" s="159" t="s">
        <v>288</v>
      </c>
      <c r="C155" s="36"/>
      <c r="D155" s="35"/>
      <c r="E155" s="35"/>
      <c r="F155" s="36"/>
      <c r="G155" s="57"/>
      <c r="H155" s="57"/>
      <c r="I155" s="43" t="n">
        <v>23680</v>
      </c>
      <c r="J155" s="58"/>
      <c r="K155" s="58"/>
      <c r="L155" s="58"/>
      <c r="M155" s="58"/>
      <c r="N155" s="59"/>
      <c r="O155" s="129" t="n">
        <f aca="false">SUM(C155:N155)</f>
        <v>23680</v>
      </c>
      <c r="P155" s="127"/>
      <c r="Q155" s="24"/>
      <c r="R155" s="119"/>
    </row>
    <row r="156" customFormat="false" ht="45" hidden="false" customHeight="false" outlineLevel="0" collapsed="false">
      <c r="A156" s="130" t="s">
        <v>289</v>
      </c>
      <c r="B156" s="187" t="s">
        <v>290</v>
      </c>
      <c r="C156" s="36" t="n">
        <f aca="false">47000-16106</f>
        <v>30894</v>
      </c>
      <c r="D156" s="35" t="n">
        <v>1523</v>
      </c>
      <c r="E156" s="35" t="n">
        <v>1900</v>
      </c>
      <c r="F156" s="36"/>
      <c r="G156" s="57"/>
      <c r="H156" s="43" t="n">
        <v>1400</v>
      </c>
      <c r="I156" s="43" t="n">
        <v>2500</v>
      </c>
      <c r="J156" s="58" t="n">
        <v>4155</v>
      </c>
      <c r="K156" s="58"/>
      <c r="L156" s="58" t="n">
        <v>850</v>
      </c>
      <c r="M156" s="58" t="n">
        <v>949</v>
      </c>
      <c r="N156" s="59" t="n">
        <v>3000</v>
      </c>
      <c r="O156" s="129" t="n">
        <f aca="false">SUM(C156:N156)</f>
        <v>47171</v>
      </c>
      <c r="P156" s="127"/>
      <c r="Q156" s="24"/>
      <c r="R156" s="119"/>
    </row>
    <row r="157" customFormat="false" ht="30" hidden="false" customHeight="false" outlineLevel="0" collapsed="false">
      <c r="A157" s="130" t="s">
        <v>291</v>
      </c>
      <c r="B157" s="177" t="s">
        <v>292</v>
      </c>
      <c r="C157" s="36"/>
      <c r="D157" s="35"/>
      <c r="E157" s="35"/>
      <c r="F157" s="36"/>
      <c r="G157" s="57"/>
      <c r="H157" s="57"/>
      <c r="I157" s="43"/>
      <c r="J157" s="58"/>
      <c r="K157" s="58"/>
      <c r="L157" s="58"/>
      <c r="M157" s="58"/>
      <c r="N157" s="59"/>
      <c r="O157" s="129" t="n">
        <f aca="false">SUM(C157:N157)</f>
        <v>0</v>
      </c>
      <c r="P157" s="127"/>
      <c r="Q157" s="24"/>
      <c r="R157" s="119"/>
    </row>
    <row r="158" customFormat="false" ht="15" hidden="false" customHeight="false" outlineLevel="0" collapsed="false">
      <c r="A158" s="128" t="s">
        <v>293</v>
      </c>
      <c r="B158" s="80" t="s">
        <v>294</v>
      </c>
      <c r="C158" s="83" t="n">
        <v>42598</v>
      </c>
      <c r="D158" s="81"/>
      <c r="E158" s="81"/>
      <c r="F158" s="83"/>
      <c r="G158" s="57"/>
      <c r="H158" s="57"/>
      <c r="I158" s="57"/>
      <c r="J158" s="58"/>
      <c r="K158" s="58"/>
      <c r="L158" s="58"/>
      <c r="M158" s="58"/>
      <c r="N158" s="59"/>
      <c r="O158" s="129" t="n">
        <f aca="false">SUM(C158:N158)</f>
        <v>42598</v>
      </c>
      <c r="P158" s="127"/>
      <c r="Q158" s="24"/>
      <c r="R158" s="119"/>
    </row>
    <row r="159" customFormat="false" ht="30" hidden="false" customHeight="false" outlineLevel="0" collapsed="false">
      <c r="A159" s="128" t="s">
        <v>295</v>
      </c>
      <c r="B159" s="80" t="s">
        <v>296</v>
      </c>
      <c r="C159" s="83" t="n">
        <f aca="false">105372-3322</f>
        <v>102050</v>
      </c>
      <c r="D159" s="81"/>
      <c r="E159" s="81"/>
      <c r="F159" s="83"/>
      <c r="G159" s="57"/>
      <c r="H159" s="57"/>
      <c r="I159" s="43" t="n">
        <v>3058</v>
      </c>
      <c r="J159" s="58" t="n">
        <v>3779</v>
      </c>
      <c r="K159" s="58"/>
      <c r="L159" s="58"/>
      <c r="M159" s="58"/>
      <c r="N159" s="59"/>
      <c r="O159" s="129" t="n">
        <f aca="false">SUM(C159:N159)</f>
        <v>108887</v>
      </c>
      <c r="P159" s="127"/>
      <c r="Q159" s="24"/>
      <c r="R159" s="119"/>
    </row>
    <row r="160" customFormat="false" ht="15.75" hidden="false" customHeight="false" outlineLevel="0" collapsed="false">
      <c r="A160" s="188" t="s">
        <v>297</v>
      </c>
      <c r="B160" s="167" t="s">
        <v>298</v>
      </c>
      <c r="C160" s="21" t="n">
        <f aca="false">C161+C172+C173+C183+C190+C191+C192</f>
        <v>12665554</v>
      </c>
      <c r="D160" s="21" t="n">
        <f aca="false">D161+D172+D173+D183+D190+D191+D192</f>
        <v>0</v>
      </c>
      <c r="E160" s="21" t="n">
        <f aca="false">E161+E172+E173+E183+E190+E191+E192</f>
        <v>0</v>
      </c>
      <c r="F160" s="21" t="n">
        <f aca="false">F161+F172+F173+F183+F190+F191+F192</f>
        <v>0</v>
      </c>
      <c r="G160" s="21" t="n">
        <f aca="false">G161+G172+G173+G183+G190+G191+G192</f>
        <v>1259029</v>
      </c>
      <c r="H160" s="21" t="n">
        <f aca="false">H161+H172+H173+H183+H190+H191+H192</f>
        <v>0</v>
      </c>
      <c r="I160" s="21" t="n">
        <f aca="false">I161+I172+I173+I183+I190+I191+I192</f>
        <v>380423</v>
      </c>
      <c r="J160" s="21" t="n">
        <f aca="false">J161+J172+J173+J183+J190+J191+J192</f>
        <v>1147214</v>
      </c>
      <c r="K160" s="21" t="n">
        <f aca="false">K161+K172+K173+K183+K190+K191+K192</f>
        <v>18274</v>
      </c>
      <c r="L160" s="21" t="n">
        <f aca="false">L161+L172+L173+L183+L190+L191+L192</f>
        <v>16277</v>
      </c>
      <c r="M160" s="21" t="n">
        <f aca="false">M161+M172+M173+M183+M190+M191+M192</f>
        <v>25429</v>
      </c>
      <c r="N160" s="21" t="n">
        <f aca="false">N161+N172+N173+N183+N190+N191+N192</f>
        <v>480324</v>
      </c>
      <c r="O160" s="23" t="n">
        <f aca="false">SUM(C160:N160)</f>
        <v>15992524</v>
      </c>
      <c r="P160" s="24"/>
      <c r="Q160" s="24"/>
      <c r="R160" s="119"/>
    </row>
    <row r="161" customFormat="false" ht="15" hidden="false" customHeight="false" outlineLevel="0" collapsed="false">
      <c r="A161" s="120" t="s">
        <v>299</v>
      </c>
      <c r="B161" s="121" t="s">
        <v>300</v>
      </c>
      <c r="C161" s="122" t="n">
        <f aca="false">SUM(C162:C171)</f>
        <v>3784855</v>
      </c>
      <c r="D161" s="122" t="n">
        <f aca="false">SUM(D162:D171)</f>
        <v>0</v>
      </c>
      <c r="E161" s="122" t="n">
        <f aca="false">SUM(E162:E171)</f>
        <v>0</v>
      </c>
      <c r="F161" s="122" t="n">
        <f aca="false">SUM(F162:F171)</f>
        <v>0</v>
      </c>
      <c r="G161" s="77" t="n">
        <f aca="false">SUM(G162:G171)</f>
        <v>0</v>
      </c>
      <c r="H161" s="77" t="n">
        <f aca="false">SUM(H162:H171)</f>
        <v>0</v>
      </c>
      <c r="I161" s="77" t="n">
        <f aca="false">SUM(I162:I171)</f>
        <v>132601</v>
      </c>
      <c r="J161" s="122" t="n">
        <f aca="false">SUM(J162:J171)</f>
        <v>295388</v>
      </c>
      <c r="K161" s="122" t="n">
        <f aca="false">SUM(K162:K171)</f>
        <v>0</v>
      </c>
      <c r="L161" s="122" t="n">
        <f aca="false">SUM(L162:L171)</f>
        <v>0</v>
      </c>
      <c r="M161" s="122" t="n">
        <f aca="false">SUM(M162:M171)</f>
        <v>0</v>
      </c>
      <c r="N161" s="122" t="n">
        <f aca="false">SUM(N162:N171)</f>
        <v>0</v>
      </c>
      <c r="O161" s="126" t="n">
        <f aca="false">SUM(C161:N161)</f>
        <v>4212844</v>
      </c>
      <c r="P161" s="24"/>
      <c r="Q161" s="24"/>
      <c r="R161" s="119"/>
    </row>
    <row r="162" customFormat="false" ht="15" hidden="false" customHeight="false" outlineLevel="0" collapsed="false">
      <c r="A162" s="130" t="s">
        <v>301</v>
      </c>
      <c r="B162" s="189" t="s">
        <v>302</v>
      </c>
      <c r="C162" s="35" t="n">
        <f aca="false">249681+21993+984</f>
        <v>272658</v>
      </c>
      <c r="D162" s="35"/>
      <c r="E162" s="35"/>
      <c r="F162" s="36"/>
      <c r="G162" s="57"/>
      <c r="H162" s="57"/>
      <c r="I162" s="57"/>
      <c r="J162" s="58"/>
      <c r="K162" s="58"/>
      <c r="L162" s="58"/>
      <c r="M162" s="58"/>
      <c r="N162" s="59"/>
      <c r="O162" s="129" t="n">
        <f aca="false">SUM(C162:N162)</f>
        <v>272658</v>
      </c>
      <c r="P162" s="127"/>
      <c r="Q162" s="24"/>
      <c r="R162" s="119"/>
    </row>
    <row r="163" customFormat="false" ht="15" hidden="false" customHeight="false" outlineLevel="0" collapsed="false">
      <c r="A163" s="130" t="s">
        <v>303</v>
      </c>
      <c r="B163" s="189" t="s">
        <v>304</v>
      </c>
      <c r="C163" s="36" t="n">
        <f aca="false">464675+49875+2063+40000</f>
        <v>556613</v>
      </c>
      <c r="D163" s="35"/>
      <c r="E163" s="35"/>
      <c r="F163" s="36"/>
      <c r="G163" s="57"/>
      <c r="H163" s="57"/>
      <c r="I163" s="57"/>
      <c r="J163" s="58"/>
      <c r="K163" s="58"/>
      <c r="L163" s="58"/>
      <c r="M163" s="58"/>
      <c r="N163" s="59"/>
      <c r="O163" s="129" t="n">
        <f aca="false">SUM(C163:N163)</f>
        <v>556613</v>
      </c>
      <c r="P163" s="127"/>
      <c r="Q163" s="24"/>
      <c r="R163" s="119"/>
    </row>
    <row r="164" customFormat="false" ht="15" hidden="false" customHeight="false" outlineLevel="0" collapsed="false">
      <c r="A164" s="130" t="s">
        <v>305</v>
      </c>
      <c r="B164" s="189" t="s">
        <v>306</v>
      </c>
      <c r="C164" s="36" t="n">
        <f aca="false">489142+47087+1949+1945</f>
        <v>540123</v>
      </c>
      <c r="D164" s="35"/>
      <c r="E164" s="35"/>
      <c r="F164" s="36"/>
      <c r="G164" s="57"/>
      <c r="H164" s="57"/>
      <c r="I164" s="57"/>
      <c r="J164" s="58"/>
      <c r="K164" s="58"/>
      <c r="L164" s="58"/>
      <c r="M164" s="58"/>
      <c r="N164" s="59"/>
      <c r="O164" s="129" t="n">
        <f aca="false">SUM(C164:N164)</f>
        <v>540123</v>
      </c>
      <c r="P164" s="127"/>
      <c r="Q164" s="24"/>
      <c r="R164" s="119"/>
    </row>
    <row r="165" customFormat="false" ht="15" hidden="false" customHeight="false" outlineLevel="0" collapsed="false">
      <c r="A165" s="130" t="s">
        <v>307</v>
      </c>
      <c r="B165" s="189" t="s">
        <v>308</v>
      </c>
      <c r="C165" s="36" t="n">
        <f aca="false">490363+58662+2063</f>
        <v>551088</v>
      </c>
      <c r="D165" s="35"/>
      <c r="E165" s="35"/>
      <c r="F165" s="36"/>
      <c r="G165" s="57"/>
      <c r="H165" s="57"/>
      <c r="I165" s="57"/>
      <c r="J165" s="58"/>
      <c r="K165" s="58"/>
      <c r="L165" s="58"/>
      <c r="M165" s="58"/>
      <c r="N165" s="59"/>
      <c r="O165" s="129" t="n">
        <f aca="false">SUM(C165:N165)</f>
        <v>551088</v>
      </c>
      <c r="P165" s="127"/>
      <c r="Q165" s="24"/>
      <c r="R165" s="119"/>
    </row>
    <row r="166" customFormat="false" ht="15" hidden="false" customHeight="false" outlineLevel="0" collapsed="false">
      <c r="A166" s="130" t="s">
        <v>309</v>
      </c>
      <c r="B166" s="189" t="s">
        <v>310</v>
      </c>
      <c r="C166" s="36" t="n">
        <f aca="false">550990+65391+2705</f>
        <v>619086</v>
      </c>
      <c r="D166" s="35"/>
      <c r="E166" s="35"/>
      <c r="F166" s="36"/>
      <c r="G166" s="57"/>
      <c r="H166" s="57"/>
      <c r="I166" s="43" t="n">
        <v>132601</v>
      </c>
      <c r="J166" s="58"/>
      <c r="K166" s="58"/>
      <c r="L166" s="58"/>
      <c r="M166" s="58"/>
      <c r="N166" s="59"/>
      <c r="O166" s="129" t="n">
        <f aca="false">SUM(C166:N166)</f>
        <v>751687</v>
      </c>
      <c r="P166" s="127"/>
      <c r="Q166" s="24"/>
      <c r="R166" s="119"/>
    </row>
    <row r="167" customFormat="false" ht="15" hidden="false" customHeight="false" outlineLevel="0" collapsed="false">
      <c r="A167" s="130" t="s">
        <v>311</v>
      </c>
      <c r="B167" s="189" t="s">
        <v>312</v>
      </c>
      <c r="C167" s="36" t="n">
        <f aca="false">301579+18000+757</f>
        <v>320336</v>
      </c>
      <c r="D167" s="35"/>
      <c r="E167" s="35"/>
      <c r="F167" s="36"/>
      <c r="G167" s="57"/>
      <c r="H167" s="57"/>
      <c r="I167" s="57"/>
      <c r="J167" s="58"/>
      <c r="K167" s="58"/>
      <c r="L167" s="58"/>
      <c r="M167" s="58"/>
      <c r="N167" s="59"/>
      <c r="O167" s="129" t="n">
        <f aca="false">SUM(C167:N167)</f>
        <v>320336</v>
      </c>
      <c r="P167" s="127"/>
      <c r="Q167" s="24"/>
      <c r="R167" s="119"/>
    </row>
    <row r="168" customFormat="false" ht="15" hidden="false" customHeight="false" outlineLevel="0" collapsed="false">
      <c r="A168" s="130" t="s">
        <v>313</v>
      </c>
      <c r="B168" s="189" t="s">
        <v>314</v>
      </c>
      <c r="C168" s="36" t="n">
        <f aca="false">461252+39705+1873</f>
        <v>502830</v>
      </c>
      <c r="D168" s="35"/>
      <c r="E168" s="35"/>
      <c r="F168" s="36"/>
      <c r="G168" s="57"/>
      <c r="H168" s="57"/>
      <c r="I168" s="57"/>
      <c r="J168" s="58"/>
      <c r="K168" s="58"/>
      <c r="L168" s="58"/>
      <c r="M168" s="58"/>
      <c r="N168" s="59"/>
      <c r="O168" s="129" t="n">
        <f aca="false">SUM(C168:N168)</f>
        <v>502830</v>
      </c>
      <c r="P168" s="127"/>
      <c r="Q168" s="24"/>
      <c r="R168" s="119"/>
    </row>
    <row r="169" customFormat="false" ht="15" hidden="false" customHeight="false" outlineLevel="0" collapsed="false">
      <c r="A169" s="130" t="s">
        <v>315</v>
      </c>
      <c r="B169" s="189" t="s">
        <v>316</v>
      </c>
      <c r="C169" s="36" t="n">
        <f aca="false">314871+22690+1154+10000+1406</f>
        <v>350121</v>
      </c>
      <c r="D169" s="36"/>
      <c r="E169" s="36"/>
      <c r="F169" s="36"/>
      <c r="G169" s="57"/>
      <c r="H169" s="57"/>
      <c r="I169" s="43"/>
      <c r="J169" s="59"/>
      <c r="K169" s="59"/>
      <c r="L169" s="59"/>
      <c r="M169" s="59"/>
      <c r="N169" s="59"/>
      <c r="O169" s="129" t="n">
        <f aca="false">SUM(C169:N169)</f>
        <v>350121</v>
      </c>
      <c r="P169" s="127"/>
      <c r="Q169" s="24"/>
      <c r="R169" s="119"/>
    </row>
    <row r="170" customFormat="false" ht="15" hidden="false" customHeight="false" outlineLevel="0" collapsed="false">
      <c r="A170" s="130" t="s">
        <v>317</v>
      </c>
      <c r="B170" s="189" t="s">
        <v>318</v>
      </c>
      <c r="C170" s="36"/>
      <c r="D170" s="36"/>
      <c r="E170" s="36"/>
      <c r="F170" s="36"/>
      <c r="G170" s="57"/>
      <c r="H170" s="57"/>
      <c r="I170" s="57"/>
      <c r="J170" s="179" t="n">
        <f aca="false">294858+530</f>
        <v>295388</v>
      </c>
      <c r="K170" s="59"/>
      <c r="L170" s="59"/>
      <c r="M170" s="59"/>
      <c r="N170" s="59"/>
      <c r="O170" s="129" t="n">
        <f aca="false">SUM(C170:N170)</f>
        <v>295388</v>
      </c>
      <c r="P170" s="127"/>
      <c r="Q170" s="24"/>
      <c r="R170" s="119"/>
    </row>
    <row r="171" customFormat="false" ht="30" hidden="false" customHeight="false" outlineLevel="0" collapsed="false">
      <c r="A171" s="130" t="s">
        <v>319</v>
      </c>
      <c r="B171" s="189" t="s">
        <v>320</v>
      </c>
      <c r="C171" s="36" t="n">
        <v>72000</v>
      </c>
      <c r="D171" s="36"/>
      <c r="E171" s="36"/>
      <c r="F171" s="36"/>
      <c r="G171" s="57"/>
      <c r="H171" s="57"/>
      <c r="I171" s="57"/>
      <c r="J171" s="59"/>
      <c r="K171" s="59"/>
      <c r="L171" s="59"/>
      <c r="M171" s="59"/>
      <c r="N171" s="149"/>
      <c r="O171" s="129" t="n">
        <f aca="false">SUM(C171:N171)</f>
        <v>72000</v>
      </c>
      <c r="P171" s="127"/>
      <c r="Q171" s="24"/>
      <c r="R171" s="119"/>
    </row>
    <row r="172" customFormat="false" ht="15" hidden="false" customHeight="false" outlineLevel="0" collapsed="false">
      <c r="A172" s="128" t="s">
        <v>321</v>
      </c>
      <c r="B172" s="190" t="s">
        <v>322</v>
      </c>
      <c r="C172" s="36" t="n">
        <f aca="false">275862+444667+123475+6000+6792+5363</f>
        <v>862159</v>
      </c>
      <c r="D172" s="36"/>
      <c r="E172" s="36"/>
      <c r="F172" s="36"/>
      <c r="G172" s="42"/>
      <c r="H172" s="182"/>
      <c r="I172" s="182"/>
      <c r="J172" s="59"/>
      <c r="K172" s="59"/>
      <c r="L172" s="59"/>
      <c r="M172" s="59"/>
      <c r="N172" s="59"/>
      <c r="O172" s="129" t="n">
        <f aca="false">SUM(C172:N172)</f>
        <v>862159</v>
      </c>
      <c r="P172" s="127"/>
      <c r="Q172" s="24"/>
      <c r="R172" s="119"/>
    </row>
    <row r="173" customFormat="false" ht="29.25" hidden="false" customHeight="false" outlineLevel="0" collapsed="false">
      <c r="A173" s="128" t="s">
        <v>323</v>
      </c>
      <c r="B173" s="80" t="s">
        <v>324</v>
      </c>
      <c r="C173" s="83" t="n">
        <f aca="false">SUM(C174:C182)</f>
        <v>3997477</v>
      </c>
      <c r="D173" s="83" t="n">
        <f aca="false">SUM(D174:D182)</f>
        <v>0</v>
      </c>
      <c r="E173" s="83" t="n">
        <f aca="false">SUM(E174:E182)</f>
        <v>0</v>
      </c>
      <c r="F173" s="83" t="n">
        <f aca="false">SUM(F174:F182)</f>
        <v>0</v>
      </c>
      <c r="G173" s="81" t="n">
        <f aca="false">SUM(G174:G182)</f>
        <v>1240529</v>
      </c>
      <c r="H173" s="83" t="n">
        <f aca="false">SUM(H174:H182)</f>
        <v>0</v>
      </c>
      <c r="I173" s="83" t="n">
        <f aca="false">SUM(I174:I182)</f>
        <v>228286</v>
      </c>
      <c r="J173" s="83" t="n">
        <f aca="false">SUM(J174:J182)</f>
        <v>563595</v>
      </c>
      <c r="K173" s="83" t="n">
        <f aca="false">SUM(K174:K182)</f>
        <v>0</v>
      </c>
      <c r="L173" s="83" t="n">
        <f aca="false">SUM(L174:L182)</f>
        <v>0</v>
      </c>
      <c r="M173" s="83" t="n">
        <f aca="false">SUM(M174:M182)</f>
        <v>10250</v>
      </c>
      <c r="N173" s="83" t="n">
        <f aca="false">SUM(N174:N182)</f>
        <v>461869</v>
      </c>
      <c r="O173" s="129" t="n">
        <f aca="false">SUM(C173:N173)</f>
        <v>6502006</v>
      </c>
      <c r="P173" s="24"/>
      <c r="Q173" s="24"/>
      <c r="R173" s="119"/>
    </row>
    <row r="174" customFormat="false" ht="15" hidden="false" customHeight="false" outlineLevel="0" collapsed="false">
      <c r="A174" s="130" t="s">
        <v>325</v>
      </c>
      <c r="B174" s="189" t="s">
        <v>326</v>
      </c>
      <c r="C174" s="36" t="n">
        <f aca="false">650003+932601+116716+6950+15493+500</f>
        <v>1722263</v>
      </c>
      <c r="D174" s="35"/>
      <c r="E174" s="35"/>
      <c r="F174" s="36"/>
      <c r="G174" s="57"/>
      <c r="H174" s="57"/>
      <c r="I174" s="57"/>
      <c r="J174" s="58"/>
      <c r="K174" s="58"/>
      <c r="L174" s="58"/>
      <c r="M174" s="58"/>
      <c r="N174" s="59"/>
      <c r="O174" s="129" t="n">
        <f aca="false">SUM(C174:N174)</f>
        <v>1722263</v>
      </c>
      <c r="P174" s="127"/>
      <c r="Q174" s="24"/>
      <c r="R174" s="119"/>
    </row>
    <row r="175" customFormat="false" ht="15" hidden="false" customHeight="false" outlineLevel="0" collapsed="false">
      <c r="A175" s="130" t="s">
        <v>327</v>
      </c>
      <c r="B175" s="189" t="s">
        <v>328</v>
      </c>
      <c r="C175" s="36" t="n">
        <f aca="false">457147+494765+2731+5576+1573</f>
        <v>961792</v>
      </c>
      <c r="D175" s="35"/>
      <c r="E175" s="35"/>
      <c r="F175" s="36"/>
      <c r="G175" s="57"/>
      <c r="H175" s="57"/>
      <c r="I175" s="57"/>
      <c r="J175" s="58"/>
      <c r="K175" s="58"/>
      <c r="L175" s="58"/>
      <c r="M175" s="58"/>
      <c r="N175" s="59"/>
      <c r="O175" s="129" t="n">
        <f aca="false">SUM(C175:N175)</f>
        <v>961792</v>
      </c>
      <c r="P175" s="127"/>
      <c r="Q175" s="24"/>
      <c r="R175" s="119"/>
    </row>
    <row r="176" customFormat="false" ht="15" hidden="false" customHeight="false" outlineLevel="0" collapsed="false">
      <c r="A176" s="130" t="s">
        <v>329</v>
      </c>
      <c r="B176" s="189" t="s">
        <v>330</v>
      </c>
      <c r="C176" s="36" t="n">
        <f aca="false">409867+464669+62092+6000+4767+3520</f>
        <v>950915</v>
      </c>
      <c r="D176" s="35"/>
      <c r="E176" s="35"/>
      <c r="F176" s="36"/>
      <c r="G176" s="57"/>
      <c r="H176" s="57"/>
      <c r="I176" s="57"/>
      <c r="J176" s="58"/>
      <c r="K176" s="58"/>
      <c r="L176" s="58"/>
      <c r="M176" s="58"/>
      <c r="N176" s="59"/>
      <c r="O176" s="129" t="n">
        <f aca="false">SUM(C176:N176)</f>
        <v>950915</v>
      </c>
      <c r="P176" s="127"/>
      <c r="Q176" s="24"/>
      <c r="R176" s="119"/>
    </row>
    <row r="177" customFormat="false" ht="15" hidden="false" customHeight="false" outlineLevel="0" collapsed="false">
      <c r="A177" s="130" t="s">
        <v>331</v>
      </c>
      <c r="B177" s="34" t="s">
        <v>332</v>
      </c>
      <c r="C177" s="36" t="n">
        <f aca="false">210633+129849+17886+1339+1500+1300</f>
        <v>362507</v>
      </c>
      <c r="D177" s="35"/>
      <c r="E177" s="35"/>
      <c r="F177" s="36"/>
      <c r="G177" s="57"/>
      <c r="H177" s="57"/>
      <c r="I177" s="57"/>
      <c r="J177" s="58"/>
      <c r="K177" s="58"/>
      <c r="L177" s="58"/>
      <c r="M177" s="58"/>
      <c r="N177" s="59"/>
      <c r="O177" s="129" t="n">
        <f aca="false">SUM(C177:N177)</f>
        <v>362507</v>
      </c>
      <c r="P177" s="127"/>
      <c r="Q177" s="24"/>
      <c r="R177" s="119"/>
    </row>
    <row r="178" customFormat="false" ht="15" hidden="false" customHeight="false" outlineLevel="0" collapsed="false">
      <c r="A178" s="130" t="s">
        <v>333</v>
      </c>
      <c r="B178" s="34" t="s">
        <v>334</v>
      </c>
      <c r="C178" s="36"/>
      <c r="D178" s="35"/>
      <c r="E178" s="35"/>
      <c r="F178" s="36"/>
      <c r="G178" s="57"/>
      <c r="H178" s="57"/>
      <c r="I178" s="43" t="n">
        <v>228286</v>
      </c>
      <c r="J178" s="59"/>
      <c r="K178" s="59"/>
      <c r="L178" s="59"/>
      <c r="M178" s="59"/>
      <c r="N178" s="59"/>
      <c r="O178" s="129" t="n">
        <f aca="false">SUM(C178:N178)</f>
        <v>228286</v>
      </c>
      <c r="P178" s="127"/>
      <c r="Q178" s="24"/>
      <c r="R178" s="119"/>
    </row>
    <row r="179" customFormat="false" ht="15" hidden="false" customHeight="false" outlineLevel="0" collapsed="false">
      <c r="A179" s="130" t="s">
        <v>335</v>
      </c>
      <c r="B179" s="34" t="s">
        <v>336</v>
      </c>
      <c r="C179" s="36"/>
      <c r="D179" s="35"/>
      <c r="E179" s="35"/>
      <c r="F179" s="36"/>
      <c r="G179" s="57"/>
      <c r="H179" s="57"/>
      <c r="I179" s="43"/>
      <c r="J179" s="58" t="n">
        <v>563595</v>
      </c>
      <c r="K179" s="59"/>
      <c r="L179" s="59"/>
      <c r="M179" s="59"/>
      <c r="N179" s="59"/>
      <c r="O179" s="129" t="n">
        <f aca="false">SUM(C179:N179)</f>
        <v>563595</v>
      </c>
      <c r="P179" s="127"/>
      <c r="Q179" s="24"/>
      <c r="R179" s="119"/>
    </row>
    <row r="180" customFormat="false" ht="15" hidden="false" customHeight="false" outlineLevel="0" collapsed="false">
      <c r="A180" s="130" t="s">
        <v>337</v>
      </c>
      <c r="B180" s="34" t="s">
        <v>338</v>
      </c>
      <c r="C180" s="36"/>
      <c r="D180" s="35"/>
      <c r="E180" s="35"/>
      <c r="F180" s="36"/>
      <c r="G180" s="57"/>
      <c r="H180" s="57"/>
      <c r="I180" s="43"/>
      <c r="J180" s="59"/>
      <c r="K180" s="59"/>
      <c r="L180" s="59"/>
      <c r="M180" s="59" t="n">
        <v>10250</v>
      </c>
      <c r="N180" s="58" t="n">
        <f aca="false">456478+2536+2855</f>
        <v>461869</v>
      </c>
      <c r="O180" s="129" t="n">
        <f aca="false">SUM(C180:N180)</f>
        <v>472119</v>
      </c>
      <c r="P180" s="127"/>
      <c r="Q180" s="24"/>
      <c r="R180" s="119"/>
    </row>
    <row r="181" customFormat="false" ht="15" hidden="false" customHeight="false" outlineLevel="0" collapsed="false">
      <c r="A181" s="130" t="s">
        <v>339</v>
      </c>
      <c r="B181" s="34" t="s">
        <v>340</v>
      </c>
      <c r="C181" s="36"/>
      <c r="D181" s="35"/>
      <c r="E181" s="35"/>
      <c r="F181" s="36"/>
      <c r="G181" s="42" t="n">
        <f aca="false">884879+4010</f>
        <v>888889</v>
      </c>
      <c r="H181" s="57"/>
      <c r="I181" s="43"/>
      <c r="J181" s="59"/>
      <c r="K181" s="59"/>
      <c r="L181" s="59"/>
      <c r="M181" s="59"/>
      <c r="N181" s="59"/>
      <c r="O181" s="129" t="n">
        <f aca="false">SUM(C181:N181)</f>
        <v>888889</v>
      </c>
      <c r="P181" s="127"/>
      <c r="Q181" s="24"/>
      <c r="R181" s="119"/>
    </row>
    <row r="182" customFormat="false" ht="15" hidden="false" customHeight="false" outlineLevel="0" collapsed="false">
      <c r="A182" s="130" t="s">
        <v>341</v>
      </c>
      <c r="B182" s="34" t="s">
        <v>342</v>
      </c>
      <c r="C182" s="36"/>
      <c r="D182" s="36"/>
      <c r="E182" s="36"/>
      <c r="F182" s="36"/>
      <c r="G182" s="42" t="n">
        <f aca="false">350590+1050</f>
        <v>351640</v>
      </c>
      <c r="H182" s="43"/>
      <c r="I182" s="43"/>
      <c r="J182" s="59"/>
      <c r="K182" s="59"/>
      <c r="L182" s="59"/>
      <c r="M182" s="59"/>
      <c r="N182" s="59"/>
      <c r="O182" s="129" t="n">
        <f aca="false">SUM(C182:N182)</f>
        <v>351640</v>
      </c>
      <c r="P182" s="127"/>
      <c r="Q182" s="24"/>
      <c r="R182" s="119"/>
    </row>
    <row r="183" customFormat="false" ht="24.75" hidden="false" customHeight="true" outlineLevel="0" collapsed="false">
      <c r="A183" s="128" t="s">
        <v>343</v>
      </c>
      <c r="B183" s="80" t="s">
        <v>344</v>
      </c>
      <c r="C183" s="83" t="n">
        <f aca="false">SUM(C184:C189)</f>
        <v>2041393</v>
      </c>
      <c r="D183" s="83" t="n">
        <f aca="false">SUM(D184:D189)</f>
        <v>0</v>
      </c>
      <c r="E183" s="83" t="n">
        <f aca="false">SUM(E184:E189)</f>
        <v>0</v>
      </c>
      <c r="F183" s="83" t="n">
        <f aca="false">SUM(F184:F189)</f>
        <v>0</v>
      </c>
      <c r="G183" s="81" t="n">
        <f aca="false">SUM(G184:G189)</f>
        <v>0</v>
      </c>
      <c r="H183" s="83" t="n">
        <f aca="false">SUM(H184:H189)</f>
        <v>0</v>
      </c>
      <c r="I183" s="83" t="n">
        <f aca="false">SUM(I184:I189)</f>
        <v>0</v>
      </c>
      <c r="J183" s="83" t="n">
        <f aca="false">SUM(J184:J189)</f>
        <v>178376</v>
      </c>
      <c r="K183" s="83" t="n">
        <f aca="false">SUM(K184:K189)</f>
        <v>0</v>
      </c>
      <c r="L183" s="83" t="n">
        <f aca="false">SUM(L184:L189)</f>
        <v>0</v>
      </c>
      <c r="M183" s="83" t="n">
        <f aca="false">SUM(M184:M189)</f>
        <v>0</v>
      </c>
      <c r="N183" s="83" t="n">
        <f aca="false">SUM(N184:N189)</f>
        <v>0</v>
      </c>
      <c r="O183" s="129" t="n">
        <f aca="false">SUM(C183:N183)</f>
        <v>2219769</v>
      </c>
      <c r="P183" s="24"/>
      <c r="Q183" s="24"/>
      <c r="R183" s="119"/>
    </row>
    <row r="184" customFormat="false" ht="15" hidden="false" customHeight="false" outlineLevel="0" collapsed="false">
      <c r="A184" s="130" t="s">
        <v>345</v>
      </c>
      <c r="B184" s="34" t="s">
        <v>346</v>
      </c>
      <c r="C184" s="36" t="n">
        <f aca="false">402008+24000+134871+39684</f>
        <v>600563</v>
      </c>
      <c r="D184" s="35"/>
      <c r="E184" s="35"/>
      <c r="F184" s="36"/>
      <c r="G184" s="57"/>
      <c r="H184" s="57"/>
      <c r="I184" s="57"/>
      <c r="J184" s="58"/>
      <c r="K184" s="58"/>
      <c r="L184" s="58"/>
      <c r="M184" s="58"/>
      <c r="N184" s="59"/>
      <c r="O184" s="129" t="n">
        <f aca="false">SUM(C184:N184)</f>
        <v>600563</v>
      </c>
      <c r="P184" s="127"/>
      <c r="Q184" s="24"/>
      <c r="R184" s="119"/>
    </row>
    <row r="185" customFormat="false" ht="15" hidden="false" customHeight="false" outlineLevel="0" collapsed="false">
      <c r="A185" s="130" t="s">
        <v>347</v>
      </c>
      <c r="B185" s="34" t="s">
        <v>348</v>
      </c>
      <c r="C185" s="36" t="n">
        <f aca="false">158601+87023</f>
        <v>245624</v>
      </c>
      <c r="D185" s="35"/>
      <c r="E185" s="35"/>
      <c r="F185" s="36"/>
      <c r="G185" s="57"/>
      <c r="H185" s="57"/>
      <c r="I185" s="57"/>
      <c r="J185" s="58"/>
      <c r="K185" s="58"/>
      <c r="L185" s="58"/>
      <c r="M185" s="58"/>
      <c r="N185" s="59"/>
      <c r="O185" s="129" t="n">
        <f aca="false">SUM(C185:N185)</f>
        <v>245624</v>
      </c>
      <c r="P185" s="127"/>
      <c r="Q185" s="24"/>
      <c r="R185" s="119"/>
    </row>
    <row r="186" customFormat="false" ht="15" hidden="false" customHeight="false" outlineLevel="0" collapsed="false">
      <c r="A186" s="130" t="s">
        <v>349</v>
      </c>
      <c r="B186" s="34" t="s">
        <v>350</v>
      </c>
      <c r="C186" s="36" t="n">
        <f aca="false">378431+259540+1000+6528</f>
        <v>645499</v>
      </c>
      <c r="D186" s="35"/>
      <c r="E186" s="35"/>
      <c r="F186" s="36"/>
      <c r="G186" s="57"/>
      <c r="H186" s="57"/>
      <c r="I186" s="57"/>
      <c r="J186" s="58"/>
      <c r="K186" s="58"/>
      <c r="L186" s="58"/>
      <c r="M186" s="58"/>
      <c r="N186" s="59"/>
      <c r="O186" s="129" t="n">
        <f aca="false">SUM(C186:N186)</f>
        <v>645499</v>
      </c>
      <c r="P186" s="127"/>
      <c r="Q186" s="24"/>
      <c r="R186" s="119"/>
    </row>
    <row r="187" customFormat="false" ht="15" hidden="false" customHeight="false" outlineLevel="0" collapsed="false">
      <c r="A187" s="130" t="s">
        <v>351</v>
      </c>
      <c r="B187" s="34" t="s">
        <v>352</v>
      </c>
      <c r="C187" s="36" t="n">
        <f aca="false">352338+79679+1715</f>
        <v>433732</v>
      </c>
      <c r="D187" s="35"/>
      <c r="E187" s="35"/>
      <c r="F187" s="36"/>
      <c r="G187" s="43"/>
      <c r="H187" s="57"/>
      <c r="I187" s="57"/>
      <c r="J187" s="58"/>
      <c r="K187" s="58"/>
      <c r="L187" s="58"/>
      <c r="M187" s="58"/>
      <c r="N187" s="59"/>
      <c r="O187" s="129" t="n">
        <f aca="false">SUM(C187:N187)</f>
        <v>433732</v>
      </c>
      <c r="P187" s="127"/>
      <c r="Q187" s="24"/>
      <c r="R187" s="119"/>
    </row>
    <row r="188" customFormat="false" ht="15" hidden="false" customHeight="false" outlineLevel="0" collapsed="false">
      <c r="A188" s="130" t="s">
        <v>353</v>
      </c>
      <c r="B188" s="34" t="s">
        <v>354</v>
      </c>
      <c r="C188" s="35" t="n">
        <f aca="false">85270+30314+391</f>
        <v>115975</v>
      </c>
      <c r="D188" s="35"/>
      <c r="E188" s="35"/>
      <c r="F188" s="36"/>
      <c r="G188" s="57"/>
      <c r="H188" s="57"/>
      <c r="I188" s="57"/>
      <c r="J188" s="58"/>
      <c r="K188" s="58"/>
      <c r="L188" s="58"/>
      <c r="M188" s="58"/>
      <c r="N188" s="59"/>
      <c r="O188" s="129" t="n">
        <f aca="false">SUM(C188:N188)</f>
        <v>115975</v>
      </c>
      <c r="P188" s="127"/>
      <c r="Q188" s="24"/>
      <c r="R188" s="119"/>
    </row>
    <row r="189" customFormat="false" ht="15" hidden="false" customHeight="false" outlineLevel="0" collapsed="false">
      <c r="A189" s="130" t="s">
        <v>355</v>
      </c>
      <c r="B189" s="34" t="s">
        <v>356</v>
      </c>
      <c r="C189" s="35"/>
      <c r="D189" s="35"/>
      <c r="E189" s="35"/>
      <c r="F189" s="36"/>
      <c r="G189" s="57"/>
      <c r="H189" s="57"/>
      <c r="I189" s="57"/>
      <c r="J189" s="179" t="n">
        <v>178376</v>
      </c>
      <c r="K189" s="58"/>
      <c r="L189" s="58"/>
      <c r="M189" s="58"/>
      <c r="N189" s="59"/>
      <c r="O189" s="129" t="n">
        <f aca="false">SUM(C189:N189)</f>
        <v>178376</v>
      </c>
      <c r="P189" s="127"/>
      <c r="Q189" s="24"/>
      <c r="R189" s="119"/>
    </row>
    <row r="190" customFormat="false" ht="15" hidden="false" customHeight="false" outlineLevel="0" collapsed="false">
      <c r="A190" s="191" t="s">
        <v>357</v>
      </c>
      <c r="B190" s="80" t="s">
        <v>358</v>
      </c>
      <c r="C190" s="35" t="n">
        <v>185000</v>
      </c>
      <c r="D190" s="35"/>
      <c r="E190" s="35"/>
      <c r="F190" s="36"/>
      <c r="G190" s="57"/>
      <c r="H190" s="57"/>
      <c r="I190" s="57"/>
      <c r="J190" s="192" t="n">
        <v>99086</v>
      </c>
      <c r="K190" s="58"/>
      <c r="L190" s="58"/>
      <c r="M190" s="58"/>
      <c r="N190" s="59"/>
      <c r="O190" s="129" t="n">
        <f aca="false">SUM(C190:N190)</f>
        <v>284086</v>
      </c>
      <c r="P190" s="24"/>
      <c r="Q190" s="24"/>
      <c r="R190" s="119"/>
    </row>
    <row r="191" customFormat="false" ht="29.25" hidden="false" customHeight="false" outlineLevel="0" collapsed="false">
      <c r="A191" s="128" t="s">
        <v>359</v>
      </c>
      <c r="B191" s="80" t="s">
        <v>360</v>
      </c>
      <c r="C191" s="83" t="n">
        <v>249310</v>
      </c>
      <c r="D191" s="83"/>
      <c r="E191" s="83"/>
      <c r="F191" s="83"/>
      <c r="G191" s="193"/>
      <c r="H191" s="193"/>
      <c r="I191" s="193"/>
      <c r="J191" s="194"/>
      <c r="K191" s="194"/>
      <c r="L191" s="194"/>
      <c r="M191" s="194"/>
      <c r="N191" s="194"/>
      <c r="O191" s="129" t="n">
        <f aca="false">SUM(C191:N191)</f>
        <v>249310</v>
      </c>
      <c r="P191" s="24"/>
      <c r="Q191" s="24"/>
      <c r="R191" s="119"/>
    </row>
    <row r="192" customFormat="false" ht="31.15" hidden="false" customHeight="true" outlineLevel="0" collapsed="false">
      <c r="A192" s="195" t="s">
        <v>361</v>
      </c>
      <c r="B192" s="196" t="s">
        <v>362</v>
      </c>
      <c r="C192" s="197" t="n">
        <f aca="false">SUM(C193:C202)</f>
        <v>1545360</v>
      </c>
      <c r="D192" s="197" t="n">
        <f aca="false">SUM(D193:D202)</f>
        <v>0</v>
      </c>
      <c r="E192" s="197" t="n">
        <f aca="false">SUM(E193:E202)</f>
        <v>0</v>
      </c>
      <c r="F192" s="197" t="n">
        <f aca="false">SUM(F193:F202)</f>
        <v>0</v>
      </c>
      <c r="G192" s="197" t="n">
        <f aca="false">SUM(G193:G202)</f>
        <v>18500</v>
      </c>
      <c r="H192" s="197" t="n">
        <f aca="false">SUM(H193:H202)</f>
        <v>0</v>
      </c>
      <c r="I192" s="197" t="n">
        <f aca="false">SUM(I193:I202)</f>
        <v>19536</v>
      </c>
      <c r="J192" s="197" t="n">
        <f aca="false">SUM(J193:J202)</f>
        <v>10769</v>
      </c>
      <c r="K192" s="197" t="n">
        <f aca="false">SUM(K193:K202)</f>
        <v>18274</v>
      </c>
      <c r="L192" s="197" t="n">
        <f aca="false">SUM(L193:L202)</f>
        <v>16277</v>
      </c>
      <c r="M192" s="197" t="n">
        <f aca="false">SUM(M193:M202)</f>
        <v>15179</v>
      </c>
      <c r="N192" s="197" t="n">
        <f aca="false">SUM(N193:N202)</f>
        <v>18455</v>
      </c>
      <c r="O192" s="198" t="n">
        <f aca="false">SUM(C192:N192)</f>
        <v>1662350</v>
      </c>
      <c r="P192" s="24"/>
      <c r="Q192" s="24"/>
      <c r="R192" s="119"/>
    </row>
    <row r="193" customFormat="false" ht="15" hidden="false" customHeight="false" outlineLevel="0" collapsed="false">
      <c r="A193" s="156" t="s">
        <v>363</v>
      </c>
      <c r="B193" s="199" t="s">
        <v>364</v>
      </c>
      <c r="C193" s="36"/>
      <c r="D193" s="35"/>
      <c r="E193" s="35"/>
      <c r="F193" s="36"/>
      <c r="G193" s="57"/>
      <c r="H193" s="57"/>
      <c r="I193" s="57"/>
      <c r="J193" s="58"/>
      <c r="K193" s="58" t="n">
        <v>18274</v>
      </c>
      <c r="L193" s="58" t="n">
        <v>16277</v>
      </c>
      <c r="M193" s="58"/>
      <c r="N193" s="59"/>
      <c r="O193" s="129" t="n">
        <f aca="false">SUM(C193:N193)</f>
        <v>34551</v>
      </c>
      <c r="P193" s="127"/>
      <c r="Q193" s="24"/>
      <c r="R193" s="119"/>
    </row>
    <row r="194" customFormat="false" ht="17.25" hidden="false" customHeight="true" outlineLevel="0" collapsed="false">
      <c r="A194" s="156" t="s">
        <v>365</v>
      </c>
      <c r="B194" s="200" t="s">
        <v>366</v>
      </c>
      <c r="C194" s="36"/>
      <c r="D194" s="35"/>
      <c r="E194" s="35"/>
      <c r="F194" s="36"/>
      <c r="G194" s="43" t="n">
        <v>18500</v>
      </c>
      <c r="H194" s="57"/>
      <c r="I194" s="43" t="n">
        <v>19536</v>
      </c>
      <c r="J194" s="58" t="n">
        <v>10769</v>
      </c>
      <c r="K194" s="58"/>
      <c r="L194" s="58"/>
      <c r="M194" s="58" t="n">
        <v>15179</v>
      </c>
      <c r="N194" s="59" t="n">
        <v>18455</v>
      </c>
      <c r="O194" s="129" t="n">
        <f aca="false">SUM(C194:N194)</f>
        <v>82439</v>
      </c>
      <c r="P194" s="127"/>
      <c r="Q194" s="24"/>
      <c r="R194" s="119"/>
    </row>
    <row r="195" customFormat="false" ht="30" hidden="false" customHeight="false" outlineLevel="0" collapsed="false">
      <c r="A195" s="201" t="s">
        <v>367</v>
      </c>
      <c r="B195" s="202" t="s">
        <v>368</v>
      </c>
      <c r="C195" s="36" t="n">
        <v>964</v>
      </c>
      <c r="D195" s="35"/>
      <c r="E195" s="35"/>
      <c r="F195" s="36"/>
      <c r="G195" s="57"/>
      <c r="H195" s="57"/>
      <c r="I195" s="57"/>
      <c r="J195" s="58"/>
      <c r="K195" s="58"/>
      <c r="L195" s="58"/>
      <c r="M195" s="58"/>
      <c r="N195" s="59"/>
      <c r="O195" s="129" t="n">
        <f aca="false">SUM(C195:N195)</f>
        <v>964</v>
      </c>
      <c r="P195" s="127"/>
      <c r="Q195" s="24"/>
      <c r="R195" s="119"/>
    </row>
    <row r="196" customFormat="false" ht="45" hidden="false" customHeight="false" outlineLevel="0" collapsed="false">
      <c r="A196" s="201" t="s">
        <v>369</v>
      </c>
      <c r="B196" s="202" t="s">
        <v>370</v>
      </c>
      <c r="C196" s="36" t="n">
        <v>10709</v>
      </c>
      <c r="D196" s="36"/>
      <c r="E196" s="36"/>
      <c r="F196" s="36"/>
      <c r="G196" s="57"/>
      <c r="H196" s="57"/>
      <c r="I196" s="57"/>
      <c r="J196" s="58"/>
      <c r="K196" s="58"/>
      <c r="L196" s="58"/>
      <c r="M196" s="58"/>
      <c r="N196" s="59"/>
      <c r="O196" s="129" t="n">
        <f aca="false">SUM(C196:N196)</f>
        <v>10709</v>
      </c>
      <c r="P196" s="127"/>
      <c r="Q196" s="24"/>
      <c r="R196" s="119"/>
    </row>
    <row r="197" customFormat="false" ht="45" hidden="false" customHeight="false" outlineLevel="0" collapsed="false">
      <c r="A197" s="130" t="s">
        <v>371</v>
      </c>
      <c r="B197" s="202" t="s">
        <v>372</v>
      </c>
      <c r="C197" s="35" t="n">
        <v>16797</v>
      </c>
      <c r="D197" s="36"/>
      <c r="E197" s="36"/>
      <c r="F197" s="36"/>
      <c r="G197" s="57"/>
      <c r="H197" s="49"/>
      <c r="I197" s="49"/>
      <c r="J197" s="50"/>
      <c r="K197" s="50"/>
      <c r="L197" s="50"/>
      <c r="M197" s="50"/>
      <c r="N197" s="51"/>
      <c r="O197" s="129" t="n">
        <f aca="false">SUM(C197:N197)</f>
        <v>16797</v>
      </c>
      <c r="P197" s="127"/>
      <c r="Q197" s="24"/>
      <c r="R197" s="119"/>
    </row>
    <row r="198" customFormat="false" ht="30" hidden="false" customHeight="false" outlineLevel="0" collapsed="false">
      <c r="A198" s="156" t="s">
        <v>373</v>
      </c>
      <c r="B198" s="202" t="s">
        <v>374</v>
      </c>
      <c r="C198" s="36" t="n">
        <v>1480</v>
      </c>
      <c r="D198" s="36"/>
      <c r="E198" s="36"/>
      <c r="F198" s="36"/>
      <c r="G198" s="57"/>
      <c r="H198" s="49"/>
      <c r="I198" s="49"/>
      <c r="J198" s="50"/>
      <c r="K198" s="50"/>
      <c r="L198" s="50"/>
      <c r="M198" s="50"/>
      <c r="N198" s="51"/>
      <c r="O198" s="129" t="n">
        <f aca="false">SUM(C198:N198)</f>
        <v>1480</v>
      </c>
      <c r="P198" s="127"/>
      <c r="Q198" s="24"/>
      <c r="R198" s="119"/>
    </row>
    <row r="199" customFormat="false" ht="30" hidden="false" customHeight="false" outlineLevel="0" collapsed="false">
      <c r="A199" s="156" t="s">
        <v>375</v>
      </c>
      <c r="B199" s="203" t="s">
        <v>376</v>
      </c>
      <c r="C199" s="35" t="n">
        <v>2960</v>
      </c>
      <c r="D199" s="36"/>
      <c r="E199" s="36"/>
      <c r="F199" s="36"/>
      <c r="G199" s="57"/>
      <c r="H199" s="49"/>
      <c r="I199" s="49"/>
      <c r="J199" s="50"/>
      <c r="K199" s="50"/>
      <c r="L199" s="50"/>
      <c r="M199" s="50"/>
      <c r="N199" s="51"/>
      <c r="O199" s="129" t="n">
        <f aca="false">SUM(C199:N199)</f>
        <v>2960</v>
      </c>
      <c r="P199" s="127"/>
      <c r="Q199" s="24"/>
      <c r="R199" s="119"/>
    </row>
    <row r="200" customFormat="false" ht="30" hidden="false" customHeight="false" outlineLevel="0" collapsed="false">
      <c r="A200" s="156" t="s">
        <v>377</v>
      </c>
      <c r="B200" s="147" t="s">
        <v>378</v>
      </c>
      <c r="C200" s="36" t="n">
        <v>10000</v>
      </c>
      <c r="D200" s="35"/>
      <c r="E200" s="36"/>
      <c r="F200" s="36"/>
      <c r="G200" s="57"/>
      <c r="H200" s="49"/>
      <c r="I200" s="49"/>
      <c r="J200" s="50"/>
      <c r="K200" s="50"/>
      <c r="L200" s="50"/>
      <c r="M200" s="50"/>
      <c r="N200" s="51"/>
      <c r="O200" s="129" t="n">
        <f aca="false">SUM(C200:N200)</f>
        <v>10000</v>
      </c>
      <c r="P200" s="127"/>
      <c r="Q200" s="24"/>
      <c r="R200" s="119"/>
    </row>
    <row r="201" customFormat="false" ht="30" hidden="false" customHeight="false" outlineLevel="0" collapsed="false">
      <c r="A201" s="130" t="s">
        <v>379</v>
      </c>
      <c r="B201" s="166" t="s">
        <v>380</v>
      </c>
      <c r="C201" s="36" t="n">
        <v>1500000</v>
      </c>
      <c r="D201" s="36"/>
      <c r="E201" s="36"/>
      <c r="F201" s="36"/>
      <c r="G201" s="57"/>
      <c r="H201" s="57"/>
      <c r="I201" s="57"/>
      <c r="J201" s="58"/>
      <c r="K201" s="58"/>
      <c r="L201" s="58"/>
      <c r="M201" s="58"/>
      <c r="N201" s="149"/>
      <c r="O201" s="129" t="n">
        <f aca="false">SUM(C201:N201)</f>
        <v>1500000</v>
      </c>
      <c r="P201" s="127"/>
      <c r="Q201" s="24"/>
      <c r="R201" s="119"/>
    </row>
    <row r="202" customFormat="false" ht="30.75" hidden="false" customHeight="false" outlineLevel="0" collapsed="false">
      <c r="A202" s="130" t="s">
        <v>381</v>
      </c>
      <c r="B202" s="147" t="s">
        <v>382</v>
      </c>
      <c r="C202" s="63" t="n">
        <v>2450</v>
      </c>
      <c r="D202" s="63"/>
      <c r="E202" s="63"/>
      <c r="F202" s="63"/>
      <c r="G202" s="152"/>
      <c r="H202" s="204"/>
      <c r="I202" s="204"/>
      <c r="J202" s="153"/>
      <c r="K202" s="153"/>
      <c r="L202" s="153"/>
      <c r="M202" s="153"/>
      <c r="N202" s="153"/>
      <c r="O202" s="129" t="n">
        <f aca="false">SUM(C202:N202)</f>
        <v>2450</v>
      </c>
      <c r="P202" s="127"/>
      <c r="Q202" s="24"/>
      <c r="R202" s="119"/>
    </row>
    <row r="203" customFormat="false" ht="15.75" hidden="false" customHeight="false" outlineLevel="0" collapsed="false">
      <c r="A203" s="205" t="s">
        <v>383</v>
      </c>
      <c r="B203" s="20" t="s">
        <v>384</v>
      </c>
      <c r="C203" s="22" t="n">
        <f aca="false">SUM(C204+C205+C206+C207)</f>
        <v>2125930</v>
      </c>
      <c r="D203" s="22" t="n">
        <f aca="false">SUM(D204+D205+D206+D207)</f>
        <v>15181</v>
      </c>
      <c r="E203" s="22" t="n">
        <f aca="false">SUM(E204+E205+E206+E207)</f>
        <v>0</v>
      </c>
      <c r="F203" s="22" t="n">
        <f aca="false">SUM(F204+F205+F206+F207)</f>
        <v>0</v>
      </c>
      <c r="G203" s="21" t="n">
        <f aca="false">SUM(G204+G205+G206+G207)</f>
        <v>63975</v>
      </c>
      <c r="H203" s="22" t="n">
        <f aca="false">SUM(H204+H205+H206+H207)</f>
        <v>305033.6045</v>
      </c>
      <c r="I203" s="22" t="n">
        <f aca="false">SUM(I204+I205+I206+I207)</f>
        <v>57024</v>
      </c>
      <c r="J203" s="22" t="n">
        <f aca="false">SUM(J204+J205+J206+J207)</f>
        <v>716110</v>
      </c>
      <c r="K203" s="22" t="n">
        <f aca="false">SUM(K204+K205+K206+K207)</f>
        <v>23132</v>
      </c>
      <c r="L203" s="22" t="n">
        <f aca="false">SUM(L204+L205+L206+L207)</f>
        <v>22141</v>
      </c>
      <c r="M203" s="22" t="n">
        <f aca="false">SUM(M204+M205+M206+M207)</f>
        <v>23131</v>
      </c>
      <c r="N203" s="22" t="n">
        <f aca="false">SUM(N204+N205+N206+N207)</f>
        <v>45062</v>
      </c>
      <c r="O203" s="23" t="n">
        <f aca="false">SUM(C203:N203)</f>
        <v>3396719.6045</v>
      </c>
      <c r="P203" s="24"/>
      <c r="Q203" s="24"/>
      <c r="R203" s="119"/>
    </row>
    <row r="204" customFormat="false" ht="18.75" hidden="false" customHeight="true" outlineLevel="0" collapsed="false">
      <c r="A204" s="128" t="s">
        <v>385</v>
      </c>
      <c r="B204" s="206" t="s">
        <v>386</v>
      </c>
      <c r="C204" s="207" t="n">
        <v>85911</v>
      </c>
      <c r="D204" s="123"/>
      <c r="E204" s="123"/>
      <c r="F204" s="207"/>
      <c r="G204" s="208"/>
      <c r="H204" s="209"/>
      <c r="I204" s="208" t="n">
        <v>20</v>
      </c>
      <c r="J204" s="210" t="n">
        <v>89080</v>
      </c>
      <c r="K204" s="210"/>
      <c r="L204" s="210"/>
      <c r="M204" s="210"/>
      <c r="N204" s="211"/>
      <c r="O204" s="145" t="n">
        <f aca="false">SUM(C204:N204)</f>
        <v>175011</v>
      </c>
      <c r="P204" s="24"/>
      <c r="Q204" s="24"/>
      <c r="R204" s="119"/>
    </row>
    <row r="205" customFormat="false" ht="15" hidden="false" customHeight="false" outlineLevel="0" collapsed="false">
      <c r="A205" s="120" t="s">
        <v>387</v>
      </c>
      <c r="B205" s="121" t="s">
        <v>388</v>
      </c>
      <c r="C205" s="122" t="n">
        <v>22132</v>
      </c>
      <c r="D205" s="122"/>
      <c r="E205" s="122"/>
      <c r="F205" s="122"/>
      <c r="G205" s="77" t="n">
        <v>1800</v>
      </c>
      <c r="H205" s="77" t="n">
        <v>1800</v>
      </c>
      <c r="I205" s="77" t="n">
        <v>1800</v>
      </c>
      <c r="J205" s="77" t="n">
        <v>1800</v>
      </c>
      <c r="K205" s="81" t="n">
        <v>1800</v>
      </c>
      <c r="L205" s="212" t="n">
        <v>1800</v>
      </c>
      <c r="M205" s="122" t="n">
        <v>1800</v>
      </c>
      <c r="N205" s="122" t="n">
        <v>1800</v>
      </c>
      <c r="O205" s="52" t="n">
        <f aca="false">SUM(C205:N205)</f>
        <v>36532</v>
      </c>
      <c r="P205" s="24"/>
      <c r="Q205" s="24"/>
      <c r="R205" s="119"/>
    </row>
    <row r="206" customFormat="false" ht="15" hidden="false" customHeight="false" outlineLevel="0" collapsed="false">
      <c r="A206" s="120" t="s">
        <v>389</v>
      </c>
      <c r="B206" s="121" t="s">
        <v>390</v>
      </c>
      <c r="C206" s="122"/>
      <c r="D206" s="29"/>
      <c r="E206" s="29"/>
      <c r="F206" s="30"/>
      <c r="G206" s="78"/>
      <c r="H206" s="78"/>
      <c r="I206" s="78"/>
      <c r="J206" s="54"/>
      <c r="K206" s="54"/>
      <c r="L206" s="54"/>
      <c r="M206" s="54"/>
      <c r="N206" s="55"/>
      <c r="O206" s="129" t="n">
        <f aca="false">SUM(C206:N206)</f>
        <v>0</v>
      </c>
      <c r="P206" s="24"/>
      <c r="Q206" s="24"/>
      <c r="R206" s="119"/>
    </row>
    <row r="207" customFormat="false" ht="29.25" hidden="false" customHeight="false" outlineLevel="0" collapsed="false">
      <c r="A207" s="128" t="s">
        <v>391</v>
      </c>
      <c r="B207" s="80" t="s">
        <v>392</v>
      </c>
      <c r="C207" s="83" t="n">
        <f aca="false">SUM(C208:C222)</f>
        <v>2017887</v>
      </c>
      <c r="D207" s="83" t="n">
        <f aca="false">SUM(D208:D222)</f>
        <v>15181</v>
      </c>
      <c r="E207" s="83" t="n">
        <f aca="false">SUM(E208:E222)</f>
        <v>0</v>
      </c>
      <c r="F207" s="83" t="n">
        <f aca="false">SUM(F208:F222)</f>
        <v>0</v>
      </c>
      <c r="G207" s="83" t="n">
        <f aca="false">SUM(G208:G222)</f>
        <v>62175</v>
      </c>
      <c r="H207" s="83" t="n">
        <f aca="false">SUM(H208:H222)</f>
        <v>303233.6045</v>
      </c>
      <c r="I207" s="83" t="n">
        <f aca="false">SUM(I208:I222)</f>
        <v>55204</v>
      </c>
      <c r="J207" s="83" t="n">
        <f aca="false">SUM(J208:J222)</f>
        <v>625230</v>
      </c>
      <c r="K207" s="83" t="n">
        <f aca="false">SUM(K208:K222)</f>
        <v>21332</v>
      </c>
      <c r="L207" s="83" t="n">
        <f aca="false">SUM(L208:L222)</f>
        <v>20341</v>
      </c>
      <c r="M207" s="83" t="n">
        <f aca="false">SUM(M208:M222)</f>
        <v>21331</v>
      </c>
      <c r="N207" s="83" t="n">
        <f aca="false">SUM(N208:N222)</f>
        <v>43262</v>
      </c>
      <c r="O207" s="129" t="n">
        <f aca="false">SUM(C207:N207)</f>
        <v>3185176.6045</v>
      </c>
      <c r="P207" s="24"/>
      <c r="Q207" s="24"/>
      <c r="R207" s="119"/>
    </row>
    <row r="208" customFormat="false" ht="15" hidden="false" customHeight="false" outlineLevel="0" collapsed="false">
      <c r="A208" s="130" t="s">
        <v>393</v>
      </c>
      <c r="B208" s="34" t="s">
        <v>394</v>
      </c>
      <c r="C208" s="36" t="n">
        <v>1063012</v>
      </c>
      <c r="D208" s="35" t="n">
        <v>15181</v>
      </c>
      <c r="E208" s="35"/>
      <c r="F208" s="36"/>
      <c r="G208" s="43" t="n">
        <v>2275</v>
      </c>
      <c r="H208" s="43"/>
      <c r="I208" s="43" t="n">
        <v>1437</v>
      </c>
      <c r="J208" s="58" t="n">
        <v>3196</v>
      </c>
      <c r="K208" s="58" t="n">
        <v>1010</v>
      </c>
      <c r="L208" s="58" t="n">
        <v>770</v>
      </c>
      <c r="M208" s="58" t="n">
        <v>2860</v>
      </c>
      <c r="N208" s="59" t="n">
        <v>520</v>
      </c>
      <c r="O208" s="129" t="n">
        <f aca="false">SUM(C208:N208)</f>
        <v>1090261</v>
      </c>
      <c r="P208" s="127"/>
      <c r="Q208" s="24"/>
      <c r="R208" s="119"/>
      <c r="S208" s="111"/>
    </row>
    <row r="209" customFormat="false" ht="15" hidden="false" customHeight="false" outlineLevel="0" collapsed="false">
      <c r="A209" s="130" t="s">
        <v>395</v>
      </c>
      <c r="B209" s="34" t="s">
        <v>396</v>
      </c>
      <c r="C209" s="36" t="n">
        <f aca="false">934154+2929</f>
        <v>937083</v>
      </c>
      <c r="D209" s="35"/>
      <c r="E209" s="35"/>
      <c r="F209" s="36"/>
      <c r="G209" s="43" t="n">
        <v>59900</v>
      </c>
      <c r="H209" s="43" t="n">
        <f aca="false">38274-7</f>
        <v>38267</v>
      </c>
      <c r="I209" s="43" t="n">
        <v>53217</v>
      </c>
      <c r="J209" s="58" t="n">
        <v>52470</v>
      </c>
      <c r="K209" s="58" t="n">
        <f aca="false">18322+2000</f>
        <v>20322</v>
      </c>
      <c r="L209" s="58" t="n">
        <v>19571</v>
      </c>
      <c r="M209" s="58" t="n">
        <v>18471</v>
      </c>
      <c r="N209" s="59" t="n">
        <v>42742</v>
      </c>
      <c r="O209" s="129" t="n">
        <f aca="false">SUM(C209:N209)</f>
        <v>1242043</v>
      </c>
      <c r="P209" s="127"/>
      <c r="Q209" s="24"/>
      <c r="R209" s="119"/>
      <c r="S209" s="111"/>
    </row>
    <row r="210" customFormat="false" ht="15" hidden="false" customHeight="false" outlineLevel="0" collapsed="false">
      <c r="A210" s="130" t="s">
        <v>397</v>
      </c>
      <c r="B210" s="34" t="s">
        <v>398</v>
      </c>
      <c r="C210" s="36"/>
      <c r="D210" s="35"/>
      <c r="E210" s="35"/>
      <c r="F210" s="36"/>
      <c r="G210" s="43"/>
      <c r="H210" s="43" t="n">
        <f aca="false">SUM('[1]10.70004'!$G$165)</f>
        <v>264966.6045</v>
      </c>
      <c r="I210" s="43"/>
      <c r="J210" s="58"/>
      <c r="K210" s="58"/>
      <c r="L210" s="58"/>
      <c r="M210" s="58"/>
      <c r="N210" s="59"/>
      <c r="O210" s="129" t="n">
        <f aca="false">SUM(C210:N210)</f>
        <v>264966.6045</v>
      </c>
      <c r="P210" s="127"/>
      <c r="Q210" s="24"/>
      <c r="R210" s="119"/>
      <c r="S210" s="111"/>
    </row>
    <row r="211" customFormat="false" ht="15" hidden="false" customHeight="false" outlineLevel="0" collapsed="false">
      <c r="A211" s="130" t="s">
        <v>399</v>
      </c>
      <c r="B211" s="34" t="s">
        <v>400</v>
      </c>
      <c r="C211" s="36"/>
      <c r="D211" s="35"/>
      <c r="E211" s="35"/>
      <c r="F211" s="36"/>
      <c r="G211" s="43"/>
      <c r="H211" s="43"/>
      <c r="I211" s="43"/>
      <c r="J211" s="58" t="n">
        <f aca="false">567044+7</f>
        <v>567051</v>
      </c>
      <c r="K211" s="58"/>
      <c r="L211" s="58"/>
      <c r="M211" s="58"/>
      <c r="N211" s="59"/>
      <c r="O211" s="129" t="n">
        <f aca="false">SUM(C211:N211)</f>
        <v>567051</v>
      </c>
      <c r="P211" s="127"/>
      <c r="Q211" s="24"/>
      <c r="R211" s="119"/>
      <c r="S211" s="111"/>
    </row>
    <row r="212" customFormat="false" ht="15" hidden="false" customHeight="false" outlineLevel="0" collapsed="false">
      <c r="A212" s="130" t="s">
        <v>401</v>
      </c>
      <c r="B212" s="34" t="s">
        <v>402</v>
      </c>
      <c r="C212" s="35" t="n">
        <v>750</v>
      </c>
      <c r="D212" s="35"/>
      <c r="E212" s="35"/>
      <c r="F212" s="36"/>
      <c r="G212" s="57"/>
      <c r="H212" s="57"/>
      <c r="I212" s="57"/>
      <c r="J212" s="58"/>
      <c r="K212" s="58"/>
      <c r="L212" s="58"/>
      <c r="M212" s="58"/>
      <c r="N212" s="59"/>
      <c r="O212" s="129" t="n">
        <f aca="false">SUM(C212:N212)</f>
        <v>750</v>
      </c>
      <c r="P212" s="127"/>
      <c r="Q212" s="24"/>
      <c r="R212" s="119"/>
    </row>
    <row r="213" customFormat="false" ht="15" hidden="false" customHeight="false" outlineLevel="0" collapsed="false">
      <c r="A213" s="130" t="s">
        <v>403</v>
      </c>
      <c r="B213" s="34" t="s">
        <v>404</v>
      </c>
      <c r="C213" s="36" t="n">
        <v>432</v>
      </c>
      <c r="D213" s="35"/>
      <c r="E213" s="35"/>
      <c r="F213" s="36"/>
      <c r="G213" s="57"/>
      <c r="H213" s="57"/>
      <c r="I213" s="57"/>
      <c r="J213" s="58"/>
      <c r="K213" s="58"/>
      <c r="L213" s="58"/>
      <c r="M213" s="58"/>
      <c r="N213" s="59"/>
      <c r="O213" s="129" t="n">
        <f aca="false">SUM(C213:N213)</f>
        <v>432</v>
      </c>
      <c r="P213" s="127"/>
      <c r="Q213" s="24"/>
      <c r="R213" s="119"/>
    </row>
    <row r="214" customFormat="false" ht="15" hidden="false" customHeight="false" outlineLevel="0" collapsed="false">
      <c r="A214" s="130" t="s">
        <v>405</v>
      </c>
      <c r="B214" s="34" t="s">
        <v>406</v>
      </c>
      <c r="C214" s="36" t="n">
        <v>430</v>
      </c>
      <c r="D214" s="35"/>
      <c r="E214" s="35"/>
      <c r="F214" s="36"/>
      <c r="G214" s="57"/>
      <c r="H214" s="57"/>
      <c r="I214" s="57"/>
      <c r="J214" s="58"/>
      <c r="K214" s="58"/>
      <c r="L214" s="58"/>
      <c r="M214" s="58"/>
      <c r="N214" s="59"/>
      <c r="O214" s="129" t="n">
        <f aca="false">SUM(C214:N214)</f>
        <v>430</v>
      </c>
      <c r="P214" s="127"/>
      <c r="Q214" s="24"/>
      <c r="R214" s="119"/>
    </row>
    <row r="215" customFormat="false" ht="15" hidden="false" customHeight="false" outlineLevel="0" collapsed="false">
      <c r="A215" s="130" t="s">
        <v>407</v>
      </c>
      <c r="B215" s="34" t="s">
        <v>408</v>
      </c>
      <c r="C215" s="36" t="n">
        <v>9950</v>
      </c>
      <c r="D215" s="35"/>
      <c r="E215" s="35"/>
      <c r="F215" s="36"/>
      <c r="G215" s="57"/>
      <c r="H215" s="57"/>
      <c r="I215" s="57"/>
      <c r="J215" s="58"/>
      <c r="K215" s="58"/>
      <c r="L215" s="58"/>
      <c r="M215" s="58"/>
      <c r="N215" s="59"/>
      <c r="O215" s="129" t="n">
        <f aca="false">SUM(C215:N215)</f>
        <v>9950</v>
      </c>
      <c r="P215" s="127"/>
      <c r="Q215" s="24"/>
      <c r="R215" s="119"/>
    </row>
    <row r="216" customFormat="false" ht="15" hidden="false" customHeight="false" outlineLevel="0" collapsed="false">
      <c r="A216" s="130" t="s">
        <v>409</v>
      </c>
      <c r="B216" s="34" t="s">
        <v>410</v>
      </c>
      <c r="C216" s="36"/>
      <c r="D216" s="35"/>
      <c r="E216" s="35"/>
      <c r="F216" s="36"/>
      <c r="G216" s="57"/>
      <c r="H216" s="43"/>
      <c r="I216" s="43" t="n">
        <v>550</v>
      </c>
      <c r="J216" s="59" t="n">
        <v>2513</v>
      </c>
      <c r="K216" s="59"/>
      <c r="L216" s="59"/>
      <c r="M216" s="59"/>
      <c r="N216" s="59"/>
      <c r="O216" s="129" t="n">
        <f aca="false">SUM(C216:N216)</f>
        <v>3063</v>
      </c>
      <c r="P216" s="127"/>
      <c r="Q216" s="24"/>
      <c r="R216" s="119"/>
    </row>
    <row r="217" customFormat="false" ht="15" hidden="false" customHeight="false" outlineLevel="0" collapsed="false">
      <c r="A217" s="130" t="s">
        <v>411</v>
      </c>
      <c r="B217" s="34" t="s">
        <v>412</v>
      </c>
      <c r="C217" s="36" t="n">
        <v>400</v>
      </c>
      <c r="D217" s="36"/>
      <c r="E217" s="36"/>
      <c r="F217" s="36"/>
      <c r="G217" s="57"/>
      <c r="H217" s="57"/>
      <c r="I217" s="57"/>
      <c r="J217" s="58"/>
      <c r="K217" s="58"/>
      <c r="L217" s="58"/>
      <c r="M217" s="58"/>
      <c r="N217" s="59"/>
      <c r="O217" s="129" t="n">
        <f aca="false">SUM(C217:N217)</f>
        <v>400</v>
      </c>
      <c r="P217" s="127"/>
      <c r="Q217" s="24"/>
      <c r="R217" s="119"/>
    </row>
    <row r="218" customFormat="false" ht="15" hidden="false" customHeight="false" outlineLevel="0" collapsed="false">
      <c r="A218" s="130" t="s">
        <v>413</v>
      </c>
      <c r="B218" s="213" t="s">
        <v>414</v>
      </c>
      <c r="C218" s="35" t="n">
        <f aca="false">1000+1630</f>
        <v>2630</v>
      </c>
      <c r="D218" s="35"/>
      <c r="E218" s="35"/>
      <c r="F218" s="36"/>
      <c r="G218" s="57"/>
      <c r="H218" s="57"/>
      <c r="I218" s="57"/>
      <c r="J218" s="58"/>
      <c r="K218" s="58"/>
      <c r="L218" s="58"/>
      <c r="M218" s="58"/>
      <c r="N218" s="153"/>
      <c r="O218" s="129" t="n">
        <f aca="false">SUM(C218:N218)</f>
        <v>2630</v>
      </c>
      <c r="P218" s="127"/>
      <c r="Q218" s="24"/>
      <c r="R218" s="119"/>
    </row>
    <row r="219" customFormat="false" ht="15" hidden="false" customHeight="false" outlineLevel="0" collapsed="false">
      <c r="A219" s="130" t="s">
        <v>415</v>
      </c>
      <c r="B219" s="34" t="s">
        <v>416</v>
      </c>
      <c r="C219" s="35" t="n">
        <v>1500</v>
      </c>
      <c r="D219" s="35"/>
      <c r="E219" s="35"/>
      <c r="F219" s="36"/>
      <c r="G219" s="57"/>
      <c r="H219" s="57"/>
      <c r="I219" s="57"/>
      <c r="J219" s="58"/>
      <c r="K219" s="58"/>
      <c r="L219" s="58"/>
      <c r="M219" s="58"/>
      <c r="N219" s="149"/>
      <c r="O219" s="129" t="n">
        <f aca="false">SUM(C219:N219)</f>
        <v>1500</v>
      </c>
      <c r="P219" s="127"/>
      <c r="Q219" s="24"/>
      <c r="R219" s="119"/>
    </row>
    <row r="220" customFormat="false" ht="15" hidden="false" customHeight="false" outlineLevel="0" collapsed="false">
      <c r="A220" s="130" t="s">
        <v>417</v>
      </c>
      <c r="B220" s="214" t="s">
        <v>418</v>
      </c>
      <c r="C220" s="36" t="n">
        <v>200</v>
      </c>
      <c r="D220" s="36"/>
      <c r="E220" s="36"/>
      <c r="F220" s="36"/>
      <c r="G220" s="57"/>
      <c r="H220" s="57"/>
      <c r="I220" s="57"/>
      <c r="J220" s="59"/>
      <c r="K220" s="59"/>
      <c r="L220" s="59"/>
      <c r="M220" s="59"/>
      <c r="N220" s="149"/>
      <c r="O220" s="129" t="n">
        <f aca="false">SUM(C220:N220)</f>
        <v>200</v>
      </c>
      <c r="P220" s="127"/>
      <c r="Q220" s="24"/>
      <c r="R220" s="119"/>
    </row>
    <row r="221" customFormat="false" ht="45" hidden="false" customHeight="false" outlineLevel="0" collapsed="false">
      <c r="A221" s="130" t="s">
        <v>419</v>
      </c>
      <c r="B221" s="166" t="s">
        <v>420</v>
      </c>
      <c r="C221" s="36" t="n">
        <v>1200</v>
      </c>
      <c r="D221" s="36"/>
      <c r="E221" s="36"/>
      <c r="F221" s="36"/>
      <c r="G221" s="57"/>
      <c r="H221" s="57"/>
      <c r="I221" s="57"/>
      <c r="J221" s="59"/>
      <c r="K221" s="59"/>
      <c r="L221" s="59"/>
      <c r="M221" s="59"/>
      <c r="N221" s="149"/>
      <c r="O221" s="129" t="n">
        <f aca="false">SUM(C221:N221)</f>
        <v>1200</v>
      </c>
      <c r="P221" s="127"/>
      <c r="Q221" s="24"/>
      <c r="R221" s="119"/>
    </row>
    <row r="222" customFormat="false" ht="15.75" hidden="false" customHeight="false" outlineLevel="0" collapsed="false">
      <c r="A222" s="156" t="s">
        <v>421</v>
      </c>
      <c r="B222" s="215" t="s">
        <v>422</v>
      </c>
      <c r="C222" s="63" t="n">
        <v>300</v>
      </c>
      <c r="D222" s="63"/>
      <c r="E222" s="63"/>
      <c r="F222" s="63"/>
      <c r="G222" s="152"/>
      <c r="H222" s="152"/>
      <c r="I222" s="152"/>
      <c r="J222" s="153"/>
      <c r="K222" s="153"/>
      <c r="L222" s="153"/>
      <c r="M222" s="153"/>
      <c r="N222" s="153"/>
      <c r="O222" s="52" t="n">
        <f aca="false">SUM(C222:N222)</f>
        <v>300</v>
      </c>
      <c r="P222" s="127"/>
      <c r="Q222" s="24"/>
      <c r="R222" s="119"/>
    </row>
    <row r="223" customFormat="false" ht="15.75" hidden="false" customHeight="false" outlineLevel="0" collapsed="false">
      <c r="A223" s="216"/>
      <c r="B223" s="217" t="s">
        <v>423</v>
      </c>
      <c r="C223" s="22" t="n">
        <f aca="false">C59+C69+C75+C98+C111+C132+C136+C160+C203</f>
        <v>32646401</v>
      </c>
      <c r="D223" s="22" t="n">
        <f aca="false">D59+D69+D75+D98+D111+D132+D136+D160+D203</f>
        <v>11580835</v>
      </c>
      <c r="E223" s="22" t="n">
        <f aca="false">E59+E69+E75+E98+E111+E132+E136+E160+E203</f>
        <v>1359930</v>
      </c>
      <c r="F223" s="22" t="n">
        <f aca="false">F59+F69+F75+F98+F111+F132+F136+F160+F203</f>
        <v>345509</v>
      </c>
      <c r="G223" s="21" t="n">
        <f aca="false">G59+G69+G75+G98+G111+G132+G136+G160+G203</f>
        <v>1827080</v>
      </c>
      <c r="H223" s="21" t="n">
        <f aca="false">H59+H69+H75+H98+H111+H132+H136+H160+H203</f>
        <v>684989.6045</v>
      </c>
      <c r="I223" s="21" t="n">
        <f aca="false">I59+I69+I75+I98+I111+I132+I136+I160+I203</f>
        <v>851920</v>
      </c>
      <c r="J223" s="22" t="n">
        <f aca="false">J59+J69+J75+J98+J111+J132+J136+J160+J203</f>
        <v>2708264</v>
      </c>
      <c r="K223" s="22" t="n">
        <f aca="false">K59+K69+K75+K98+K111+K132+K136+K160+K203</f>
        <v>212036</v>
      </c>
      <c r="L223" s="22" t="n">
        <f aca="false">L59+L69+L75+L98+L111+L132+L136+L160+L203</f>
        <v>242589</v>
      </c>
      <c r="M223" s="22" t="n">
        <f aca="false">M59+M69+M75+M98+M111+M132+M136+M160+M203</f>
        <v>322264</v>
      </c>
      <c r="N223" s="22" t="n">
        <f aca="false">N59+N69+N75+N98+N111+N132+N136+N160+N203</f>
        <v>803494</v>
      </c>
      <c r="O223" s="23" t="n">
        <f aca="false">SUM(C223:N223)</f>
        <v>53585311.6045</v>
      </c>
      <c r="P223" s="24"/>
      <c r="Q223" s="24"/>
    </row>
    <row r="224" customFormat="false" ht="15" hidden="false" customHeight="false" outlineLevel="0" collapsed="false">
      <c r="A224" s="105" t="s">
        <v>424</v>
      </c>
      <c r="B224" s="61" t="s">
        <v>425</v>
      </c>
      <c r="C224" s="218" t="n">
        <f aca="false">1464679+739730</f>
        <v>2204409</v>
      </c>
      <c r="D224" s="218"/>
      <c r="E224" s="218"/>
      <c r="F224" s="112" t="n">
        <v>7406</v>
      </c>
      <c r="G224" s="219" t="n">
        <f aca="false">10407-169</f>
        <v>10238</v>
      </c>
      <c r="H224" s="4" t="n">
        <v>8645</v>
      </c>
      <c r="I224" s="4" t="n">
        <v>24739</v>
      </c>
      <c r="J224" s="4" t="n">
        <v>33956</v>
      </c>
      <c r="K224" s="4"/>
      <c r="L224" s="4" t="n">
        <v>15692</v>
      </c>
      <c r="M224" s="4" t="n">
        <v>19172</v>
      </c>
      <c r="N224" s="4" t="n">
        <v>25754</v>
      </c>
      <c r="O224" s="112" t="n">
        <f aca="false">SUM(C224:N224)</f>
        <v>2350011</v>
      </c>
      <c r="P224" s="24"/>
      <c r="Q224" s="24"/>
    </row>
    <row r="225" customFormat="false" ht="15" hidden="false" customHeight="false" outlineLevel="0" collapsed="false">
      <c r="A225" s="105" t="s">
        <v>426</v>
      </c>
      <c r="B225" s="61" t="s">
        <v>427</v>
      </c>
      <c r="C225" s="218"/>
      <c r="D225" s="218"/>
      <c r="E225" s="218"/>
      <c r="F225" s="112"/>
      <c r="G225" s="4"/>
      <c r="H225" s="4"/>
      <c r="I225" s="4"/>
      <c r="J225" s="4"/>
      <c r="K225" s="4"/>
      <c r="L225" s="4"/>
      <c r="M225" s="4"/>
      <c r="N225" s="4"/>
      <c r="O225" s="112" t="n">
        <f aca="false">SUM(C225:N225)</f>
        <v>0</v>
      </c>
      <c r="P225" s="65"/>
      <c r="Q225" s="65"/>
    </row>
    <row r="226" customFormat="false" ht="43.5" hidden="false" customHeight="false" outlineLevel="0" collapsed="false">
      <c r="A226" s="105" t="s">
        <v>428</v>
      </c>
      <c r="B226" s="220" t="s">
        <v>429</v>
      </c>
      <c r="C226" s="218"/>
      <c r="D226" s="218"/>
      <c r="E226" s="218"/>
      <c r="F226" s="112"/>
      <c r="G226" s="4"/>
      <c r="H226" s="4"/>
      <c r="I226" s="4"/>
      <c r="J226" s="4"/>
      <c r="K226" s="4"/>
      <c r="L226" s="4"/>
      <c r="M226" s="4"/>
      <c r="N226" s="4"/>
      <c r="O226" s="112"/>
      <c r="P226" s="65"/>
      <c r="Q226" s="65"/>
    </row>
    <row r="227" customFormat="false" ht="15" hidden="false" customHeight="false" outlineLevel="0" collapsed="false">
      <c r="B227" s="1"/>
      <c r="C227" s="111"/>
      <c r="D227" s="111"/>
      <c r="E227" s="111"/>
      <c r="F227" s="221"/>
      <c r="O227" s="112" t="n">
        <f aca="false">SUM(C227:N227)</f>
        <v>0</v>
      </c>
      <c r="P227" s="65"/>
      <c r="Q227" s="65"/>
    </row>
    <row r="228" customFormat="false" ht="30" hidden="false" customHeight="false" outlineLevel="0" collapsed="false">
      <c r="A228" s="222" t="s">
        <v>430</v>
      </c>
      <c r="B228" s="223" t="s">
        <v>431</v>
      </c>
      <c r="C228" s="111" t="n">
        <v>960000</v>
      </c>
      <c r="D228" s="111" t="n">
        <v>1541920</v>
      </c>
      <c r="E228" s="111"/>
      <c r="F228" s="221" t="n">
        <v>1486</v>
      </c>
      <c r="G228" s="1" t="n">
        <f aca="false">1943+5753-169-1046</f>
        <v>6481</v>
      </c>
      <c r="H228" s="1" t="n">
        <v>1726</v>
      </c>
      <c r="J228" s="1" t="n">
        <v>129061</v>
      </c>
      <c r="N228" s="1" t="n">
        <v>1728</v>
      </c>
      <c r="O228" s="112" t="n">
        <f aca="false">SUM(C228:N228)</f>
        <v>2642402</v>
      </c>
      <c r="P228" s="65"/>
      <c r="Q228" s="65"/>
    </row>
    <row r="229" customFormat="false" ht="30" hidden="false" customHeight="false" outlineLevel="0" collapsed="false">
      <c r="A229" s="224" t="s">
        <v>432</v>
      </c>
      <c r="B229" s="225" t="s">
        <v>433</v>
      </c>
      <c r="C229" s="112" t="n">
        <f aca="false">C46-C223-C224-C225-C226-C228</f>
        <v>8801009</v>
      </c>
      <c r="D229" s="112" t="n">
        <f aca="false">D46-D223-D224-D225-D226-D228</f>
        <v>-2070466</v>
      </c>
      <c r="E229" s="112" t="n">
        <f aca="false">E46-E223-E224-E225-E226-E228</f>
        <v>-1073421</v>
      </c>
      <c r="F229" s="112" t="n">
        <f aca="false">F46-F223-F224-F225-F226-F228</f>
        <v>-93587</v>
      </c>
      <c r="G229" s="112" t="n">
        <f aca="false">G46-G223-G224-G225-G226-G228</f>
        <v>-1506245</v>
      </c>
      <c r="H229" s="112" t="n">
        <f aca="false">H46-H223-H224-H225-H226-H228</f>
        <v>-439752.6045</v>
      </c>
      <c r="I229" s="112" t="n">
        <f aca="false">I46-I223-I224-I225-I226-I228</f>
        <v>-648850</v>
      </c>
      <c r="J229" s="112" t="n">
        <f aca="false">J46-J223-J224-J225-J226-J228</f>
        <v>-1660457</v>
      </c>
      <c r="K229" s="112" t="n">
        <f aca="false">K46-K223-K224-K225-K226-K228</f>
        <v>-135005</v>
      </c>
      <c r="L229" s="112" t="n">
        <f aca="false">L46-L223-L224-L225-L226-L228</f>
        <v>-196849</v>
      </c>
      <c r="M229" s="112" t="n">
        <f aca="false">M46-M223-M224-M225-M226-M228</f>
        <v>-264976</v>
      </c>
      <c r="N229" s="112" t="n">
        <f aca="false">N46-N223-N224-N225-N226-N228</f>
        <v>-711400</v>
      </c>
      <c r="O229" s="112" t="n">
        <f aca="false">SUM(C229:N229)</f>
        <v>0.395499999984168</v>
      </c>
      <c r="P229" s="65"/>
      <c r="Q229" s="65"/>
    </row>
    <row r="230" customFormat="false" ht="15" hidden="false" customHeight="false" outlineLevel="0" collapsed="false">
      <c r="A230" s="224"/>
      <c r="B230" s="225"/>
      <c r="C230" s="112"/>
      <c r="D230" s="112" t="n">
        <v>-2077592</v>
      </c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65"/>
      <c r="Q230" s="65"/>
    </row>
    <row r="231" customFormat="false" ht="15" hidden="false" customHeight="false" outlineLevel="0" collapsed="false">
      <c r="B231" s="226"/>
      <c r="C231" s="112"/>
      <c r="D231" s="112" t="n">
        <v>7126</v>
      </c>
      <c r="E231" s="112"/>
      <c r="F231" s="112"/>
      <c r="G231" s="112"/>
      <c r="H231" s="227"/>
      <c r="I231" s="112"/>
      <c r="J231" s="227"/>
      <c r="K231" s="112"/>
      <c r="L231" s="112"/>
      <c r="M231" s="112"/>
      <c r="N231" s="112"/>
      <c r="O231" s="228"/>
      <c r="P231" s="65"/>
      <c r="Q231" s="65"/>
    </row>
    <row r="232" customFormat="false" ht="15" hidden="false" customHeight="false" outlineLevel="0" collapsed="false">
      <c r="B232" s="18" t="s">
        <v>92</v>
      </c>
      <c r="D232" s="3" t="s">
        <v>93</v>
      </c>
      <c r="O232" s="229" t="n">
        <f aca="false">O229-O32</f>
        <v>0.395499999984168</v>
      </c>
      <c r="P232" s="65"/>
      <c r="Q232" s="65"/>
    </row>
    <row r="233" customFormat="false" ht="15" hidden="false" customHeight="false" outlineLevel="0" collapsed="false">
      <c r="B233" s="18"/>
      <c r="P233" s="65"/>
      <c r="Q233" s="65"/>
    </row>
    <row r="234" customFormat="false" ht="15" hidden="false" customHeight="false" outlineLevel="0" collapsed="false">
      <c r="B234" s="18"/>
      <c r="F234" s="111"/>
      <c r="G234" s="111"/>
      <c r="H234" s="111"/>
      <c r="I234" s="111"/>
      <c r="J234" s="111"/>
      <c r="K234" s="111"/>
      <c r="L234" s="111"/>
      <c r="M234" s="111"/>
      <c r="N234" s="111"/>
      <c r="P234" s="65"/>
      <c r="Q234" s="65"/>
    </row>
    <row r="235" customFormat="false" ht="44.45" hidden="false" customHeight="true" outlineLevel="0" collapsed="false">
      <c r="A235" s="117" t="s">
        <v>434</v>
      </c>
      <c r="B235" s="117"/>
      <c r="C235" s="117"/>
      <c r="D235" s="117"/>
      <c r="E235" s="111"/>
      <c r="F235" s="111"/>
      <c r="P235" s="65"/>
      <c r="Q235" s="65"/>
    </row>
    <row r="236" customFormat="false" ht="105.75" hidden="false" customHeight="false" outlineLevel="0" collapsed="false">
      <c r="A236" s="10" t="s">
        <v>4</v>
      </c>
      <c r="B236" s="11" t="s">
        <v>5</v>
      </c>
      <c r="C236" s="12" t="s">
        <v>6</v>
      </c>
      <c r="D236" s="13" t="s">
        <v>7</v>
      </c>
      <c r="E236" s="14" t="s">
        <v>8</v>
      </c>
      <c r="F236" s="14" t="s">
        <v>9</v>
      </c>
      <c r="G236" s="15" t="s">
        <v>10</v>
      </c>
      <c r="H236" s="15" t="s">
        <v>11</v>
      </c>
      <c r="I236" s="15" t="s">
        <v>12</v>
      </c>
      <c r="J236" s="15" t="s">
        <v>13</v>
      </c>
      <c r="K236" s="15" t="s">
        <v>14</v>
      </c>
      <c r="L236" s="15" t="s">
        <v>15</v>
      </c>
      <c r="M236" s="15" t="s">
        <v>16</v>
      </c>
      <c r="N236" s="16" t="s">
        <v>17</v>
      </c>
      <c r="O236" s="17" t="s">
        <v>18</v>
      </c>
      <c r="P236" s="18"/>
      <c r="Q236" s="18"/>
    </row>
    <row r="237" customFormat="false" ht="15" hidden="false" customHeight="false" outlineLevel="0" collapsed="false">
      <c r="A237" s="230" t="n">
        <v>1100</v>
      </c>
      <c r="B237" s="68" t="s">
        <v>435</v>
      </c>
      <c r="C237" s="231" t="n">
        <f aca="false">9565054-6551</f>
        <v>9558503</v>
      </c>
      <c r="D237" s="231" t="n">
        <v>2632918</v>
      </c>
      <c r="E237" s="231" t="n">
        <v>615423</v>
      </c>
      <c r="F237" s="231" t="n">
        <v>65907</v>
      </c>
      <c r="G237" s="232" t="n">
        <f aca="false">907275+3245</f>
        <v>910520</v>
      </c>
      <c r="H237" s="233" t="n">
        <v>262634</v>
      </c>
      <c r="I237" s="231" t="n">
        <v>362153</v>
      </c>
      <c r="J237" s="231" t="n">
        <v>1294322</v>
      </c>
      <c r="K237" s="231" t="n">
        <v>79060</v>
      </c>
      <c r="L237" s="231" t="n">
        <v>120502</v>
      </c>
      <c r="M237" s="231" t="n">
        <v>138433</v>
      </c>
      <c r="N237" s="231" t="n">
        <f aca="false">426848+2310</f>
        <v>429158</v>
      </c>
      <c r="O237" s="126" t="n">
        <f aca="false">SUM(C237:N237)</f>
        <v>16469533</v>
      </c>
      <c r="P237" s="65"/>
      <c r="Q237" s="65"/>
    </row>
    <row r="238" customFormat="false" ht="45" hidden="false" customHeight="false" outlineLevel="0" collapsed="false">
      <c r="A238" s="79" t="n">
        <v>1200</v>
      </c>
      <c r="B238" s="34" t="s">
        <v>436</v>
      </c>
      <c r="C238" s="35" t="n">
        <f aca="false">2883816+277</f>
        <v>2884093</v>
      </c>
      <c r="D238" s="35" t="n">
        <v>621104</v>
      </c>
      <c r="E238" s="35" t="n">
        <v>175850</v>
      </c>
      <c r="F238" s="35" t="n">
        <v>19143</v>
      </c>
      <c r="G238" s="234" t="n">
        <f aca="false">276198+765</f>
        <v>276963</v>
      </c>
      <c r="H238" s="235" t="n">
        <v>78577</v>
      </c>
      <c r="I238" s="35" t="n">
        <v>108789</v>
      </c>
      <c r="J238" s="35" t="n">
        <v>385226</v>
      </c>
      <c r="K238" s="35" t="n">
        <v>25281</v>
      </c>
      <c r="L238" s="35" t="n">
        <v>36021</v>
      </c>
      <c r="M238" s="35" t="n">
        <v>39347</v>
      </c>
      <c r="N238" s="35" t="n">
        <f aca="false">147964+545</f>
        <v>148509</v>
      </c>
      <c r="O238" s="129" t="n">
        <f aca="false">SUM(C238:N238)</f>
        <v>4798903</v>
      </c>
      <c r="P238" s="65"/>
      <c r="Q238" s="65"/>
    </row>
    <row r="239" customFormat="false" ht="15" hidden="false" customHeight="false" outlineLevel="0" collapsed="false">
      <c r="A239" s="79" t="n">
        <v>2000</v>
      </c>
      <c r="B239" s="34" t="s">
        <v>437</v>
      </c>
      <c r="C239" s="35" t="n">
        <f aca="false">SUM(C240:C245)</f>
        <v>4474024</v>
      </c>
      <c r="D239" s="35" t="n">
        <f aca="false">SUM(D240:D245)</f>
        <v>7720086</v>
      </c>
      <c r="E239" s="35" t="n">
        <f aca="false">SUM(E240:E245)</f>
        <v>490636</v>
      </c>
      <c r="F239" s="35" t="n">
        <f aca="false">SUM(F240:F245)</f>
        <v>257318</v>
      </c>
      <c r="G239" s="35" t="n">
        <f aca="false">SUM(G240:G245)</f>
        <v>505906</v>
      </c>
      <c r="H239" s="35" t="n">
        <f aca="false">SUM(H240:H245)</f>
        <v>254960</v>
      </c>
      <c r="I239" s="35" t="n">
        <f aca="false">SUM(I240:I245)</f>
        <v>275184</v>
      </c>
      <c r="J239" s="35" t="n">
        <f aca="false">SUM(J240:J245)</f>
        <v>827616</v>
      </c>
      <c r="K239" s="35" t="n">
        <f aca="false">SUM(K240:K245)</f>
        <v>81308</v>
      </c>
      <c r="L239" s="35" t="n">
        <f aca="false">SUM(L240:L245)</f>
        <v>62297</v>
      </c>
      <c r="M239" s="35" t="n">
        <f aca="false">SUM(M240:M245)</f>
        <v>88073</v>
      </c>
      <c r="N239" s="35" t="n">
        <f aca="false">SUM(N240:N245)</f>
        <v>171757</v>
      </c>
      <c r="O239" s="129" t="n">
        <f aca="false">SUM(C239:N239)</f>
        <v>15209165</v>
      </c>
      <c r="P239" s="65"/>
      <c r="Q239" s="65"/>
    </row>
    <row r="240" customFormat="false" ht="30" hidden="false" customHeight="false" outlineLevel="0" collapsed="false">
      <c r="A240" s="79" t="n">
        <v>2100</v>
      </c>
      <c r="B240" s="34" t="s">
        <v>438</v>
      </c>
      <c r="C240" s="35" t="n">
        <f aca="false">57538-2279+1624</f>
        <v>56883</v>
      </c>
      <c r="D240" s="35" t="n">
        <v>5000</v>
      </c>
      <c r="E240" s="35" t="n">
        <v>1488</v>
      </c>
      <c r="F240" s="35"/>
      <c r="G240" s="234" t="n">
        <v>812</v>
      </c>
      <c r="H240" s="35" t="n">
        <v>660</v>
      </c>
      <c r="I240" s="35" t="n">
        <v>368</v>
      </c>
      <c r="J240" s="35" t="n">
        <v>723</v>
      </c>
      <c r="K240" s="35" t="n">
        <v>10</v>
      </c>
      <c r="L240" s="35" t="n">
        <v>140</v>
      </c>
      <c r="M240" s="236" t="n">
        <v>1150</v>
      </c>
      <c r="N240" s="35" t="n">
        <v>710</v>
      </c>
      <c r="O240" s="129" t="n">
        <f aca="false">SUM(C240:N240)</f>
        <v>67944</v>
      </c>
      <c r="P240" s="65"/>
      <c r="Q240" s="65"/>
    </row>
    <row r="241" customFormat="false" ht="15" hidden="false" customHeight="false" outlineLevel="0" collapsed="false">
      <c r="A241" s="79" t="n">
        <v>2200</v>
      </c>
      <c r="B241" s="34" t="s">
        <v>439</v>
      </c>
      <c r="C241" s="35" t="n">
        <f aca="false">3438278-188124</f>
        <v>3250154</v>
      </c>
      <c r="D241" s="35" t="n">
        <v>4275171</v>
      </c>
      <c r="E241" s="35" t="n">
        <v>333842</v>
      </c>
      <c r="F241" s="35" t="n">
        <v>229560</v>
      </c>
      <c r="G241" s="234" t="n">
        <v>293034</v>
      </c>
      <c r="H241" s="35" t="n">
        <v>116084</v>
      </c>
      <c r="I241" s="35" t="n">
        <v>149145</v>
      </c>
      <c r="J241" s="236" t="n">
        <v>528941</v>
      </c>
      <c r="K241" s="35" t="n">
        <v>56268</v>
      </c>
      <c r="L241" s="35" t="n">
        <v>42383</v>
      </c>
      <c r="M241" s="236" t="n">
        <v>43044</v>
      </c>
      <c r="N241" s="35" t="n">
        <v>78748</v>
      </c>
      <c r="O241" s="129" t="n">
        <f aca="false">SUM(C241:N241)</f>
        <v>9396374</v>
      </c>
      <c r="P241" s="65"/>
      <c r="Q241" s="65"/>
    </row>
    <row r="242" customFormat="false" ht="30" hidden="false" customHeight="false" outlineLevel="0" collapsed="false">
      <c r="A242" s="79" t="n">
        <v>2300</v>
      </c>
      <c r="B242" s="34" t="s">
        <v>440</v>
      </c>
      <c r="C242" s="35" t="n">
        <f aca="false">1070234-14090</f>
        <v>1056144</v>
      </c>
      <c r="D242" s="35" t="n">
        <v>3238298</v>
      </c>
      <c r="E242" s="35" t="n">
        <v>151306</v>
      </c>
      <c r="F242" s="35" t="n">
        <v>14830</v>
      </c>
      <c r="G242" s="234" t="n">
        <f aca="false">207835+1050</f>
        <v>208885</v>
      </c>
      <c r="H242" s="35" t="n">
        <v>131066</v>
      </c>
      <c r="I242" s="35" t="n">
        <v>120971</v>
      </c>
      <c r="J242" s="236" t="n">
        <f aca="false">288037+7</f>
        <v>288044</v>
      </c>
      <c r="K242" s="35" t="n">
        <v>22660</v>
      </c>
      <c r="L242" s="35" t="n">
        <v>18304</v>
      </c>
      <c r="M242" s="236" t="n">
        <v>42729</v>
      </c>
      <c r="N242" s="35" t="n">
        <v>88166</v>
      </c>
      <c r="O242" s="129" t="n">
        <f aca="false">SUM(C242:N242)</f>
        <v>5381403</v>
      </c>
      <c r="P242" s="65"/>
      <c r="Q242" s="65"/>
    </row>
    <row r="243" customFormat="false" ht="15" hidden="false" customHeight="false" outlineLevel="0" collapsed="false">
      <c r="A243" s="79" t="n">
        <v>2400</v>
      </c>
      <c r="B243" s="34" t="s">
        <v>441</v>
      </c>
      <c r="C243" s="35" t="n">
        <v>5450</v>
      </c>
      <c r="D243" s="35"/>
      <c r="E243" s="35"/>
      <c r="F243" s="35"/>
      <c r="G243" s="234" t="n">
        <v>1862</v>
      </c>
      <c r="H243" s="35" t="n">
        <v>810</v>
      </c>
      <c r="I243" s="35" t="n">
        <v>500</v>
      </c>
      <c r="J243" s="35" t="n">
        <v>1400</v>
      </c>
      <c r="K243" s="35" t="n">
        <v>620</v>
      </c>
      <c r="L243" s="35" t="n">
        <v>500</v>
      </c>
      <c r="M243" s="35" t="n">
        <v>650</v>
      </c>
      <c r="N243" s="35" t="n">
        <v>1320</v>
      </c>
      <c r="O243" s="129" t="n">
        <f aca="false">SUM(C243:N243)</f>
        <v>13112</v>
      </c>
      <c r="P243" s="65"/>
      <c r="Q243" s="65"/>
    </row>
    <row r="244" customFormat="false" ht="15" hidden="false" customHeight="false" outlineLevel="0" collapsed="false">
      <c r="A244" s="79" t="n">
        <v>2500</v>
      </c>
      <c r="B244" s="34" t="s">
        <v>442</v>
      </c>
      <c r="C244" s="35" t="n">
        <f aca="false">33050+343</f>
        <v>33393</v>
      </c>
      <c r="D244" s="35" t="n">
        <v>201617</v>
      </c>
      <c r="E244" s="35" t="n">
        <v>4000</v>
      </c>
      <c r="F244" s="35" t="n">
        <v>12928</v>
      </c>
      <c r="G244" s="234" t="n">
        <v>1313</v>
      </c>
      <c r="H244" s="35" t="n">
        <v>6340</v>
      </c>
      <c r="I244" s="35" t="n">
        <v>4200</v>
      </c>
      <c r="J244" s="35" t="n">
        <v>8508</v>
      </c>
      <c r="K244" s="35" t="n">
        <v>1750</v>
      </c>
      <c r="L244" s="35" t="n">
        <v>970</v>
      </c>
      <c r="M244" s="35" t="n">
        <v>500</v>
      </c>
      <c r="N244" s="35" t="n">
        <v>2813</v>
      </c>
      <c r="O244" s="129" t="n">
        <f aca="false">SUM(C244:N244)</f>
        <v>278332</v>
      </c>
      <c r="P244" s="65"/>
      <c r="Q244" s="65"/>
    </row>
    <row r="245" customFormat="false" ht="45" hidden="false" customHeight="false" outlineLevel="0" collapsed="false">
      <c r="A245" s="79" t="n">
        <v>2800</v>
      </c>
      <c r="B245" s="34" t="s">
        <v>443</v>
      </c>
      <c r="C245" s="35" t="n">
        <v>72000</v>
      </c>
      <c r="D245" s="35"/>
      <c r="E245" s="35"/>
      <c r="F245" s="35"/>
      <c r="G245" s="234"/>
      <c r="H245" s="35"/>
      <c r="I245" s="35"/>
      <c r="J245" s="35"/>
      <c r="K245" s="35"/>
      <c r="L245" s="35"/>
      <c r="M245" s="35"/>
      <c r="N245" s="35"/>
      <c r="O245" s="129" t="n">
        <f aca="false">SUM(C245:N245)</f>
        <v>72000</v>
      </c>
      <c r="P245" s="65"/>
      <c r="Q245" s="65"/>
    </row>
    <row r="246" customFormat="false" ht="30" hidden="false" customHeight="false" outlineLevel="0" collapsed="false">
      <c r="A246" s="79" t="n">
        <v>3200</v>
      </c>
      <c r="B246" s="34" t="s">
        <v>444</v>
      </c>
      <c r="C246" s="35" t="n">
        <f aca="false">193830+27627</f>
        <v>221457</v>
      </c>
      <c r="D246" s="35"/>
      <c r="E246" s="35"/>
      <c r="F246" s="35"/>
      <c r="G246" s="234"/>
      <c r="H246" s="35"/>
      <c r="I246" s="35"/>
      <c r="J246" s="35"/>
      <c r="K246" s="35"/>
      <c r="L246" s="35"/>
      <c r="M246" s="35"/>
      <c r="N246" s="35"/>
      <c r="O246" s="129" t="n">
        <f aca="false">SUM(C246:N246)</f>
        <v>221457</v>
      </c>
      <c r="P246" s="65"/>
      <c r="Q246" s="65"/>
    </row>
    <row r="247" customFormat="false" ht="15" hidden="false" customHeight="false" outlineLevel="0" collapsed="false">
      <c r="A247" s="79" t="n">
        <v>4300</v>
      </c>
      <c r="B247" s="34" t="s">
        <v>445</v>
      </c>
      <c r="C247" s="35" t="n">
        <v>58017</v>
      </c>
      <c r="D247" s="35"/>
      <c r="E247" s="35"/>
      <c r="F247" s="35" t="n">
        <v>192</v>
      </c>
      <c r="G247" s="234" t="n">
        <v>1821</v>
      </c>
      <c r="H247" s="35" t="n">
        <v>410</v>
      </c>
      <c r="I247" s="35" t="n">
        <v>3805</v>
      </c>
      <c r="J247" s="35" t="n">
        <v>334</v>
      </c>
      <c r="K247" s="35"/>
      <c r="L247" s="35" t="n">
        <v>200</v>
      </c>
      <c r="M247" s="35" t="n">
        <v>500</v>
      </c>
      <c r="N247" s="35" t="n">
        <v>607</v>
      </c>
      <c r="O247" s="129" t="n">
        <f aca="false">SUM(C247:N247)</f>
        <v>65886</v>
      </c>
      <c r="P247" s="65"/>
      <c r="Q247" s="65"/>
    </row>
    <row r="248" customFormat="false" ht="15" hidden="false" customHeight="false" outlineLevel="0" collapsed="false">
      <c r="A248" s="79" t="n">
        <v>5100</v>
      </c>
      <c r="B248" s="34" t="s">
        <v>446</v>
      </c>
      <c r="C248" s="35" t="n">
        <f aca="false">80799-3000</f>
        <v>77799</v>
      </c>
      <c r="D248" s="35" t="n">
        <v>1241</v>
      </c>
      <c r="E248" s="35" t="n">
        <v>684</v>
      </c>
      <c r="F248" s="35" t="n">
        <v>235</v>
      </c>
      <c r="G248" s="234"/>
      <c r="H248" s="35" t="n">
        <v>440</v>
      </c>
      <c r="I248" s="35" t="n">
        <v>200</v>
      </c>
      <c r="J248" s="35" t="n">
        <v>1126</v>
      </c>
      <c r="K248" s="35"/>
      <c r="L248" s="35"/>
      <c r="M248" s="35"/>
      <c r="N248" s="35"/>
      <c r="O248" s="129" t="n">
        <f aca="false">SUM(C248:N248)</f>
        <v>81725</v>
      </c>
      <c r="P248" s="65"/>
      <c r="Q248" s="65"/>
    </row>
    <row r="249" customFormat="false" ht="15" hidden="false" customHeight="false" outlineLevel="0" collapsed="false">
      <c r="A249" s="79" t="n">
        <v>5200</v>
      </c>
      <c r="B249" s="34" t="s">
        <v>447</v>
      </c>
      <c r="C249" s="35" t="n">
        <f aca="false">13510458+2279+222433</f>
        <v>13735170</v>
      </c>
      <c r="D249" s="35" t="n">
        <v>605486</v>
      </c>
      <c r="E249" s="35" t="n">
        <v>77337</v>
      </c>
      <c r="F249" s="35" t="n">
        <v>2714</v>
      </c>
      <c r="G249" s="234" t="n">
        <v>70170</v>
      </c>
      <c r="H249" s="35" t="n">
        <v>47902</v>
      </c>
      <c r="I249" s="35" t="n">
        <v>46772</v>
      </c>
      <c r="J249" s="35" t="n">
        <v>136099</v>
      </c>
      <c r="K249" s="35" t="n">
        <v>4265</v>
      </c>
      <c r="L249" s="35" t="n">
        <v>2198</v>
      </c>
      <c r="M249" s="35" t="n">
        <f aca="false">11765+21175</f>
        <v>32940</v>
      </c>
      <c r="N249" s="35" t="n">
        <v>8921</v>
      </c>
      <c r="O249" s="129" t="n">
        <f aca="false">SUM(C249:N249)</f>
        <v>14769974</v>
      </c>
      <c r="P249" s="65"/>
      <c r="Q249" s="65"/>
    </row>
    <row r="250" customFormat="false" ht="15" hidden="false" customHeight="false" outlineLevel="0" collapsed="false">
      <c r="A250" s="79" t="n">
        <v>6200</v>
      </c>
      <c r="B250" s="34" t="s">
        <v>448</v>
      </c>
      <c r="C250" s="35" t="n">
        <f aca="false">281046+2929</f>
        <v>283975</v>
      </c>
      <c r="D250" s="35"/>
      <c r="E250" s="35"/>
      <c r="F250" s="35"/>
      <c r="G250" s="234" t="n">
        <v>33775</v>
      </c>
      <c r="H250" s="35" t="n">
        <v>20974</v>
      </c>
      <c r="I250" s="35" t="n">
        <v>37563</v>
      </c>
      <c r="J250" s="35" t="n">
        <v>19635</v>
      </c>
      <c r="K250" s="35" t="n">
        <v>20348</v>
      </c>
      <c r="L250" s="35" t="n">
        <v>16871</v>
      </c>
      <c r="M250" s="35" t="n">
        <v>20271</v>
      </c>
      <c r="N250" s="35" t="n">
        <v>34742</v>
      </c>
      <c r="O250" s="129" t="n">
        <f aca="false">SUM(C250:N250)</f>
        <v>488154</v>
      </c>
      <c r="P250" s="65"/>
      <c r="Q250" s="65"/>
    </row>
    <row r="251" customFormat="false" ht="15" hidden="false" customHeight="false" outlineLevel="0" collapsed="false">
      <c r="A251" s="79" t="n">
        <v>6300</v>
      </c>
      <c r="B251" s="34" t="s">
        <v>449</v>
      </c>
      <c r="C251" s="35" t="n">
        <v>463000</v>
      </c>
      <c r="D251" s="35"/>
      <c r="E251" s="35"/>
      <c r="F251" s="35"/>
      <c r="G251" s="234" t="n">
        <v>9163</v>
      </c>
      <c r="H251" s="35" t="n">
        <v>5562</v>
      </c>
      <c r="I251" s="35" t="n">
        <v>8390</v>
      </c>
      <c r="J251" s="35" t="n">
        <v>22174</v>
      </c>
      <c r="K251" s="35" t="n">
        <v>1774</v>
      </c>
      <c r="L251" s="35"/>
      <c r="M251" s="35"/>
      <c r="N251" s="35"/>
      <c r="O251" s="129" t="n">
        <f aca="false">SUM(C251:N251)</f>
        <v>510063</v>
      </c>
      <c r="P251" s="65"/>
      <c r="Q251" s="65"/>
    </row>
    <row r="252" customFormat="false" ht="30" hidden="false" customHeight="false" outlineLevel="0" collapsed="false">
      <c r="A252" s="79" t="n">
        <v>6400</v>
      </c>
      <c r="B252" s="34" t="s">
        <v>450</v>
      </c>
      <c r="C252" s="35" t="n">
        <v>221834</v>
      </c>
      <c r="D252" s="35"/>
      <c r="E252" s="35"/>
      <c r="F252" s="35"/>
      <c r="G252" s="234" t="n">
        <v>18762</v>
      </c>
      <c r="H252" s="35" t="n">
        <v>13531</v>
      </c>
      <c r="I252" s="35" t="n">
        <v>8434</v>
      </c>
      <c r="J252" s="35" t="n">
        <v>13336</v>
      </c>
      <c r="K252" s="35"/>
      <c r="L252" s="35" t="n">
        <v>4500</v>
      </c>
      <c r="M252" s="35"/>
      <c r="N252" s="35" t="n">
        <v>9800</v>
      </c>
      <c r="O252" s="129" t="n">
        <f aca="false">SUM(C252:N252)</f>
        <v>290197</v>
      </c>
      <c r="P252" s="65"/>
      <c r="Q252" s="65"/>
    </row>
    <row r="253" customFormat="false" ht="30" hidden="false" customHeight="false" outlineLevel="0" collapsed="false">
      <c r="A253" s="79" t="n">
        <v>6500</v>
      </c>
      <c r="B253" s="34" t="s">
        <v>451</v>
      </c>
      <c r="C253" s="35" t="n">
        <v>29</v>
      </c>
      <c r="D253" s="35"/>
      <c r="E253" s="35"/>
      <c r="F253" s="35"/>
      <c r="G253" s="234"/>
      <c r="H253" s="35"/>
      <c r="I253" s="35" t="n">
        <v>630</v>
      </c>
      <c r="J253" s="35"/>
      <c r="K253" s="35"/>
      <c r="L253" s="35"/>
      <c r="M253" s="35"/>
      <c r="N253" s="35"/>
      <c r="O253" s="129" t="n">
        <f aca="false">SUM(C253:N253)</f>
        <v>659</v>
      </c>
      <c r="P253" s="65"/>
      <c r="Q253" s="65"/>
    </row>
    <row r="254" customFormat="false" ht="15" hidden="false" customHeight="false" outlineLevel="0" collapsed="false">
      <c r="A254" s="79" t="n">
        <v>7200</v>
      </c>
      <c r="B254" s="34" t="s">
        <v>452</v>
      </c>
      <c r="C254" s="35" t="n">
        <v>668500</v>
      </c>
      <c r="D254" s="35"/>
      <c r="E254" s="35"/>
      <c r="F254" s="35"/>
      <c r="G254" s="234"/>
      <c r="H254" s="35"/>
      <c r="I254" s="35"/>
      <c r="J254" s="35" t="n">
        <v>8396</v>
      </c>
      <c r="K254" s="35"/>
      <c r="L254" s="35"/>
      <c r="M254" s="35" t="n">
        <v>2700</v>
      </c>
      <c r="N254" s="35"/>
      <c r="O254" s="129" t="n">
        <f aca="false">SUM(C254:N254)</f>
        <v>679596</v>
      </c>
      <c r="P254" s="65"/>
      <c r="Q254" s="65"/>
    </row>
    <row r="255" customFormat="false" ht="15" hidden="false" customHeight="false" outlineLevel="0" collapsed="false">
      <c r="A255" s="79" t="n">
        <v>7700</v>
      </c>
      <c r="B255" s="34" t="s">
        <v>453</v>
      </c>
      <c r="C255" s="35"/>
      <c r="D255" s="35"/>
      <c r="E255" s="35"/>
      <c r="F255" s="35"/>
      <c r="G255" s="234"/>
      <c r="H255" s="35"/>
      <c r="I255" s="35"/>
      <c r="J255" s="35"/>
      <c r="K255" s="35"/>
      <c r="L255" s="35"/>
      <c r="M255" s="35"/>
      <c r="N255" s="39"/>
      <c r="O255" s="129" t="n">
        <f aca="false">SUM(C255:N255)</f>
        <v>0</v>
      </c>
      <c r="P255" s="65"/>
      <c r="Q255" s="65"/>
    </row>
    <row r="256" customFormat="false" ht="30.75" hidden="false" customHeight="false" outlineLevel="0" collapsed="false">
      <c r="A256" s="60" t="n">
        <v>9000</v>
      </c>
      <c r="B256" s="237" t="s">
        <v>454</v>
      </c>
      <c r="C256" s="72"/>
      <c r="D256" s="72"/>
      <c r="E256" s="72"/>
      <c r="F256" s="72"/>
      <c r="G256" s="238"/>
      <c r="H256" s="72"/>
      <c r="I256" s="72"/>
      <c r="J256" s="72"/>
      <c r="K256" s="72"/>
      <c r="L256" s="72"/>
      <c r="M256" s="72"/>
      <c r="N256" s="74"/>
      <c r="O256" s="129" t="n">
        <f aca="false">SUM(C256:N256)</f>
        <v>0</v>
      </c>
      <c r="P256" s="65"/>
      <c r="Q256" s="65"/>
    </row>
    <row r="257" customFormat="false" ht="15.75" hidden="false" customHeight="false" outlineLevel="0" collapsed="false">
      <c r="A257" s="216"/>
      <c r="B257" s="239" t="s">
        <v>455</v>
      </c>
      <c r="C257" s="240" t="n">
        <f aca="false">SUM(C237:C239,C246:C256)</f>
        <v>32646401</v>
      </c>
      <c r="D257" s="240" t="n">
        <f aca="false">SUM(D237:D239,D246:D256)</f>
        <v>11580835</v>
      </c>
      <c r="E257" s="240" t="n">
        <f aca="false">SUM(E237:E239,E246:E256)</f>
        <v>1359930</v>
      </c>
      <c r="F257" s="240" t="n">
        <f aca="false">SUM(F237:F239,F246:F256)</f>
        <v>345509</v>
      </c>
      <c r="G257" s="240" t="n">
        <f aca="false">SUM(G237:G239,G246:G256)</f>
        <v>1827080</v>
      </c>
      <c r="H257" s="240" t="n">
        <f aca="false">SUM(H237:H239,H246:H256)</f>
        <v>684990</v>
      </c>
      <c r="I257" s="240" t="n">
        <f aca="false">SUM(I237:I239,I246:I256)</f>
        <v>851920</v>
      </c>
      <c r="J257" s="240" t="n">
        <f aca="false">SUM(J237:J239,J246:J256)</f>
        <v>2708264</v>
      </c>
      <c r="K257" s="240" t="n">
        <f aca="false">SUM(K237:K239,K246:K256)</f>
        <v>212036</v>
      </c>
      <c r="L257" s="240" t="n">
        <f aca="false">SUM(L237:L239,L246:L256)</f>
        <v>242589</v>
      </c>
      <c r="M257" s="240" t="n">
        <f aca="false">SUM(M237:M239,M246:M256)</f>
        <v>322264</v>
      </c>
      <c r="N257" s="240" t="n">
        <f aca="false">SUM(N237:N239,N246:N256)</f>
        <v>803494</v>
      </c>
      <c r="O257" s="23" t="n">
        <f aca="false">SUM(C257:N257)</f>
        <v>53585312</v>
      </c>
      <c r="P257" s="65"/>
      <c r="Q257" s="65"/>
    </row>
    <row r="258" customFormat="false" ht="15" hidden="false" customHeight="false" outlineLevel="0" collapsed="false">
      <c r="B258" s="241"/>
      <c r="C258" s="9"/>
      <c r="D258" s="221"/>
      <c r="E258" s="111"/>
      <c r="F258" s="111"/>
    </row>
    <row r="259" customFormat="false" ht="15" hidden="false" customHeight="false" outlineLevel="0" collapsed="false">
      <c r="B259" s="241"/>
      <c r="C259" s="9"/>
      <c r="D259" s="221"/>
      <c r="E259" s="111"/>
      <c r="F259" s="111"/>
      <c r="O259" s="218"/>
    </row>
    <row r="260" customFormat="false" ht="15" hidden="false" customHeight="false" outlineLevel="0" collapsed="false">
      <c r="B260" s="18" t="s">
        <v>92</v>
      </c>
      <c r="C260" s="9"/>
      <c r="D260" s="221"/>
      <c r="E260" s="111" t="s">
        <v>93</v>
      </c>
      <c r="F260" s="111"/>
    </row>
    <row r="265" customFormat="false" ht="15" hidden="false" customHeight="false" outlineLevel="0" collapsed="false">
      <c r="B265" s="18"/>
    </row>
  </sheetData>
  <mergeCells count="3">
    <mergeCell ref="A5:D5"/>
    <mergeCell ref="A57:D57"/>
    <mergeCell ref="A235:D235"/>
  </mergeCells>
  <printOptions headings="false" gridLines="false" gridLinesSet="true" horizontalCentered="false" verticalCentered="false"/>
  <pageMargins left="0.55" right="0.17013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1.56"/>
    <col collapsed="false" customWidth="false" hidden="false" outlineLevel="0" max="2" min="2" style="242" width="9.14"/>
    <col collapsed="false" customWidth="true" hidden="false" outlineLevel="0" max="3" min="3" style="242" width="10.56"/>
    <col collapsed="false" customWidth="true" hidden="false" outlineLevel="0" max="4" min="4" style="242" width="13.28"/>
    <col collapsed="false" customWidth="true" hidden="false" outlineLevel="0" max="5" min="5" style="242" width="10.28"/>
    <col collapsed="false" customWidth="true" hidden="false" outlineLevel="0" max="6" min="6" style="242" width="12.85"/>
    <col collapsed="false" customWidth="true" hidden="false" outlineLevel="0" max="7" min="7" style="242" width="10.56"/>
    <col collapsed="false" customWidth="false" hidden="false" outlineLevel="0" max="257" min="8" style="242" width="9.14"/>
  </cols>
  <sheetData>
    <row r="1" customFormat="false" ht="12.75" hidden="false" customHeight="false" outlineLevel="0" collapsed="false">
      <c r="D1" s="242" t="s">
        <v>456</v>
      </c>
    </row>
    <row r="2" customFormat="false" ht="18.75" hidden="false" customHeight="true" outlineLevel="0" collapsed="false">
      <c r="A2" s="243" t="s">
        <v>457</v>
      </c>
      <c r="B2" s="243"/>
      <c r="C2" s="243"/>
      <c r="D2" s="243"/>
      <c r="E2" s="243"/>
      <c r="F2" s="243"/>
    </row>
    <row r="3" customFormat="false" ht="90" hidden="false" customHeight="false" outlineLevel="0" collapsed="false">
      <c r="A3" s="244" t="s">
        <v>458</v>
      </c>
      <c r="B3" s="245" t="s">
        <v>4</v>
      </c>
      <c r="C3" s="246" t="s">
        <v>459</v>
      </c>
      <c r="D3" s="247" t="s">
        <v>460</v>
      </c>
      <c r="E3" s="247" t="s">
        <v>461</v>
      </c>
      <c r="F3" s="247" t="s">
        <v>462</v>
      </c>
      <c r="G3" s="248"/>
    </row>
    <row r="4" customFormat="false" ht="15" hidden="false" customHeight="false" outlineLevel="0" collapsed="false">
      <c r="A4" s="223" t="s">
        <v>50</v>
      </c>
      <c r="B4" s="249" t="s">
        <v>49</v>
      </c>
      <c r="C4" s="250" t="n">
        <f aca="false">D20</f>
        <v>3244</v>
      </c>
      <c r="D4" s="251"/>
      <c r="E4" s="251"/>
      <c r="F4" s="251"/>
      <c r="G4" s="252"/>
    </row>
    <row r="5" customFormat="false" ht="30.6" hidden="false" customHeight="true" outlineLevel="0" collapsed="false">
      <c r="A5" s="223" t="s">
        <v>463</v>
      </c>
      <c r="B5" s="253" t="s">
        <v>57</v>
      </c>
      <c r="C5" s="254" t="n">
        <f aca="false">D30+D36+D45</f>
        <v>809121</v>
      </c>
      <c r="D5" s="251"/>
      <c r="E5" s="251"/>
      <c r="F5" s="251"/>
      <c r="G5" s="252"/>
    </row>
    <row r="6" customFormat="false" ht="30" hidden="false" customHeight="false" outlineLevel="0" collapsed="false">
      <c r="A6" s="223" t="s">
        <v>72</v>
      </c>
      <c r="B6" s="255" t="s">
        <v>464</v>
      </c>
      <c r="C6" s="256"/>
      <c r="D6" s="257"/>
      <c r="E6" s="257"/>
      <c r="F6" s="252" t="n">
        <v>3728</v>
      </c>
      <c r="G6" s="252"/>
    </row>
    <row r="7" customFormat="false" ht="14.25" hidden="false" customHeight="false" outlineLevel="0" collapsed="false">
      <c r="A7" s="258" t="s">
        <v>465</v>
      </c>
      <c r="B7" s="259"/>
      <c r="C7" s="260" t="n">
        <f aca="false">SUM(C4:C6)</f>
        <v>812365</v>
      </c>
      <c r="D7" s="260" t="n">
        <f aca="false">SUM(D4:D6)</f>
        <v>0</v>
      </c>
      <c r="E7" s="260" t="n">
        <f aca="false">SUM(E4:E6)</f>
        <v>0</v>
      </c>
      <c r="F7" s="260" t="n">
        <f aca="false">SUM(F4:F6)</f>
        <v>3728</v>
      </c>
      <c r="G7" s="260" t="n">
        <f aca="false">SUM(C7:F7)</f>
        <v>816093</v>
      </c>
      <c r="I7" s="261"/>
    </row>
    <row r="8" customFormat="false" ht="14.25" hidden="false" customHeight="false" outlineLevel="0" collapsed="false">
      <c r="A8" s="258" t="s">
        <v>466</v>
      </c>
      <c r="B8" s="259"/>
      <c r="C8" s="262" t="n">
        <v>11</v>
      </c>
      <c r="D8" s="259"/>
      <c r="E8" s="259"/>
      <c r="F8" s="259"/>
      <c r="G8" s="260" t="n">
        <f aca="false">SUM(C8:F8)</f>
        <v>11</v>
      </c>
    </row>
    <row r="9" s="263" customFormat="true" ht="15" hidden="false" customHeight="false" outlineLevel="0" collapsed="false">
      <c r="A9" s="106" t="s">
        <v>467</v>
      </c>
      <c r="B9" s="222"/>
      <c r="C9" s="262" t="n">
        <f aca="false">SUM(C10:C13)</f>
        <v>43514</v>
      </c>
      <c r="G9" s="260" t="n">
        <f aca="false">SUM(C9:F9)</f>
        <v>43514</v>
      </c>
    </row>
    <row r="10" s="263" customFormat="true" ht="45" hidden="false" customHeight="false" outlineLevel="0" collapsed="false">
      <c r="A10" s="264" t="s">
        <v>468</v>
      </c>
      <c r="B10" s="265"/>
      <c r="C10" s="266"/>
      <c r="G10" s="260"/>
    </row>
    <row r="11" s="263" customFormat="true" ht="15" hidden="false" customHeight="false" outlineLevel="0" collapsed="false">
      <c r="A11" s="267" t="s">
        <v>469</v>
      </c>
      <c r="B11" s="265"/>
      <c r="C11" s="268"/>
      <c r="G11" s="260"/>
    </row>
    <row r="12" s="263" customFormat="true" ht="15" hidden="false" customHeight="false" outlineLevel="0" collapsed="false">
      <c r="A12" s="267" t="s">
        <v>470</v>
      </c>
      <c r="B12" s="265"/>
      <c r="C12" s="269"/>
      <c r="G12" s="260"/>
    </row>
    <row r="13" s="263" customFormat="true" ht="15" hidden="false" customHeight="false" outlineLevel="0" collapsed="false">
      <c r="A13" s="106" t="s">
        <v>471</v>
      </c>
      <c r="B13" s="265"/>
      <c r="C13" s="270" t="n">
        <v>43514</v>
      </c>
      <c r="G13" s="260"/>
    </row>
    <row r="14" s="263" customFormat="true" ht="18.75" hidden="false" customHeight="true" outlineLevel="0" collapsed="false">
      <c r="A14" s="271" t="s">
        <v>472</v>
      </c>
      <c r="B14" s="271"/>
      <c r="C14" s="271"/>
      <c r="D14" s="271"/>
      <c r="E14" s="271"/>
      <c r="F14" s="271"/>
      <c r="G14" s="271"/>
    </row>
    <row r="15" s="263" customFormat="true" ht="15.75" hidden="false" customHeight="false" outlineLevel="0" collapsed="false">
      <c r="A15" s="106"/>
      <c r="B15" s="265"/>
      <c r="C15" s="266"/>
      <c r="D15" s="272" t="s">
        <v>473</v>
      </c>
      <c r="G15" s="260"/>
    </row>
    <row r="16" s="263" customFormat="true" ht="30" hidden="false" customHeight="false" outlineLevel="0" collapsed="false">
      <c r="A16" s="106" t="s">
        <v>474</v>
      </c>
      <c r="B16" s="265"/>
      <c r="C16" s="266"/>
      <c r="D16" s="263" t="n">
        <v>63</v>
      </c>
      <c r="G16" s="260"/>
    </row>
    <row r="17" s="263" customFormat="true" ht="45" hidden="false" customHeight="false" outlineLevel="0" collapsed="false">
      <c r="A17" s="273" t="s">
        <v>475</v>
      </c>
      <c r="B17" s="274"/>
      <c r="C17" s="274"/>
      <c r="D17" s="275" t="n">
        <f aca="false">790+200</f>
        <v>990</v>
      </c>
      <c r="G17" s="260"/>
    </row>
    <row r="18" s="263" customFormat="true" ht="30" hidden="false" customHeight="false" outlineLevel="0" collapsed="false">
      <c r="A18" s="106" t="s">
        <v>476</v>
      </c>
      <c r="B18" s="265"/>
      <c r="C18" s="266"/>
      <c r="D18" s="263" t="n">
        <v>791</v>
      </c>
      <c r="F18" s="263" t="s">
        <v>477</v>
      </c>
      <c r="G18" s="260"/>
    </row>
    <row r="19" s="263" customFormat="true" ht="15" hidden="false" customHeight="false" outlineLevel="0" collapsed="false">
      <c r="A19" s="106" t="s">
        <v>478</v>
      </c>
      <c r="B19" s="265"/>
      <c r="C19" s="266"/>
      <c r="D19" s="263" t="n">
        <v>1400</v>
      </c>
      <c r="F19" s="263" t="s">
        <v>479</v>
      </c>
      <c r="G19" s="260"/>
    </row>
    <row r="20" s="263" customFormat="true" ht="15" hidden="false" customHeight="false" outlineLevel="0" collapsed="false">
      <c r="A20" s="106"/>
      <c r="B20" s="265"/>
      <c r="C20" s="274" t="s">
        <v>480</v>
      </c>
      <c r="D20" s="276" t="n">
        <f aca="false">SUM(D16:D19)</f>
        <v>3244</v>
      </c>
      <c r="G20" s="260"/>
    </row>
    <row r="21" s="263" customFormat="true" ht="15" hidden="false" customHeight="false" outlineLevel="0" collapsed="false">
      <c r="A21" s="106"/>
      <c r="B21" s="265"/>
      <c r="C21" s="266"/>
      <c r="G21" s="260"/>
    </row>
    <row r="22" s="263" customFormat="true" ht="15" hidden="false" customHeight="false" outlineLevel="0" collapsed="false">
      <c r="A22" s="106"/>
      <c r="B22" s="265"/>
      <c r="C22" s="266"/>
      <c r="G22" s="260"/>
    </row>
    <row r="23" s="263" customFormat="true" ht="18" hidden="false" customHeight="true" outlineLevel="0" collapsed="false">
      <c r="A23" s="271" t="s">
        <v>481</v>
      </c>
      <c r="B23" s="271"/>
      <c r="C23" s="271"/>
      <c r="D23" s="271"/>
      <c r="E23" s="271"/>
      <c r="F23" s="271"/>
      <c r="G23" s="271"/>
    </row>
    <row r="24" s="263" customFormat="true" ht="15.75" hidden="false" customHeight="false" outlineLevel="0" collapsed="false">
      <c r="A24" s="242"/>
      <c r="B24" s="242"/>
      <c r="C24" s="242"/>
      <c r="D24" s="272" t="s">
        <v>473</v>
      </c>
      <c r="E24" s="242"/>
      <c r="F24" s="242"/>
      <c r="G24" s="242"/>
    </row>
    <row r="25" s="263" customFormat="true" ht="30" hidden="false" customHeight="false" outlineLevel="0" collapsed="false">
      <c r="A25" s="277" t="s">
        <v>482</v>
      </c>
      <c r="B25" s="103"/>
      <c r="C25" s="103"/>
      <c r="D25" s="111" t="n">
        <v>8070</v>
      </c>
      <c r="E25" s="242"/>
      <c r="F25" s="242"/>
      <c r="G25" s="242"/>
    </row>
    <row r="26" s="263" customFormat="true" ht="30.75" hidden="false" customHeight="true" outlineLevel="0" collapsed="false">
      <c r="A26" s="277" t="s">
        <v>483</v>
      </c>
      <c r="B26" s="103"/>
      <c r="C26" s="103"/>
      <c r="D26" s="111" t="n">
        <v>143</v>
      </c>
      <c r="E26" s="242"/>
      <c r="F26" s="242"/>
      <c r="G26" s="242"/>
    </row>
    <row r="27" s="263" customFormat="true" ht="45" hidden="false" customHeight="false" outlineLevel="0" collapsed="false">
      <c r="A27" s="106" t="s">
        <v>484</v>
      </c>
      <c r="B27" s="103"/>
      <c r="C27" s="103"/>
      <c r="D27" s="111" t="n">
        <v>1423</v>
      </c>
      <c r="E27" s="242"/>
      <c r="F27" s="242"/>
      <c r="G27" s="242"/>
    </row>
    <row r="28" s="263" customFormat="true" ht="45" hidden="false" customHeight="false" outlineLevel="0" collapsed="false">
      <c r="A28" s="106" t="s">
        <v>485</v>
      </c>
      <c r="B28" s="103"/>
      <c r="C28" s="103"/>
      <c r="D28" s="111" t="n">
        <v>1200</v>
      </c>
      <c r="E28" s="242"/>
      <c r="F28" s="242"/>
      <c r="G28" s="242"/>
    </row>
    <row r="29" s="263" customFormat="true" ht="30" hidden="false" customHeight="false" outlineLevel="0" collapsed="false">
      <c r="A29" s="273" t="s">
        <v>486</v>
      </c>
      <c r="B29" s="103"/>
      <c r="C29" s="103"/>
      <c r="D29" s="111" t="n">
        <v>3500</v>
      </c>
      <c r="E29" s="242"/>
      <c r="F29" s="242"/>
      <c r="G29" s="242"/>
    </row>
    <row r="30" s="274" customFormat="true" ht="15" hidden="false" customHeight="false" outlineLevel="0" collapsed="false">
      <c r="A30" s="278"/>
      <c r="C30" s="274" t="s">
        <v>480</v>
      </c>
      <c r="D30" s="276" t="n">
        <f aca="false">SUM(D25:D29)</f>
        <v>14336</v>
      </c>
    </row>
    <row r="31" s="274" customFormat="true" ht="15" hidden="false" customHeight="false" outlineLevel="0" collapsed="false">
      <c r="A31" s="273"/>
      <c r="D31" s="276"/>
    </row>
    <row r="32" s="274" customFormat="true" ht="45" hidden="false" customHeight="true" outlineLevel="0" collapsed="false">
      <c r="A32" s="271" t="s">
        <v>487</v>
      </c>
      <c r="B32" s="271"/>
      <c r="C32" s="271"/>
      <c r="D32" s="271"/>
      <c r="E32" s="271"/>
      <c r="F32" s="271"/>
      <c r="G32" s="271"/>
    </row>
    <row r="33" s="274" customFormat="true" ht="15.75" hidden="false" customHeight="false" outlineLevel="0" collapsed="false">
      <c r="A33" s="273"/>
      <c r="D33" s="272" t="s">
        <v>473</v>
      </c>
    </row>
    <row r="34" s="9" customFormat="true" ht="30" hidden="false" customHeight="false" outlineLevel="0" collapsed="false">
      <c r="A34" s="273" t="s">
        <v>488</v>
      </c>
      <c r="B34" s="1"/>
      <c r="C34" s="1"/>
      <c r="D34" s="111" t="n">
        <v>785970</v>
      </c>
    </row>
    <row r="35" s="9" customFormat="true" ht="15" hidden="false" customHeight="false" outlineLevel="0" collapsed="false">
      <c r="A35" s="273"/>
      <c r="B35" s="1"/>
      <c r="C35" s="1"/>
      <c r="D35" s="111"/>
    </row>
    <row r="36" s="274" customFormat="true" ht="15" hidden="false" customHeight="false" outlineLevel="0" collapsed="false">
      <c r="A36" s="273"/>
      <c r="C36" s="274" t="s">
        <v>480</v>
      </c>
      <c r="D36" s="276" t="n">
        <f aca="false">SUM(D34:D35)</f>
        <v>785970</v>
      </c>
    </row>
    <row r="37" s="274" customFormat="true" ht="15" hidden="false" customHeight="false" outlineLevel="0" collapsed="false">
      <c r="A37" s="273"/>
      <c r="D37" s="276"/>
    </row>
    <row r="38" s="274" customFormat="true" ht="18" hidden="false" customHeight="true" outlineLevel="0" collapsed="false">
      <c r="A38" s="271" t="s">
        <v>489</v>
      </c>
      <c r="B38" s="271"/>
      <c r="C38" s="271"/>
      <c r="D38" s="271"/>
      <c r="E38" s="271"/>
      <c r="F38" s="271"/>
      <c r="G38" s="271"/>
    </row>
    <row r="39" s="274" customFormat="true" ht="15" hidden="false" customHeight="false" outlineLevel="0" collapsed="false">
      <c r="A39" s="273"/>
      <c r="D39" s="276"/>
    </row>
    <row r="40" s="274" customFormat="true" ht="45" hidden="false" customHeight="false" outlineLevel="0" collapsed="false">
      <c r="A40" s="273" t="s">
        <v>490</v>
      </c>
      <c r="B40" s="1"/>
      <c r="C40" s="1"/>
      <c r="D40" s="111" t="n">
        <v>1715</v>
      </c>
    </row>
    <row r="41" s="274" customFormat="true" ht="30" hidden="false" customHeight="false" outlineLevel="0" collapsed="false">
      <c r="A41" s="273" t="s">
        <v>491</v>
      </c>
      <c r="B41" s="1"/>
      <c r="C41" s="1"/>
      <c r="D41" s="111" t="n">
        <v>1200</v>
      </c>
    </row>
    <row r="42" s="274" customFormat="true" ht="45" hidden="false" customHeight="false" outlineLevel="0" collapsed="false">
      <c r="A42" s="273" t="s">
        <v>492</v>
      </c>
      <c r="B42" s="1"/>
      <c r="C42" s="1"/>
      <c r="D42" s="111" t="n">
        <v>5000</v>
      </c>
    </row>
    <row r="43" s="274" customFormat="true" ht="30" hidden="false" customHeight="false" outlineLevel="0" collapsed="false">
      <c r="A43" s="277" t="s">
        <v>493</v>
      </c>
      <c r="B43" s="103"/>
      <c r="C43" s="103"/>
      <c r="D43" s="111" t="n">
        <v>900</v>
      </c>
    </row>
    <row r="44" s="274" customFormat="true" ht="15" hidden="false" customHeight="false" outlineLevel="0" collapsed="false">
      <c r="A44" s="273"/>
      <c r="B44" s="1"/>
      <c r="C44" s="1"/>
      <c r="D44" s="111"/>
    </row>
    <row r="45" s="274" customFormat="true" ht="15" hidden="false" customHeight="false" outlineLevel="0" collapsed="false">
      <c r="A45" s="273"/>
      <c r="C45" s="274" t="s">
        <v>480</v>
      </c>
      <c r="D45" s="276" t="n">
        <f aca="false">SUM(D40:D44)</f>
        <v>8815</v>
      </c>
    </row>
    <row r="46" customFormat="false" ht="18" hidden="false" customHeight="true" outlineLevel="0" collapsed="false">
      <c r="A46" s="242" t="s">
        <v>92</v>
      </c>
      <c r="E46" s="242" t="s">
        <v>93</v>
      </c>
    </row>
    <row r="51" customFormat="false" ht="18" hidden="false" customHeight="true" outlineLevel="0" collapsed="false"/>
  </sheetData>
  <mergeCells count="5">
    <mergeCell ref="A2:F2"/>
    <mergeCell ref="A14:G14"/>
    <mergeCell ref="A23:G23"/>
    <mergeCell ref="A32:G32"/>
    <mergeCell ref="A38:G38"/>
  </mergeCells>
  <printOptions headings="false" gridLines="false" gridLinesSet="true" horizontalCentered="false" verticalCentered="false"/>
  <pageMargins left="0.747916666666667" right="0.157638888888889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0" activeCellId="0" sqref="E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28.56"/>
    <col collapsed="false" customWidth="true" hidden="false" outlineLevel="0" max="2" min="2" style="279" width="11.99"/>
    <col collapsed="false" customWidth="true" hidden="false" outlineLevel="0" max="3" min="3" style="103" width="34.13"/>
    <col collapsed="false" customWidth="true" hidden="false" outlineLevel="0" max="4" min="4" style="270" width="13.28"/>
    <col collapsed="false" customWidth="true" hidden="false" outlineLevel="0" max="5" min="5" style="103" width="60.28"/>
    <col collapsed="false" customWidth="true" hidden="false" outlineLevel="0" max="6" min="6" style="103" width="10.28"/>
    <col collapsed="false" customWidth="true" hidden="false" outlineLevel="0" max="7" min="7" style="103" width="35.7"/>
    <col collapsed="false" customWidth="false" hidden="false" outlineLevel="0" max="257" min="8" style="103" width="9.14"/>
  </cols>
  <sheetData>
    <row r="1" customFormat="false" ht="15" hidden="false" customHeight="false" outlineLevel="0" collapsed="false">
      <c r="E1" s="103" t="s">
        <v>456</v>
      </c>
    </row>
    <row r="2" customFormat="false" ht="18.75" hidden="false" customHeight="false" outlineLevel="0" collapsed="false">
      <c r="A2" s="280" t="s">
        <v>494</v>
      </c>
      <c r="B2" s="280"/>
      <c r="C2" s="280"/>
      <c r="D2" s="280"/>
      <c r="E2" s="280"/>
    </row>
    <row r="3" customFormat="false" ht="31.5" hidden="false" customHeight="false" outlineLevel="0" collapsed="false">
      <c r="A3" s="281" t="s">
        <v>495</v>
      </c>
      <c r="B3" s="282" t="s">
        <v>496</v>
      </c>
      <c r="C3" s="281" t="s">
        <v>497</v>
      </c>
      <c r="D3" s="283" t="s">
        <v>498</v>
      </c>
      <c r="E3" s="281" t="s">
        <v>499</v>
      </c>
    </row>
    <row r="4" customFormat="false" ht="15.75" hidden="false" customHeight="false" outlineLevel="0" collapsed="false">
      <c r="A4" s="281"/>
      <c r="B4" s="284"/>
      <c r="C4" s="281"/>
      <c r="D4" s="283" t="s">
        <v>473</v>
      </c>
      <c r="E4" s="285"/>
    </row>
    <row r="5" customFormat="false" ht="15" hidden="false" customHeight="false" outlineLevel="0" collapsed="false">
      <c r="A5" s="286" t="s">
        <v>500</v>
      </c>
      <c r="B5" s="287" t="s">
        <v>96</v>
      </c>
      <c r="C5" s="288"/>
      <c r="D5" s="289" t="n">
        <f aca="false">SUM(D6,D11)</f>
        <v>-268358</v>
      </c>
      <c r="E5" s="290"/>
    </row>
    <row r="6" customFormat="false" ht="15" hidden="false" customHeight="false" outlineLevel="0" collapsed="false">
      <c r="A6" s="291" t="s">
        <v>501</v>
      </c>
      <c r="B6" s="292" t="s">
        <v>98</v>
      </c>
      <c r="C6" s="288"/>
      <c r="D6" s="293" t="n">
        <f aca="false">SUM(D7:D10)</f>
        <v>6918</v>
      </c>
      <c r="E6" s="58"/>
    </row>
    <row r="7" customFormat="false" ht="60" hidden="false" customHeight="false" outlineLevel="0" collapsed="false">
      <c r="A7" s="294"/>
      <c r="B7" s="201" t="s">
        <v>502</v>
      </c>
      <c r="C7" s="295" t="s">
        <v>439</v>
      </c>
      <c r="D7" s="296" t="n">
        <f aca="false">1073+3124+3000</f>
        <v>7197</v>
      </c>
      <c r="E7" s="295" t="s">
        <v>503</v>
      </c>
    </row>
    <row r="8" customFormat="false" ht="15" hidden="false" customHeight="false" outlineLevel="0" collapsed="false">
      <c r="A8" s="294"/>
      <c r="B8" s="297" t="s">
        <v>504</v>
      </c>
      <c r="C8" s="295" t="s">
        <v>442</v>
      </c>
      <c r="D8" s="296" t="n">
        <v>343</v>
      </c>
      <c r="E8" s="34" t="s">
        <v>505</v>
      </c>
    </row>
    <row r="9" customFormat="false" ht="15" hidden="false" customHeight="false" outlineLevel="0" collapsed="false">
      <c r="A9" s="294"/>
      <c r="B9" s="297" t="s">
        <v>506</v>
      </c>
      <c r="C9" s="295" t="s">
        <v>507</v>
      </c>
      <c r="D9" s="296" t="n">
        <v>-3000</v>
      </c>
      <c r="E9" s="34" t="s">
        <v>508</v>
      </c>
    </row>
    <row r="10" customFormat="false" ht="15" hidden="false" customHeight="false" outlineLevel="0" collapsed="false">
      <c r="A10" s="294"/>
      <c r="B10" s="297" t="s">
        <v>509</v>
      </c>
      <c r="C10" s="58" t="s">
        <v>447</v>
      </c>
      <c r="D10" s="296" t="n">
        <v>2378</v>
      </c>
      <c r="E10" s="34" t="s">
        <v>510</v>
      </c>
    </row>
    <row r="11" s="1" customFormat="true" ht="30" hidden="false" customHeight="false" outlineLevel="0" collapsed="false">
      <c r="A11" s="298" t="s">
        <v>115</v>
      </c>
      <c r="B11" s="299" t="s">
        <v>511</v>
      </c>
      <c r="C11" s="34"/>
      <c r="D11" s="296" t="n">
        <f aca="false">-201313-6000-6565-61398</f>
        <v>-275276</v>
      </c>
      <c r="E11" s="34" t="s">
        <v>512</v>
      </c>
      <c r="F11" s="300"/>
      <c r="G11" s="103"/>
    </row>
    <row r="12" customFormat="false" ht="29.25" hidden="false" customHeight="false" outlineLevel="0" collapsed="false">
      <c r="A12" s="288" t="s">
        <v>117</v>
      </c>
      <c r="B12" s="287" t="s">
        <v>116</v>
      </c>
      <c r="C12" s="288"/>
      <c r="D12" s="301" t="n">
        <f aca="false">SUM(D13)</f>
        <v>2421</v>
      </c>
      <c r="E12" s="295"/>
    </row>
    <row r="13" customFormat="false" ht="30" hidden="false" customHeight="false" outlineLevel="0" collapsed="false">
      <c r="A13" s="302" t="s">
        <v>121</v>
      </c>
      <c r="B13" s="292" t="s">
        <v>124</v>
      </c>
      <c r="C13" s="58"/>
      <c r="D13" s="303" t="n">
        <f aca="false">D14</f>
        <v>2421</v>
      </c>
      <c r="E13" s="58"/>
    </row>
    <row r="14" customFormat="false" ht="15" hidden="false" customHeight="false" outlineLevel="0" collapsed="false">
      <c r="A14" s="304"/>
      <c r="B14" s="201" t="s">
        <v>502</v>
      </c>
      <c r="C14" s="34" t="s">
        <v>439</v>
      </c>
      <c r="D14" s="35" t="n">
        <v>2421</v>
      </c>
      <c r="E14" s="58" t="s">
        <v>513</v>
      </c>
    </row>
    <row r="15" customFormat="false" ht="15" hidden="false" customHeight="false" outlineLevel="0" collapsed="false">
      <c r="A15" s="80" t="s">
        <v>129</v>
      </c>
      <c r="B15" s="305" t="s">
        <v>128</v>
      </c>
      <c r="C15" s="80"/>
      <c r="D15" s="81" t="n">
        <f aca="false">SUM(D16,D21,D24,D27,D29,D32,D36,D37,D38,D39)</f>
        <v>148429</v>
      </c>
      <c r="E15" s="34"/>
    </row>
    <row r="16" customFormat="false" ht="30" hidden="false" customHeight="false" outlineLevel="0" collapsed="false">
      <c r="A16" s="306" t="s">
        <v>133</v>
      </c>
      <c r="B16" s="299" t="s">
        <v>132</v>
      </c>
      <c r="C16" s="80"/>
      <c r="D16" s="303" t="n">
        <f aca="false">SUM(D17:D20)</f>
        <v>10000</v>
      </c>
      <c r="E16" s="307" t="s">
        <v>514</v>
      </c>
    </row>
    <row r="17" customFormat="false" ht="15" hidden="false" customHeight="false" outlineLevel="0" collapsed="false">
      <c r="A17" s="306"/>
      <c r="B17" s="201" t="s">
        <v>515</v>
      </c>
      <c r="C17" s="58" t="s">
        <v>435</v>
      </c>
      <c r="D17" s="35" t="n">
        <v>2405</v>
      </c>
      <c r="E17" s="34"/>
    </row>
    <row r="18" customFormat="false" ht="15" hidden="false" customHeight="false" outlineLevel="0" collapsed="false">
      <c r="A18" s="80"/>
      <c r="B18" s="297" t="s">
        <v>516</v>
      </c>
      <c r="C18" s="290" t="s">
        <v>517</v>
      </c>
      <c r="D18" s="35" t="n">
        <v>1248</v>
      </c>
      <c r="E18" s="159"/>
    </row>
    <row r="19" customFormat="false" ht="15" hidden="false" customHeight="false" outlineLevel="0" collapsed="false">
      <c r="A19" s="80"/>
      <c r="B19" s="201" t="s">
        <v>502</v>
      </c>
      <c r="C19" s="34" t="s">
        <v>439</v>
      </c>
      <c r="D19" s="35" t="n">
        <v>520</v>
      </c>
      <c r="E19" s="308"/>
    </row>
    <row r="20" customFormat="false" ht="15" hidden="false" customHeight="false" outlineLevel="0" collapsed="false">
      <c r="A20" s="80"/>
      <c r="B20" s="201" t="s">
        <v>518</v>
      </c>
      <c r="C20" s="34" t="s">
        <v>519</v>
      </c>
      <c r="D20" s="35" t="n">
        <v>5827</v>
      </c>
      <c r="E20" s="308"/>
    </row>
    <row r="21" customFormat="false" ht="45" hidden="false" customHeight="false" outlineLevel="0" collapsed="false">
      <c r="A21" s="302" t="s">
        <v>520</v>
      </c>
      <c r="B21" s="292" t="s">
        <v>134</v>
      </c>
      <c r="C21" s="288"/>
      <c r="D21" s="303" t="n">
        <f aca="false">SUM(D22:D23)</f>
        <v>354</v>
      </c>
      <c r="E21" s="58" t="s">
        <v>521</v>
      </c>
    </row>
    <row r="22" customFormat="false" ht="15" hidden="false" customHeight="false" outlineLevel="0" collapsed="false">
      <c r="A22" s="288"/>
      <c r="B22" s="297" t="s">
        <v>502</v>
      </c>
      <c r="C22" s="295" t="s">
        <v>439</v>
      </c>
      <c r="D22" s="35" t="n">
        <v>10354</v>
      </c>
      <c r="E22" s="34"/>
    </row>
    <row r="23" customFormat="false" ht="15" hidden="false" customHeight="false" outlineLevel="0" collapsed="false">
      <c r="A23" s="309"/>
      <c r="B23" s="297" t="s">
        <v>509</v>
      </c>
      <c r="C23" s="58" t="s">
        <v>447</v>
      </c>
      <c r="D23" s="35" t="n">
        <v>-10000</v>
      </c>
      <c r="E23" s="34"/>
    </row>
    <row r="24" customFormat="false" ht="45" hidden="false" customHeight="false" outlineLevel="0" collapsed="false">
      <c r="A24" s="310" t="s">
        <v>522</v>
      </c>
      <c r="B24" s="292" t="s">
        <v>136</v>
      </c>
      <c r="C24" s="295"/>
      <c r="D24" s="311" t="n">
        <f aca="false">SUM(D25:D26)</f>
        <v>-3952</v>
      </c>
      <c r="E24" s="34" t="s">
        <v>523</v>
      </c>
    </row>
    <row r="25" customFormat="false" ht="15" hidden="false" customHeight="false" outlineLevel="0" collapsed="false">
      <c r="A25" s="309"/>
      <c r="B25" s="201" t="s">
        <v>515</v>
      </c>
      <c r="C25" s="58" t="s">
        <v>435</v>
      </c>
      <c r="D25" s="35" t="n">
        <v>-3198</v>
      </c>
      <c r="E25" s="34"/>
    </row>
    <row r="26" customFormat="false" ht="15" hidden="false" customHeight="false" outlineLevel="0" collapsed="false">
      <c r="A26" s="309"/>
      <c r="B26" s="297" t="s">
        <v>516</v>
      </c>
      <c r="C26" s="290" t="s">
        <v>517</v>
      </c>
      <c r="D26" s="35" t="n">
        <v>-754</v>
      </c>
      <c r="E26" s="312"/>
    </row>
    <row r="27" customFormat="false" ht="60" hidden="false" customHeight="false" outlineLevel="0" collapsed="false">
      <c r="A27" s="313" t="s">
        <v>468</v>
      </c>
      <c r="B27" s="292" t="s">
        <v>146</v>
      </c>
      <c r="C27" s="290"/>
      <c r="D27" s="311" t="n">
        <f aca="false">SUM(D28)</f>
        <v>15167</v>
      </c>
      <c r="E27" s="34"/>
    </row>
    <row r="28" customFormat="false" ht="30" hidden="false" customHeight="false" outlineLevel="0" collapsed="false">
      <c r="A28" s="309"/>
      <c r="B28" s="297" t="s">
        <v>509</v>
      </c>
      <c r="C28" s="295" t="s">
        <v>524</v>
      </c>
      <c r="D28" s="35" t="n">
        <f aca="false">13581+1586</f>
        <v>15167</v>
      </c>
      <c r="E28" s="34" t="s">
        <v>525</v>
      </c>
    </row>
    <row r="29" customFormat="false" ht="15" hidden="false" customHeight="false" outlineLevel="0" collapsed="false">
      <c r="A29" s="313" t="s">
        <v>159</v>
      </c>
      <c r="B29" s="292" t="s">
        <v>158</v>
      </c>
      <c r="C29" s="290"/>
      <c r="D29" s="311" t="n">
        <f aca="false">SUM(D30:D31)</f>
        <v>29</v>
      </c>
      <c r="E29" s="312"/>
    </row>
    <row r="30" customFormat="false" ht="15" hidden="false" customHeight="false" outlineLevel="0" collapsed="false">
      <c r="A30" s="313"/>
      <c r="B30" s="297" t="s">
        <v>502</v>
      </c>
      <c r="C30" s="290" t="s">
        <v>439</v>
      </c>
      <c r="D30" s="314"/>
      <c r="E30" s="315"/>
    </row>
    <row r="31" customFormat="false" ht="45" hidden="false" customHeight="false" outlineLevel="0" collapsed="false">
      <c r="A31" s="309"/>
      <c r="B31" s="297" t="s">
        <v>526</v>
      </c>
      <c r="C31" s="295" t="s">
        <v>451</v>
      </c>
      <c r="D31" s="35" t="n">
        <v>29</v>
      </c>
      <c r="E31" s="34" t="s">
        <v>527</v>
      </c>
    </row>
    <row r="32" customFormat="false" ht="15" hidden="false" customHeight="false" outlineLevel="0" collapsed="false">
      <c r="A32" s="313" t="s">
        <v>528</v>
      </c>
      <c r="B32" s="292" t="s">
        <v>162</v>
      </c>
      <c r="C32" s="290"/>
      <c r="D32" s="303" t="n">
        <f aca="false">SUM(D33:D35)</f>
        <v>124652</v>
      </c>
      <c r="E32" s="58"/>
    </row>
    <row r="33" customFormat="false" ht="45" hidden="false" customHeight="false" outlineLevel="0" collapsed="false">
      <c r="A33" s="313"/>
      <c r="B33" s="297" t="s">
        <v>502</v>
      </c>
      <c r="C33" s="290" t="s">
        <v>439</v>
      </c>
      <c r="D33" s="35" t="n">
        <f aca="false">2360+1427</f>
        <v>3787</v>
      </c>
      <c r="E33" s="34" t="s">
        <v>529</v>
      </c>
      <c r="F33" s="221"/>
      <c r="G33" s="223"/>
    </row>
    <row r="34" customFormat="false" ht="30" hidden="false" customHeight="false" outlineLevel="0" collapsed="false">
      <c r="A34" s="313"/>
      <c r="B34" s="297" t="s">
        <v>509</v>
      </c>
      <c r="C34" s="295" t="s">
        <v>524</v>
      </c>
      <c r="D34" s="35" t="n">
        <f aca="false">-1427+58019</f>
        <v>56592</v>
      </c>
      <c r="E34" s="34" t="s">
        <v>530</v>
      </c>
    </row>
    <row r="35" customFormat="false" ht="30" hidden="false" customHeight="false" outlineLevel="0" collapsed="false">
      <c r="A35" s="313"/>
      <c r="B35" s="297" t="s">
        <v>509</v>
      </c>
      <c r="C35" s="295" t="s">
        <v>531</v>
      </c>
      <c r="D35" s="35" t="n">
        <v>64273</v>
      </c>
      <c r="E35" s="316" t="s">
        <v>532</v>
      </c>
      <c r="G35" s="317"/>
    </row>
    <row r="36" customFormat="false" ht="15" hidden="false" customHeight="false" outlineLevel="0" collapsed="false">
      <c r="A36" s="313" t="s">
        <v>528</v>
      </c>
      <c r="B36" s="292" t="s">
        <v>162</v>
      </c>
      <c r="C36" s="290" t="s">
        <v>533</v>
      </c>
      <c r="D36" s="318" t="n">
        <v>-7775</v>
      </c>
      <c r="E36" s="34" t="s">
        <v>534</v>
      </c>
    </row>
    <row r="37" customFormat="false" ht="15" hidden="false" customHeight="false" outlineLevel="0" collapsed="false">
      <c r="A37" s="304" t="s">
        <v>165</v>
      </c>
      <c r="B37" s="292" t="s">
        <v>164</v>
      </c>
      <c r="C37" s="290" t="s">
        <v>535</v>
      </c>
      <c r="D37" s="318"/>
      <c r="E37" s="34" t="s">
        <v>536</v>
      </c>
    </row>
    <row r="38" customFormat="false" ht="15" hidden="false" customHeight="false" outlineLevel="0" collapsed="false">
      <c r="A38" s="304" t="s">
        <v>165</v>
      </c>
      <c r="B38" s="292" t="s">
        <v>164</v>
      </c>
      <c r="C38" s="290" t="s">
        <v>533</v>
      </c>
      <c r="D38" s="318"/>
      <c r="E38" s="34"/>
    </row>
    <row r="39" customFormat="false" ht="30" hidden="false" customHeight="false" outlineLevel="0" collapsed="false">
      <c r="A39" s="304" t="s">
        <v>537</v>
      </c>
      <c r="B39" s="292" t="s">
        <v>168</v>
      </c>
      <c r="C39" s="290"/>
      <c r="D39" s="311" t="n">
        <f aca="false">SUM(D40)</f>
        <v>9954</v>
      </c>
      <c r="E39" s="34" t="s">
        <v>538</v>
      </c>
    </row>
    <row r="40" customFormat="false" ht="15" hidden="false" customHeight="false" outlineLevel="0" collapsed="false">
      <c r="A40" s="304"/>
      <c r="B40" s="297" t="s">
        <v>509</v>
      </c>
      <c r="C40" s="295" t="s">
        <v>524</v>
      </c>
      <c r="D40" s="35" t="n">
        <v>9954</v>
      </c>
      <c r="E40" s="34"/>
    </row>
    <row r="41" customFormat="false" ht="15" hidden="false" customHeight="false" outlineLevel="0" collapsed="false">
      <c r="A41" s="319" t="s">
        <v>175</v>
      </c>
      <c r="B41" s="320" t="s">
        <v>174</v>
      </c>
      <c r="C41" s="319"/>
      <c r="D41" s="301" t="n">
        <f aca="false">SUM(D42,D44:D46,D47)</f>
        <v>17934</v>
      </c>
      <c r="E41" s="321"/>
    </row>
    <row r="42" customFormat="false" ht="30" hidden="false" customHeight="false" outlineLevel="0" collapsed="false">
      <c r="A42" s="313" t="s">
        <v>539</v>
      </c>
      <c r="B42" s="322" t="s">
        <v>540</v>
      </c>
      <c r="C42" s="319"/>
      <c r="D42" s="81" t="n">
        <f aca="false">SUM(D43:D43)</f>
        <v>3342</v>
      </c>
      <c r="E42" s="58" t="s">
        <v>521</v>
      </c>
    </row>
    <row r="43" customFormat="false" ht="45" hidden="false" customHeight="false" outlineLevel="0" collapsed="false">
      <c r="A43" s="313"/>
      <c r="B43" s="297" t="s">
        <v>502</v>
      </c>
      <c r="C43" s="290" t="s">
        <v>439</v>
      </c>
      <c r="D43" s="35" t="n">
        <f aca="false">322+2220+800</f>
        <v>3342</v>
      </c>
      <c r="E43" s="321" t="s">
        <v>541</v>
      </c>
    </row>
    <row r="44" customFormat="false" ht="30" hidden="false" customHeight="false" outlineLevel="0" collapsed="false">
      <c r="A44" s="313" t="s">
        <v>539</v>
      </c>
      <c r="B44" s="322" t="s">
        <v>540</v>
      </c>
      <c r="C44" s="290" t="s">
        <v>542</v>
      </c>
      <c r="D44" s="323" t="n">
        <v>419</v>
      </c>
      <c r="E44" s="324" t="s">
        <v>543</v>
      </c>
    </row>
    <row r="45" customFormat="false" ht="30" hidden="false" customHeight="false" outlineLevel="0" collapsed="false">
      <c r="A45" s="313" t="s">
        <v>544</v>
      </c>
      <c r="B45" s="322" t="s">
        <v>186</v>
      </c>
      <c r="C45" s="290" t="s">
        <v>542</v>
      </c>
      <c r="D45" s="323" t="n">
        <v>-3307</v>
      </c>
      <c r="E45" s="324" t="s">
        <v>543</v>
      </c>
    </row>
    <row r="46" customFormat="false" ht="30" hidden="false" customHeight="false" outlineLevel="0" collapsed="false">
      <c r="A46" s="313" t="s">
        <v>539</v>
      </c>
      <c r="B46" s="322" t="s">
        <v>540</v>
      </c>
      <c r="C46" s="290" t="s">
        <v>545</v>
      </c>
      <c r="D46" s="318" t="n">
        <v>6914</v>
      </c>
      <c r="E46" s="325" t="s">
        <v>546</v>
      </c>
    </row>
    <row r="47" customFormat="false" ht="45" hidden="false" customHeight="false" outlineLevel="0" collapsed="false">
      <c r="A47" s="313" t="s">
        <v>547</v>
      </c>
      <c r="B47" s="322" t="s">
        <v>198</v>
      </c>
      <c r="C47" s="290"/>
      <c r="D47" s="303" t="n">
        <f aca="false">SUM(D48:D48)</f>
        <v>10566</v>
      </c>
      <c r="E47" s="324" t="s">
        <v>548</v>
      </c>
    </row>
    <row r="48" customFormat="false" ht="30" hidden="false" customHeight="false" outlineLevel="0" collapsed="false">
      <c r="A48" s="313"/>
      <c r="B48" s="297" t="s">
        <v>509</v>
      </c>
      <c r="C48" s="290" t="s">
        <v>549</v>
      </c>
      <c r="D48" s="326" t="n">
        <v>10566</v>
      </c>
      <c r="E48" s="327" t="s">
        <v>550</v>
      </c>
    </row>
    <row r="49" customFormat="false" ht="29.25" hidden="false" customHeight="false" outlineLevel="0" collapsed="false">
      <c r="A49" s="319" t="s">
        <v>551</v>
      </c>
      <c r="B49" s="320" t="s">
        <v>200</v>
      </c>
      <c r="C49" s="319"/>
      <c r="D49" s="301" t="n">
        <f aca="false">SUM(D50,D52:D54,D55:D63,D66,D64,D68)</f>
        <v>78948</v>
      </c>
      <c r="E49" s="295"/>
    </row>
    <row r="50" customFormat="false" ht="30" hidden="false" customHeight="false" outlineLevel="0" collapsed="false">
      <c r="A50" s="304" t="s">
        <v>552</v>
      </c>
      <c r="B50" s="322" t="s">
        <v>206</v>
      </c>
      <c r="C50" s="319"/>
      <c r="D50" s="303" t="n">
        <f aca="false">SUM(D51:D51)</f>
        <v>49793</v>
      </c>
      <c r="E50" s="295"/>
    </row>
    <row r="51" customFormat="false" ht="75" hidden="false" customHeight="false" outlineLevel="0" collapsed="false">
      <c r="A51" s="319"/>
      <c r="B51" s="201" t="s">
        <v>509</v>
      </c>
      <c r="C51" s="34" t="s">
        <v>524</v>
      </c>
      <c r="D51" s="35" t="n">
        <f aca="false">50000+5100+693+4000-10000</f>
        <v>49793</v>
      </c>
      <c r="E51" s="316" t="s">
        <v>553</v>
      </c>
    </row>
    <row r="52" customFormat="false" ht="15" hidden="false" customHeight="false" outlineLevel="0" collapsed="false">
      <c r="A52" s="304" t="s">
        <v>209</v>
      </c>
      <c r="B52" s="299" t="s">
        <v>208</v>
      </c>
      <c r="C52" s="290" t="s">
        <v>542</v>
      </c>
      <c r="D52" s="323" t="n">
        <v>-2000</v>
      </c>
      <c r="E52" s="324" t="s">
        <v>543</v>
      </c>
    </row>
    <row r="53" customFormat="false" ht="30" hidden="false" customHeight="false" outlineLevel="0" collapsed="false">
      <c r="A53" s="304"/>
      <c r="B53" s="299" t="s">
        <v>208</v>
      </c>
      <c r="C53" s="290" t="s">
        <v>554</v>
      </c>
      <c r="D53" s="323"/>
      <c r="E53" s="327" t="s">
        <v>555</v>
      </c>
    </row>
    <row r="54" customFormat="false" ht="15" hidden="false" customHeight="false" outlineLevel="0" collapsed="false">
      <c r="A54" s="304"/>
      <c r="B54" s="299" t="s">
        <v>208</v>
      </c>
      <c r="C54" s="290" t="s">
        <v>535</v>
      </c>
      <c r="D54" s="318"/>
      <c r="E54" s="295" t="s">
        <v>536</v>
      </c>
    </row>
    <row r="55" customFormat="false" ht="15" hidden="false" customHeight="false" outlineLevel="0" collapsed="false">
      <c r="A55" s="304" t="s">
        <v>213</v>
      </c>
      <c r="B55" s="292" t="s">
        <v>212</v>
      </c>
      <c r="C55" s="58" t="s">
        <v>545</v>
      </c>
      <c r="D55" s="328" t="n">
        <v>7775</v>
      </c>
      <c r="E55" s="34" t="s">
        <v>556</v>
      </c>
    </row>
    <row r="56" customFormat="false" ht="15" hidden="false" customHeight="false" outlineLevel="0" collapsed="false">
      <c r="A56" s="304" t="s">
        <v>213</v>
      </c>
      <c r="B56" s="292" t="s">
        <v>557</v>
      </c>
      <c r="C56" s="58" t="s">
        <v>439</v>
      </c>
      <c r="D56" s="329" t="n">
        <v>2000</v>
      </c>
      <c r="E56" s="330" t="s">
        <v>558</v>
      </c>
    </row>
    <row r="57" customFormat="false" ht="45" hidden="false" customHeight="false" outlineLevel="0" collapsed="false">
      <c r="A57" s="298" t="s">
        <v>559</v>
      </c>
      <c r="B57" s="292" t="s">
        <v>216</v>
      </c>
      <c r="C57" s="290" t="s">
        <v>545</v>
      </c>
      <c r="D57" s="318" t="n">
        <v>6000</v>
      </c>
      <c r="E57" s="331" t="s">
        <v>560</v>
      </c>
    </row>
    <row r="58" customFormat="false" ht="45" hidden="false" customHeight="false" outlineLevel="0" collapsed="false">
      <c r="A58" s="298"/>
      <c r="B58" s="292" t="s">
        <v>216</v>
      </c>
      <c r="C58" s="290" t="s">
        <v>545</v>
      </c>
      <c r="D58" s="318" t="n">
        <v>-42293</v>
      </c>
      <c r="E58" s="332" t="s">
        <v>561</v>
      </c>
    </row>
    <row r="59" customFormat="false" ht="15" hidden="false" customHeight="false" outlineLevel="0" collapsed="false">
      <c r="A59" s="298"/>
      <c r="B59" s="292"/>
      <c r="C59" s="290" t="s">
        <v>542</v>
      </c>
      <c r="D59" s="323" t="n">
        <v>1350</v>
      </c>
      <c r="E59" s="324" t="s">
        <v>543</v>
      </c>
    </row>
    <row r="60" customFormat="false" ht="30" hidden="false" customHeight="false" outlineLevel="0" collapsed="false">
      <c r="A60" s="298"/>
      <c r="B60" s="292"/>
      <c r="C60" s="290" t="s">
        <v>562</v>
      </c>
      <c r="D60" s="323"/>
      <c r="E60" s="324" t="s">
        <v>563</v>
      </c>
    </row>
    <row r="61" customFormat="false" ht="15" hidden="false" customHeight="false" outlineLevel="0" collapsed="false">
      <c r="A61" s="298" t="s">
        <v>564</v>
      </c>
      <c r="B61" s="292" t="s">
        <v>565</v>
      </c>
      <c r="C61" s="290" t="s">
        <v>542</v>
      </c>
      <c r="D61" s="323" t="n">
        <v>7266</v>
      </c>
      <c r="E61" s="324" t="s">
        <v>543</v>
      </c>
    </row>
    <row r="62" customFormat="false" ht="15" hidden="false" customHeight="false" outlineLevel="0" collapsed="false">
      <c r="A62" s="298"/>
      <c r="B62" s="292" t="s">
        <v>218</v>
      </c>
      <c r="C62" s="290" t="s">
        <v>545</v>
      </c>
      <c r="D62" s="318" t="n">
        <v>28717</v>
      </c>
      <c r="E62" s="290" t="s">
        <v>566</v>
      </c>
    </row>
    <row r="63" customFormat="false" ht="31.5" hidden="false" customHeight="false" outlineLevel="0" collapsed="false">
      <c r="A63" s="302" t="s">
        <v>567</v>
      </c>
      <c r="B63" s="292" t="s">
        <v>220</v>
      </c>
      <c r="C63" s="290" t="s">
        <v>545</v>
      </c>
      <c r="D63" s="318" t="n">
        <v>8517</v>
      </c>
      <c r="E63" s="333" t="s">
        <v>568</v>
      </c>
    </row>
    <row r="64" customFormat="false" ht="15" hidden="false" customHeight="false" outlineLevel="0" collapsed="false">
      <c r="A64" s="302" t="s">
        <v>567</v>
      </c>
      <c r="B64" s="292" t="s">
        <v>220</v>
      </c>
      <c r="C64" s="290"/>
      <c r="D64" s="303" t="n">
        <f aca="false">D65</f>
        <v>-8941</v>
      </c>
      <c r="E64" s="34"/>
    </row>
    <row r="65" customFormat="false" ht="15" hidden="false" customHeight="false" outlineLevel="0" collapsed="false">
      <c r="A65" s="298"/>
      <c r="B65" s="201" t="s">
        <v>509</v>
      </c>
      <c r="C65" s="34" t="s">
        <v>524</v>
      </c>
      <c r="D65" s="35" t="n">
        <v>-8941</v>
      </c>
      <c r="E65" s="34" t="s">
        <v>569</v>
      </c>
    </row>
    <row r="66" customFormat="false" ht="30" hidden="false" customHeight="false" outlineLevel="0" collapsed="false">
      <c r="A66" s="298" t="s">
        <v>570</v>
      </c>
      <c r="B66" s="334" t="s">
        <v>236</v>
      </c>
      <c r="C66" s="335"/>
      <c r="D66" s="303" t="n">
        <f aca="false">D67</f>
        <v>6979</v>
      </c>
      <c r="E66" s="34"/>
    </row>
    <row r="67" customFormat="false" ht="15" hidden="false" customHeight="false" outlineLevel="0" collapsed="false">
      <c r="A67" s="336"/>
      <c r="B67" s="337" t="s">
        <v>509</v>
      </c>
      <c r="C67" s="338" t="s">
        <v>524</v>
      </c>
      <c r="D67" s="35" t="n">
        <v>6979</v>
      </c>
      <c r="E67" s="339" t="s">
        <v>571</v>
      </c>
    </row>
    <row r="68" customFormat="false" ht="30" hidden="false" customHeight="false" outlineLevel="0" collapsed="false">
      <c r="A68" s="298" t="s">
        <v>241</v>
      </c>
      <c r="B68" s="334" t="s">
        <v>240</v>
      </c>
      <c r="C68" s="338"/>
      <c r="D68" s="303" t="n">
        <f aca="false">SUM(D69:D71)</f>
        <v>13785</v>
      </c>
      <c r="E68" s="295"/>
    </row>
    <row r="69" customFormat="false" ht="15" hidden="false" customHeight="false" outlineLevel="0" collapsed="false">
      <c r="A69" s="298"/>
      <c r="B69" s="297" t="s">
        <v>515</v>
      </c>
      <c r="C69" s="290" t="s">
        <v>435</v>
      </c>
      <c r="D69" s="35" t="n">
        <v>1164</v>
      </c>
      <c r="E69" s="295" t="s">
        <v>521</v>
      </c>
    </row>
    <row r="70" customFormat="false" ht="15" hidden="false" customHeight="false" outlineLevel="0" collapsed="false">
      <c r="A70" s="298"/>
      <c r="B70" s="297" t="s">
        <v>502</v>
      </c>
      <c r="C70" s="295" t="s">
        <v>439</v>
      </c>
      <c r="D70" s="35" t="n">
        <f aca="false">-454+13785-1164</f>
        <v>12167</v>
      </c>
      <c r="E70" s="295" t="s">
        <v>572</v>
      </c>
    </row>
    <row r="71" customFormat="false" ht="60" hidden="false" customHeight="false" outlineLevel="0" collapsed="false">
      <c r="A71" s="336"/>
      <c r="B71" s="297" t="s">
        <v>509</v>
      </c>
      <c r="C71" s="295" t="s">
        <v>573</v>
      </c>
      <c r="D71" s="35" t="n">
        <f aca="false">-35550+454+35550</f>
        <v>454</v>
      </c>
      <c r="E71" s="295" t="s">
        <v>574</v>
      </c>
    </row>
    <row r="72" customFormat="false" ht="15" hidden="false" customHeight="false" outlineLevel="0" collapsed="false">
      <c r="A72" s="80" t="s">
        <v>251</v>
      </c>
      <c r="B72" s="320" t="s">
        <v>250</v>
      </c>
      <c r="C72" s="80"/>
      <c r="D72" s="301" t="n">
        <f aca="false">SUM(D73+D77+D80+D83+D86+D87+D88+D93+D96)</f>
        <v>15452</v>
      </c>
      <c r="E72" s="295"/>
    </row>
    <row r="73" customFormat="false" ht="30" hidden="false" customHeight="false" outlineLevel="0" collapsed="false">
      <c r="A73" s="302" t="s">
        <v>257</v>
      </c>
      <c r="B73" s="322" t="s">
        <v>575</v>
      </c>
      <c r="C73" s="80"/>
      <c r="D73" s="303" t="n">
        <f aca="false">SUM(D74:D76)</f>
        <v>9000</v>
      </c>
      <c r="E73" s="58"/>
    </row>
    <row r="74" customFormat="false" ht="15" hidden="false" customHeight="false" outlineLevel="0" collapsed="false">
      <c r="A74" s="302"/>
      <c r="B74" s="297" t="s">
        <v>502</v>
      </c>
      <c r="C74" s="295" t="s">
        <v>439</v>
      </c>
      <c r="D74" s="35" t="n">
        <v>-6374</v>
      </c>
      <c r="E74" s="34"/>
    </row>
    <row r="75" customFormat="false" ht="15" hidden="false" customHeight="false" outlineLevel="0" collapsed="false">
      <c r="A75" s="302"/>
      <c r="B75" s="201" t="s">
        <v>576</v>
      </c>
      <c r="C75" s="290" t="s">
        <v>577</v>
      </c>
      <c r="D75" s="35" t="n">
        <v>6374</v>
      </c>
      <c r="E75" s="34"/>
    </row>
    <row r="76" customFormat="false" ht="15" hidden="false" customHeight="false" outlineLevel="0" collapsed="false">
      <c r="A76" s="302"/>
      <c r="B76" s="297" t="s">
        <v>518</v>
      </c>
      <c r="C76" s="295" t="s">
        <v>519</v>
      </c>
      <c r="D76" s="35" t="n">
        <v>9000</v>
      </c>
      <c r="E76" s="316" t="s">
        <v>578</v>
      </c>
    </row>
    <row r="77" customFormat="false" ht="30" hidden="false" customHeight="false" outlineLevel="0" collapsed="false">
      <c r="A77" s="302" t="s">
        <v>261</v>
      </c>
      <c r="B77" s="322" t="s">
        <v>579</v>
      </c>
      <c r="C77" s="295"/>
      <c r="D77" s="303" t="n">
        <f aca="false">SUM(D78:D79)</f>
        <v>3935</v>
      </c>
      <c r="E77" s="34"/>
    </row>
    <row r="78" customFormat="false" ht="30" hidden="false" customHeight="false" outlineLevel="0" collapsed="false">
      <c r="A78" s="302"/>
      <c r="B78" s="297"/>
      <c r="C78" s="295" t="s">
        <v>580</v>
      </c>
      <c r="D78" s="35"/>
      <c r="E78" s="295" t="s">
        <v>536</v>
      </c>
    </row>
    <row r="79" customFormat="false" ht="18" hidden="false" customHeight="true" outlineLevel="0" collapsed="false">
      <c r="A79" s="302"/>
      <c r="B79" s="297"/>
      <c r="C79" s="295" t="s">
        <v>581</v>
      </c>
      <c r="D79" s="340" t="n">
        <v>3935</v>
      </c>
      <c r="E79" s="324" t="s">
        <v>582</v>
      </c>
    </row>
    <row r="80" customFormat="false" ht="15" hidden="false" customHeight="false" outlineLevel="0" collapsed="false">
      <c r="A80" s="302" t="s">
        <v>583</v>
      </c>
      <c r="B80" s="341" t="s">
        <v>270</v>
      </c>
      <c r="C80" s="58"/>
      <c r="D80" s="303" t="n">
        <f aca="false">SUM(D81:D82)</f>
        <v>15000</v>
      </c>
      <c r="E80" s="34"/>
    </row>
    <row r="81" customFormat="false" ht="30" hidden="false" customHeight="false" outlineLevel="0" collapsed="false">
      <c r="A81" s="80"/>
      <c r="B81" s="297" t="s">
        <v>502</v>
      </c>
      <c r="C81" s="295" t="s">
        <v>439</v>
      </c>
      <c r="D81" s="35" t="n">
        <f aca="false">5000+16860</f>
        <v>21860</v>
      </c>
      <c r="E81" s="34" t="s">
        <v>584</v>
      </c>
    </row>
    <row r="82" customFormat="false" ht="30" hidden="false" customHeight="false" outlineLevel="0" collapsed="false">
      <c r="A82" s="80"/>
      <c r="B82" s="297" t="s">
        <v>509</v>
      </c>
      <c r="C82" s="295" t="s">
        <v>573</v>
      </c>
      <c r="D82" s="35" t="n">
        <f aca="false">10000-16860</f>
        <v>-6860</v>
      </c>
      <c r="E82" s="34" t="s">
        <v>585</v>
      </c>
    </row>
    <row r="83" customFormat="false" ht="28.5" hidden="false" customHeight="true" outlineLevel="0" collapsed="false">
      <c r="A83" s="302" t="s">
        <v>586</v>
      </c>
      <c r="B83" s="341" t="s">
        <v>272</v>
      </c>
      <c r="C83" s="58"/>
      <c r="D83" s="303" t="n">
        <f aca="false">SUM(D84:D85)</f>
        <v>0</v>
      </c>
      <c r="E83" s="58" t="s">
        <v>521</v>
      </c>
    </row>
    <row r="84" customFormat="false" ht="15" hidden="false" customHeight="false" outlineLevel="0" collapsed="false">
      <c r="A84" s="80"/>
      <c r="B84" s="297" t="s">
        <v>502</v>
      </c>
      <c r="C84" s="295" t="s">
        <v>439</v>
      </c>
      <c r="D84" s="35" t="n">
        <v>4598</v>
      </c>
      <c r="E84" s="34" t="s">
        <v>587</v>
      </c>
    </row>
    <row r="85" customFormat="false" ht="15" hidden="false" customHeight="false" outlineLevel="0" collapsed="false">
      <c r="A85" s="80"/>
      <c r="B85" s="297" t="s">
        <v>509</v>
      </c>
      <c r="C85" s="338" t="s">
        <v>524</v>
      </c>
      <c r="D85" s="35" t="n">
        <v>-4598</v>
      </c>
      <c r="E85" s="34"/>
    </row>
    <row r="86" customFormat="false" ht="15" hidden="false" customHeight="false" outlineLevel="0" collapsed="false">
      <c r="A86" s="302" t="s">
        <v>588</v>
      </c>
      <c r="B86" s="341" t="s">
        <v>274</v>
      </c>
      <c r="C86" s="58" t="s">
        <v>589</v>
      </c>
      <c r="D86" s="342"/>
      <c r="E86" s="295" t="s">
        <v>590</v>
      </c>
    </row>
    <row r="87" customFormat="false" ht="30" hidden="false" customHeight="false" outlineLevel="0" collapsed="false">
      <c r="A87" s="302"/>
      <c r="B87" s="341"/>
      <c r="C87" s="58" t="s">
        <v>591</v>
      </c>
      <c r="D87" s="343" t="n">
        <f aca="false">200+3322</f>
        <v>3522</v>
      </c>
      <c r="E87" s="159" t="s">
        <v>592</v>
      </c>
    </row>
    <row r="88" s="1" customFormat="true" ht="30" hidden="false" customHeight="false" outlineLevel="0" collapsed="false">
      <c r="A88" s="302" t="s">
        <v>593</v>
      </c>
      <c r="B88" s="292" t="s">
        <v>289</v>
      </c>
      <c r="C88" s="344"/>
      <c r="D88" s="303" t="n">
        <f aca="false">SUM(D89:D92)</f>
        <v>-16106</v>
      </c>
      <c r="E88" s="345" t="s">
        <v>594</v>
      </c>
      <c r="F88" s="103"/>
      <c r="G88" s="103"/>
    </row>
    <row r="89" s="1" customFormat="true" ht="15" hidden="false" customHeight="false" outlineLevel="0" collapsed="false">
      <c r="A89" s="302"/>
      <c r="B89" s="297" t="s">
        <v>515</v>
      </c>
      <c r="C89" s="290" t="s">
        <v>435</v>
      </c>
      <c r="D89" s="35" t="n">
        <v>-1000</v>
      </c>
      <c r="E89" s="50"/>
      <c r="F89" s="103"/>
      <c r="G89" s="103"/>
    </row>
    <row r="90" s="1" customFormat="true" ht="15" hidden="false" customHeight="false" outlineLevel="0" collapsed="false">
      <c r="A90" s="302"/>
      <c r="B90" s="297" t="s">
        <v>502</v>
      </c>
      <c r="C90" s="295" t="s">
        <v>439</v>
      </c>
      <c r="D90" s="35" t="n">
        <v>-12276</v>
      </c>
      <c r="E90" s="46"/>
      <c r="F90" s="103"/>
      <c r="G90" s="103"/>
    </row>
    <row r="91" s="1" customFormat="true" ht="15" hidden="false" customHeight="false" outlineLevel="0" collapsed="false">
      <c r="A91" s="302"/>
      <c r="B91" s="297" t="s">
        <v>576</v>
      </c>
      <c r="C91" s="290" t="s">
        <v>577</v>
      </c>
      <c r="D91" s="35" t="n">
        <f aca="false">-12000-2350</f>
        <v>-14350</v>
      </c>
      <c r="E91" s="46"/>
      <c r="F91" s="103"/>
      <c r="G91" s="103"/>
    </row>
    <row r="92" s="1" customFormat="true" ht="15" hidden="false" customHeight="false" outlineLevel="0" collapsed="false">
      <c r="A92" s="302"/>
      <c r="B92" s="297" t="s">
        <v>518</v>
      </c>
      <c r="C92" s="295" t="s">
        <v>519</v>
      </c>
      <c r="D92" s="35" t="n">
        <v>11520</v>
      </c>
      <c r="E92" s="46"/>
      <c r="F92" s="103"/>
      <c r="G92" s="103"/>
    </row>
    <row r="93" s="1" customFormat="true" ht="30" hidden="false" customHeight="false" outlineLevel="0" collapsed="false">
      <c r="A93" s="302" t="s">
        <v>593</v>
      </c>
      <c r="B93" s="292" t="s">
        <v>289</v>
      </c>
      <c r="C93" s="295"/>
      <c r="D93" s="303" t="n">
        <f aca="false">SUM(D94:D95)</f>
        <v>3423</v>
      </c>
      <c r="E93" s="46" t="s">
        <v>595</v>
      </c>
      <c r="F93" s="103"/>
      <c r="G93" s="103"/>
    </row>
    <row r="94" s="1" customFormat="true" ht="15" hidden="false" customHeight="false" outlineLevel="0" collapsed="false">
      <c r="A94" s="302"/>
      <c r="B94" s="297"/>
      <c r="C94" s="58" t="s">
        <v>545</v>
      </c>
      <c r="D94" s="318" t="n">
        <v>1523</v>
      </c>
      <c r="E94" s="46"/>
      <c r="F94" s="103"/>
      <c r="G94" s="103"/>
    </row>
    <row r="95" s="1" customFormat="true" ht="15" hidden="false" customHeight="false" outlineLevel="0" collapsed="false">
      <c r="A95" s="302"/>
      <c r="B95" s="297"/>
      <c r="C95" s="58" t="s">
        <v>591</v>
      </c>
      <c r="D95" s="346" t="n">
        <v>1900</v>
      </c>
      <c r="E95" s="46"/>
      <c r="F95" s="103"/>
      <c r="G95" s="103"/>
    </row>
    <row r="96" s="1" customFormat="true" ht="30" hidden="false" customHeight="false" outlineLevel="0" collapsed="false">
      <c r="A96" s="302" t="s">
        <v>296</v>
      </c>
      <c r="B96" s="292" t="s">
        <v>295</v>
      </c>
      <c r="C96" s="290"/>
      <c r="D96" s="303" t="n">
        <f aca="false">SUM(D97:D98)</f>
        <v>-3322</v>
      </c>
      <c r="E96" s="58" t="s">
        <v>596</v>
      </c>
      <c r="F96" s="103"/>
      <c r="G96" s="103"/>
    </row>
    <row r="97" s="1" customFormat="true" ht="15" hidden="false" customHeight="false" outlineLevel="0" collapsed="false">
      <c r="A97" s="302"/>
      <c r="B97" s="297" t="s">
        <v>502</v>
      </c>
      <c r="C97" s="295" t="s">
        <v>439</v>
      </c>
      <c r="D97" s="35" t="n">
        <f aca="false">650-3322</f>
        <v>-2672</v>
      </c>
      <c r="E97" s="347"/>
      <c r="F97" s="103"/>
      <c r="G97" s="103"/>
    </row>
    <row r="98" s="1" customFormat="true" ht="15" hidden="false" customHeight="false" outlineLevel="0" collapsed="false">
      <c r="A98" s="302"/>
      <c r="B98" s="297" t="s">
        <v>518</v>
      </c>
      <c r="C98" s="295" t="s">
        <v>519</v>
      </c>
      <c r="D98" s="35" t="n">
        <v>-650</v>
      </c>
      <c r="E98" s="347"/>
      <c r="F98" s="103"/>
      <c r="G98" s="103"/>
    </row>
    <row r="99" customFormat="false" ht="15" hidden="false" customHeight="false" outlineLevel="0" collapsed="false">
      <c r="A99" s="348" t="s">
        <v>298</v>
      </c>
      <c r="B99" s="320" t="s">
        <v>297</v>
      </c>
      <c r="C99" s="131" t="s">
        <v>298</v>
      </c>
      <c r="D99" s="301" t="n">
        <f aca="false">D100+D117+D119+D134+D152</f>
        <v>65075</v>
      </c>
      <c r="E99" s="347"/>
    </row>
    <row r="100" customFormat="false" ht="15" hidden="false" customHeight="false" outlineLevel="0" collapsed="false">
      <c r="A100" s="349" t="s">
        <v>597</v>
      </c>
      <c r="B100" s="322" t="s">
        <v>299</v>
      </c>
      <c r="C100" s="290"/>
      <c r="D100" s="350" t="n">
        <f aca="false">SUM(D101+D107+D112+D115)</f>
        <v>3351</v>
      </c>
      <c r="E100" s="58"/>
    </row>
    <row r="101" customFormat="false" ht="15" hidden="false" customHeight="false" outlineLevel="0" collapsed="false">
      <c r="A101" s="351" t="s">
        <v>598</v>
      </c>
      <c r="B101" s="352" t="s">
        <v>301</v>
      </c>
      <c r="C101" s="353"/>
      <c r="D101" s="303" t="n">
        <f aca="false">SUM(D102:D106)</f>
        <v>0</v>
      </c>
      <c r="E101" s="58" t="s">
        <v>521</v>
      </c>
    </row>
    <row r="102" customFormat="false" ht="15" hidden="false" customHeight="false" outlineLevel="0" collapsed="false">
      <c r="A102" s="351"/>
      <c r="B102" s="297" t="s">
        <v>515</v>
      </c>
      <c r="C102" s="290" t="s">
        <v>435</v>
      </c>
      <c r="D102" s="35" t="n">
        <v>-1562</v>
      </c>
      <c r="E102" s="58"/>
    </row>
    <row r="103" customFormat="false" ht="15" hidden="false" customHeight="false" outlineLevel="0" collapsed="false">
      <c r="A103" s="351"/>
      <c r="B103" s="297" t="s">
        <v>516</v>
      </c>
      <c r="C103" s="290" t="s">
        <v>517</v>
      </c>
      <c r="D103" s="35" t="n">
        <v>-368</v>
      </c>
      <c r="E103" s="58"/>
    </row>
    <row r="104" customFormat="false" ht="15" hidden="false" customHeight="false" outlineLevel="0" collapsed="false">
      <c r="A104" s="351"/>
      <c r="B104" s="297" t="s">
        <v>502</v>
      </c>
      <c r="C104" s="295" t="s">
        <v>439</v>
      </c>
      <c r="D104" s="35" t="n">
        <v>6250</v>
      </c>
      <c r="E104" s="58"/>
    </row>
    <row r="105" customFormat="false" ht="15" hidden="false" customHeight="false" outlineLevel="0" collapsed="false">
      <c r="A105" s="351"/>
      <c r="B105" s="201" t="s">
        <v>576</v>
      </c>
      <c r="C105" s="290" t="s">
        <v>577</v>
      </c>
      <c r="D105" s="35" t="n">
        <v>-1320</v>
      </c>
      <c r="E105" s="58"/>
      <c r="F105" s="1"/>
    </row>
    <row r="106" customFormat="false" ht="15" hidden="false" customHeight="false" outlineLevel="0" collapsed="false">
      <c r="A106" s="351"/>
      <c r="B106" s="297" t="s">
        <v>509</v>
      </c>
      <c r="C106" s="290" t="s">
        <v>447</v>
      </c>
      <c r="D106" s="35" t="n">
        <v>-3000</v>
      </c>
      <c r="E106" s="354"/>
    </row>
    <row r="107" customFormat="false" ht="15" hidden="false" customHeight="false" outlineLevel="0" collapsed="false">
      <c r="A107" s="355" t="s">
        <v>599</v>
      </c>
      <c r="B107" s="299" t="s">
        <v>305</v>
      </c>
      <c r="C107" s="290"/>
      <c r="D107" s="303" t="n">
        <f aca="false">SUM(D108:D111)</f>
        <v>1945</v>
      </c>
      <c r="E107" s="58"/>
    </row>
    <row r="108" customFormat="false" ht="15" hidden="false" customHeight="false" outlineLevel="0" collapsed="false">
      <c r="A108" s="355"/>
      <c r="B108" s="297" t="s">
        <v>515</v>
      </c>
      <c r="C108" s="290" t="s">
        <v>435</v>
      </c>
      <c r="D108" s="35" t="n">
        <v>-2000</v>
      </c>
      <c r="E108" s="58" t="s">
        <v>521</v>
      </c>
    </row>
    <row r="109" customFormat="false" ht="15" hidden="false" customHeight="false" outlineLevel="0" collapsed="false">
      <c r="A109" s="355"/>
      <c r="B109" s="201" t="s">
        <v>502</v>
      </c>
      <c r="C109" s="58" t="s">
        <v>439</v>
      </c>
      <c r="D109" s="35" t="n">
        <f aca="false">1945+4000</f>
        <v>5945</v>
      </c>
      <c r="E109" s="356" t="s">
        <v>600</v>
      </c>
    </row>
    <row r="110" customFormat="false" ht="15" hidden="false" customHeight="false" outlineLevel="0" collapsed="false">
      <c r="A110" s="355"/>
      <c r="B110" s="201" t="s">
        <v>576</v>
      </c>
      <c r="C110" s="290" t="s">
        <v>577</v>
      </c>
      <c r="D110" s="35" t="n">
        <v>-2000</v>
      </c>
      <c r="E110" s="28"/>
    </row>
    <row r="111" customFormat="false" ht="15" hidden="false" customHeight="false" outlineLevel="0" collapsed="false">
      <c r="A111" s="355"/>
      <c r="B111" s="297" t="s">
        <v>509</v>
      </c>
      <c r="C111" s="290" t="s">
        <v>447</v>
      </c>
      <c r="D111" s="35"/>
      <c r="E111" s="28"/>
    </row>
    <row r="112" s="357" customFormat="true" ht="15" hidden="false" customHeight="false" outlineLevel="0" collapsed="false">
      <c r="A112" s="355" t="s">
        <v>601</v>
      </c>
      <c r="B112" s="292" t="s">
        <v>309</v>
      </c>
      <c r="C112" s="290"/>
      <c r="D112" s="303" t="n">
        <f aca="false">SUM(D113:D114)</f>
        <v>0</v>
      </c>
      <c r="E112" s="58"/>
    </row>
    <row r="113" s="357" customFormat="true" ht="15" hidden="false" customHeight="false" outlineLevel="0" collapsed="false">
      <c r="A113" s="355"/>
      <c r="B113" s="201" t="s">
        <v>502</v>
      </c>
      <c r="C113" s="58" t="s">
        <v>439</v>
      </c>
      <c r="D113" s="326" t="n">
        <v>450</v>
      </c>
      <c r="E113" s="54"/>
    </row>
    <row r="114" s="357" customFormat="true" ht="15" hidden="false" customHeight="false" outlineLevel="0" collapsed="false">
      <c r="A114" s="355"/>
      <c r="B114" s="297" t="s">
        <v>576</v>
      </c>
      <c r="C114" s="290" t="s">
        <v>577</v>
      </c>
      <c r="D114" s="358" t="n">
        <v>-450</v>
      </c>
      <c r="E114" s="58" t="s">
        <v>521</v>
      </c>
    </row>
    <row r="115" s="357" customFormat="true" ht="15" hidden="false" customHeight="false" outlineLevel="0" collapsed="false">
      <c r="A115" s="355" t="s">
        <v>316</v>
      </c>
      <c r="B115" s="299" t="s">
        <v>315</v>
      </c>
      <c r="C115" s="290"/>
      <c r="D115" s="303" t="n">
        <f aca="false">SUM(D116:D116)</f>
        <v>1406</v>
      </c>
      <c r="E115" s="58" t="s">
        <v>521</v>
      </c>
      <c r="F115" s="103"/>
    </row>
    <row r="116" s="357" customFormat="true" ht="15" hidden="false" customHeight="false" outlineLevel="0" collapsed="false">
      <c r="A116" s="355"/>
      <c r="B116" s="201" t="s">
        <v>502</v>
      </c>
      <c r="C116" s="58" t="s">
        <v>439</v>
      </c>
      <c r="D116" s="35" t="n">
        <v>1406</v>
      </c>
      <c r="E116" s="54" t="s">
        <v>602</v>
      </c>
      <c r="F116" s="103"/>
    </row>
    <row r="117" s="357" customFormat="true" ht="15" hidden="false" customHeight="false" outlineLevel="0" collapsed="false">
      <c r="A117" s="349" t="s">
        <v>603</v>
      </c>
      <c r="B117" s="292" t="s">
        <v>321</v>
      </c>
      <c r="C117" s="290"/>
      <c r="D117" s="81" t="n">
        <f aca="false">SUM(D118:D118)</f>
        <v>5363</v>
      </c>
      <c r="E117" s="58"/>
    </row>
    <row r="118" s="357" customFormat="true" ht="30" hidden="false" customHeight="false" outlineLevel="0" collapsed="false">
      <c r="A118" s="349"/>
      <c r="B118" s="201" t="s">
        <v>502</v>
      </c>
      <c r="C118" s="290" t="s">
        <v>439</v>
      </c>
      <c r="D118" s="35" t="n">
        <f aca="false">5363</f>
        <v>5363</v>
      </c>
      <c r="E118" s="28" t="s">
        <v>604</v>
      </c>
      <c r="F118" s="359"/>
      <c r="G118" s="360"/>
    </row>
    <row r="119" customFormat="false" ht="15" hidden="false" customHeight="false" outlineLevel="0" collapsed="false">
      <c r="A119" s="349" t="s">
        <v>605</v>
      </c>
      <c r="B119" s="322" t="s">
        <v>606</v>
      </c>
      <c r="C119" s="290"/>
      <c r="D119" s="350" t="n">
        <f aca="false">D120+D124+D127+D131</f>
        <v>5593</v>
      </c>
      <c r="E119" s="28"/>
    </row>
    <row r="120" customFormat="false" ht="15" hidden="false" customHeight="false" outlineLevel="0" collapsed="false">
      <c r="A120" s="361" t="s">
        <v>326</v>
      </c>
      <c r="B120" s="322" t="s">
        <v>325</v>
      </c>
      <c r="C120" s="290"/>
      <c r="D120" s="303" t="n">
        <f aca="false">SUM(D121:D123)</f>
        <v>500</v>
      </c>
      <c r="E120" s="58"/>
      <c r="F120" s="300"/>
      <c r="G120" s="300"/>
      <c r="H120" s="300"/>
      <c r="I120" s="300"/>
    </row>
    <row r="121" customFormat="false" ht="15" hidden="false" customHeight="false" outlineLevel="0" collapsed="false">
      <c r="A121" s="361"/>
      <c r="B121" s="297" t="s">
        <v>515</v>
      </c>
      <c r="C121" s="290" t="s">
        <v>435</v>
      </c>
      <c r="D121" s="35" t="n">
        <v>-1000</v>
      </c>
      <c r="E121" s="58" t="s">
        <v>521</v>
      </c>
      <c r="F121" s="300"/>
      <c r="G121" s="300"/>
      <c r="H121" s="300"/>
      <c r="I121" s="300"/>
    </row>
    <row r="122" customFormat="false" ht="15" hidden="false" customHeight="false" outlineLevel="0" collapsed="false">
      <c r="A122" s="361"/>
      <c r="B122" s="201" t="s">
        <v>502</v>
      </c>
      <c r="C122" s="290" t="s">
        <v>439</v>
      </c>
      <c r="D122" s="35" t="n">
        <v>500</v>
      </c>
      <c r="E122" s="356" t="s">
        <v>607</v>
      </c>
    </row>
    <row r="123" customFormat="false" ht="15" hidden="false" customHeight="false" outlineLevel="0" collapsed="false">
      <c r="A123" s="349"/>
      <c r="B123" s="201" t="s">
        <v>576</v>
      </c>
      <c r="C123" s="290" t="s">
        <v>577</v>
      </c>
      <c r="D123" s="35" t="n">
        <v>1000</v>
      </c>
      <c r="E123" s="28"/>
    </row>
    <row r="124" customFormat="false" ht="15" hidden="false" customHeight="false" outlineLevel="0" collapsed="false">
      <c r="A124" s="361" t="s">
        <v>608</v>
      </c>
      <c r="B124" s="322" t="s">
        <v>327</v>
      </c>
      <c r="C124" s="290"/>
      <c r="D124" s="303" t="n">
        <f aca="false">SUM(D125:D126)</f>
        <v>1573</v>
      </c>
      <c r="E124" s="58"/>
    </row>
    <row r="125" customFormat="false" ht="15" hidden="false" customHeight="false" outlineLevel="0" collapsed="false">
      <c r="A125" s="361"/>
      <c r="B125" s="297" t="s">
        <v>502</v>
      </c>
      <c r="C125" s="290" t="s">
        <v>439</v>
      </c>
      <c r="D125" s="35" t="n">
        <v>150</v>
      </c>
      <c r="E125" s="34" t="s">
        <v>609</v>
      </c>
    </row>
    <row r="126" customFormat="false" ht="30" hidden="false" customHeight="false" outlineLevel="0" collapsed="false">
      <c r="A126" s="361"/>
      <c r="B126" s="297" t="s">
        <v>509</v>
      </c>
      <c r="C126" s="290" t="s">
        <v>447</v>
      </c>
      <c r="D126" s="35" t="n">
        <v>1423</v>
      </c>
      <c r="E126" s="34" t="s">
        <v>610</v>
      </c>
    </row>
    <row r="127" customFormat="false" ht="15" hidden="false" customHeight="false" outlineLevel="0" collapsed="false">
      <c r="A127" s="361" t="s">
        <v>330</v>
      </c>
      <c r="B127" s="292" t="s">
        <v>329</v>
      </c>
      <c r="C127" s="290"/>
      <c r="D127" s="303" t="n">
        <f aca="false">SUM(D128:D130)</f>
        <v>3520</v>
      </c>
      <c r="E127" s="58"/>
    </row>
    <row r="128" customFormat="false" ht="15" hidden="false" customHeight="false" outlineLevel="0" collapsed="false">
      <c r="A128" s="361"/>
      <c r="B128" s="297" t="s">
        <v>502</v>
      </c>
      <c r="C128" s="290" t="s">
        <v>439</v>
      </c>
      <c r="D128" s="35" t="n">
        <v>800</v>
      </c>
      <c r="E128" s="58" t="s">
        <v>521</v>
      </c>
    </row>
    <row r="129" customFormat="false" ht="15" hidden="false" customHeight="false" outlineLevel="0" collapsed="false">
      <c r="A129" s="361"/>
      <c r="B129" s="297" t="s">
        <v>576</v>
      </c>
      <c r="C129" s="290" t="s">
        <v>577</v>
      </c>
      <c r="D129" s="35" t="n">
        <v>-800</v>
      </c>
      <c r="E129" s="28"/>
      <c r="F129" s="362"/>
    </row>
    <row r="130" customFormat="false" ht="15" hidden="false" customHeight="false" outlineLevel="0" collapsed="false">
      <c r="A130" s="361"/>
      <c r="B130" s="297" t="s">
        <v>509</v>
      </c>
      <c r="C130" s="290" t="s">
        <v>447</v>
      </c>
      <c r="D130" s="35" t="n">
        <v>3520</v>
      </c>
      <c r="E130" s="28" t="s">
        <v>611</v>
      </c>
      <c r="F130" s="1"/>
    </row>
    <row r="131" customFormat="false" ht="15" hidden="false" customHeight="false" outlineLevel="0" collapsed="false">
      <c r="A131" s="361" t="s">
        <v>332</v>
      </c>
      <c r="B131" s="292" t="s">
        <v>331</v>
      </c>
      <c r="C131" s="290"/>
      <c r="D131" s="311" t="n">
        <f aca="false">SUM(D132:D133)</f>
        <v>0</v>
      </c>
      <c r="E131" s="58" t="s">
        <v>521</v>
      </c>
      <c r="F131" s="1"/>
    </row>
    <row r="132" customFormat="false" ht="15" hidden="false" customHeight="false" outlineLevel="0" collapsed="false">
      <c r="A132" s="361"/>
      <c r="B132" s="297" t="s">
        <v>502</v>
      </c>
      <c r="C132" s="290" t="s">
        <v>439</v>
      </c>
      <c r="D132" s="35" t="n">
        <v>0</v>
      </c>
      <c r="E132" s="28"/>
      <c r="F132" s="1"/>
    </row>
    <row r="133" customFormat="false" ht="15" hidden="false" customHeight="false" outlineLevel="0" collapsed="false">
      <c r="A133" s="361"/>
      <c r="B133" s="297" t="s">
        <v>509</v>
      </c>
      <c r="C133" s="290" t="s">
        <v>447</v>
      </c>
      <c r="D133" s="35" t="n">
        <v>0</v>
      </c>
      <c r="E133" s="28"/>
      <c r="F133" s="1"/>
    </row>
    <row r="134" s="367" customFormat="true" ht="27.75" hidden="false" customHeight="true" outlineLevel="0" collapsed="false">
      <c r="A134" s="363" t="s">
        <v>344</v>
      </c>
      <c r="B134" s="292" t="s">
        <v>343</v>
      </c>
      <c r="C134" s="361"/>
      <c r="D134" s="364" t="n">
        <f aca="false">D135+D141+D144+D147</f>
        <v>48318</v>
      </c>
      <c r="E134" s="365"/>
      <c r="F134" s="366"/>
    </row>
    <row r="135" s="366" customFormat="true" ht="15" hidden="false" customHeight="false" outlineLevel="0" collapsed="false">
      <c r="A135" s="302" t="s">
        <v>346</v>
      </c>
      <c r="B135" s="299" t="s">
        <v>345</v>
      </c>
      <c r="C135" s="365"/>
      <c r="D135" s="368" t="n">
        <f aca="false">SUM(D136:D140)</f>
        <v>39684</v>
      </c>
      <c r="E135" s="58"/>
    </row>
    <row r="136" s="367" customFormat="true" ht="15" hidden="false" customHeight="false" outlineLevel="0" collapsed="false">
      <c r="A136" s="304"/>
      <c r="B136" s="297" t="s">
        <v>515</v>
      </c>
      <c r="C136" s="290" t="s">
        <v>435</v>
      </c>
      <c r="D136" s="369" t="n">
        <v>-2000</v>
      </c>
      <c r="E136" s="58" t="s">
        <v>521</v>
      </c>
    </row>
    <row r="137" s="367" customFormat="true" ht="29.25" hidden="false" customHeight="true" outlineLevel="0" collapsed="false">
      <c r="A137" s="304"/>
      <c r="B137" s="297" t="s">
        <v>612</v>
      </c>
      <c r="C137" s="370" t="s">
        <v>613</v>
      </c>
      <c r="D137" s="369" t="n">
        <v>2030</v>
      </c>
      <c r="E137" s="28" t="s">
        <v>614</v>
      </c>
    </row>
    <row r="138" s="367" customFormat="true" ht="45" hidden="false" customHeight="false" outlineLevel="0" collapsed="false">
      <c r="A138" s="304"/>
      <c r="B138" s="297" t="s">
        <v>502</v>
      </c>
      <c r="C138" s="290" t="s">
        <v>439</v>
      </c>
      <c r="D138" s="296" t="n">
        <f aca="false">14126+1400</f>
        <v>15526</v>
      </c>
      <c r="E138" s="356" t="s">
        <v>615</v>
      </c>
    </row>
    <row r="139" s="367" customFormat="true" ht="15" hidden="false" customHeight="false" outlineLevel="0" collapsed="false">
      <c r="A139" s="304"/>
      <c r="B139" s="297" t="s">
        <v>576</v>
      </c>
      <c r="C139" s="290" t="s">
        <v>577</v>
      </c>
      <c r="D139" s="296" t="n">
        <f aca="false">-2040-832</f>
        <v>-2872</v>
      </c>
      <c r="E139" s="159" t="s">
        <v>616</v>
      </c>
    </row>
    <row r="140" s="367" customFormat="true" ht="15" hidden="false" customHeight="false" outlineLevel="0" collapsed="false">
      <c r="A140" s="304"/>
      <c r="B140" s="297" t="s">
        <v>509</v>
      </c>
      <c r="C140" s="290" t="s">
        <v>447</v>
      </c>
      <c r="D140" s="369" t="n">
        <v>27000</v>
      </c>
      <c r="E140" s="371" t="s">
        <v>617</v>
      </c>
    </row>
    <row r="141" s="367" customFormat="true" ht="15" hidden="false" customHeight="false" outlineLevel="0" collapsed="false">
      <c r="A141" s="304" t="s">
        <v>350</v>
      </c>
      <c r="B141" s="292" t="s">
        <v>349</v>
      </c>
      <c r="C141" s="290"/>
      <c r="D141" s="372" t="n">
        <f aca="false">SUM(D142:D143)</f>
        <v>6528</v>
      </c>
      <c r="E141" s="58"/>
    </row>
    <row r="142" s="366" customFormat="true" ht="15" hidden="false" customHeight="false" outlineLevel="0" collapsed="false">
      <c r="A142" s="302"/>
      <c r="B142" s="201" t="s">
        <v>502</v>
      </c>
      <c r="C142" s="58" t="s">
        <v>439</v>
      </c>
      <c r="D142" s="296" t="n">
        <v>0</v>
      </c>
      <c r="E142" s="58" t="s">
        <v>521</v>
      </c>
    </row>
    <row r="143" s="367" customFormat="true" ht="45" hidden="false" customHeight="false" outlineLevel="0" collapsed="false">
      <c r="A143" s="304"/>
      <c r="B143" s="297" t="s">
        <v>509</v>
      </c>
      <c r="C143" s="58" t="s">
        <v>447</v>
      </c>
      <c r="D143" s="296" t="n">
        <f aca="false">5328+1200</f>
        <v>6528</v>
      </c>
      <c r="E143" s="159" t="s">
        <v>618</v>
      </c>
    </row>
    <row r="144" s="367" customFormat="true" ht="30" hidden="false" customHeight="false" outlineLevel="0" collapsed="false">
      <c r="A144" s="304" t="s">
        <v>352</v>
      </c>
      <c r="B144" s="292" t="s">
        <v>351</v>
      </c>
      <c r="C144" s="290"/>
      <c r="D144" s="368" t="n">
        <f aca="false">SUM(D145:D146)</f>
        <v>1715</v>
      </c>
      <c r="E144" s="159" t="s">
        <v>619</v>
      </c>
    </row>
    <row r="145" s="367" customFormat="true" ht="15" hidden="false" customHeight="false" outlineLevel="0" collapsed="false">
      <c r="A145" s="304"/>
      <c r="B145" s="297" t="s">
        <v>576</v>
      </c>
      <c r="C145" s="290" t="s">
        <v>577</v>
      </c>
      <c r="D145" s="373" t="n">
        <v>510</v>
      </c>
      <c r="E145" s="58" t="s">
        <v>620</v>
      </c>
    </row>
    <row r="146" s="367" customFormat="true" ht="15" hidden="false" customHeight="false" outlineLevel="0" collapsed="false">
      <c r="A146" s="304"/>
      <c r="B146" s="297" t="s">
        <v>509</v>
      </c>
      <c r="C146" s="290" t="s">
        <v>447</v>
      </c>
      <c r="D146" s="296" t="n">
        <v>1205</v>
      </c>
      <c r="E146" s="159" t="s">
        <v>621</v>
      </c>
    </row>
    <row r="147" s="367" customFormat="true" ht="30" hidden="false" customHeight="false" outlineLevel="0" collapsed="false">
      <c r="A147" s="302" t="s">
        <v>354</v>
      </c>
      <c r="B147" s="292" t="s">
        <v>353</v>
      </c>
      <c r="C147" s="290"/>
      <c r="D147" s="368" t="n">
        <f aca="false">SUM(D148:D151)</f>
        <v>391</v>
      </c>
      <c r="E147" s="34" t="s">
        <v>622</v>
      </c>
    </row>
    <row r="148" s="367" customFormat="true" ht="15" hidden="false" customHeight="false" outlineLevel="0" collapsed="false">
      <c r="A148" s="302"/>
      <c r="B148" s="297" t="s">
        <v>515</v>
      </c>
      <c r="C148" s="290" t="s">
        <v>435</v>
      </c>
      <c r="D148" s="296" t="n">
        <v>640</v>
      </c>
      <c r="E148" s="34"/>
    </row>
    <row r="149" s="367" customFormat="true" ht="15" hidden="false" customHeight="false" outlineLevel="0" collapsed="false">
      <c r="A149" s="302"/>
      <c r="B149" s="297" t="s">
        <v>516</v>
      </c>
      <c r="C149" s="290" t="s">
        <v>517</v>
      </c>
      <c r="D149" s="296" t="n">
        <v>151</v>
      </c>
      <c r="E149" s="34"/>
    </row>
    <row r="150" s="367" customFormat="true" ht="30" hidden="false" customHeight="false" outlineLevel="0" collapsed="false">
      <c r="A150" s="302"/>
      <c r="B150" s="297" t="s">
        <v>502</v>
      </c>
      <c r="C150" s="290" t="s">
        <v>439</v>
      </c>
      <c r="D150" s="296" t="n">
        <v>100</v>
      </c>
      <c r="E150" s="159" t="s">
        <v>623</v>
      </c>
      <c r="F150" s="359"/>
      <c r="G150" s="357"/>
      <c r="H150" s="357"/>
      <c r="I150" s="357"/>
      <c r="J150" s="357"/>
      <c r="K150" s="357"/>
      <c r="L150" s="357"/>
    </row>
    <row r="151" s="367" customFormat="true" ht="15" hidden="false" customHeight="false" outlineLevel="0" collapsed="false">
      <c r="A151" s="304"/>
      <c r="B151" s="297" t="s">
        <v>576</v>
      </c>
      <c r="C151" s="290" t="s">
        <v>577</v>
      </c>
      <c r="D151" s="296" t="n">
        <v>-500</v>
      </c>
      <c r="E151" s="159"/>
    </row>
    <row r="152" s="366" customFormat="true" ht="29.25" hidden="false" customHeight="false" outlineLevel="0" collapsed="false">
      <c r="A152" s="374" t="s">
        <v>624</v>
      </c>
      <c r="B152" s="299" t="s">
        <v>361</v>
      </c>
      <c r="C152" s="58"/>
      <c r="D152" s="293" t="n">
        <f aca="false">SUM(D153+D157)</f>
        <v>2450</v>
      </c>
      <c r="E152" s="159"/>
    </row>
    <row r="153" s="367" customFormat="true" ht="45" hidden="false" customHeight="false" outlineLevel="0" collapsed="false">
      <c r="A153" s="375" t="s">
        <v>625</v>
      </c>
      <c r="B153" s="292" t="s">
        <v>375</v>
      </c>
      <c r="C153" s="370"/>
      <c r="D153" s="303" t="n">
        <f aca="false">SUM(D154:D156)</f>
        <v>0</v>
      </c>
      <c r="E153" s="159" t="s">
        <v>521</v>
      </c>
    </row>
    <row r="154" s="367" customFormat="true" ht="15" hidden="false" customHeight="false" outlineLevel="0" collapsed="false">
      <c r="A154" s="375"/>
      <c r="B154" s="297" t="s">
        <v>612</v>
      </c>
      <c r="C154" s="370" t="s">
        <v>613</v>
      </c>
      <c r="D154" s="35" t="n">
        <v>-626</v>
      </c>
      <c r="E154" s="376"/>
    </row>
    <row r="155" s="367" customFormat="true" ht="15" hidden="false" customHeight="false" outlineLevel="0" collapsed="false">
      <c r="A155" s="375"/>
      <c r="B155" s="297" t="s">
        <v>502</v>
      </c>
      <c r="C155" s="290" t="s">
        <v>439</v>
      </c>
      <c r="D155" s="35" t="n">
        <v>508</v>
      </c>
      <c r="E155" s="354"/>
    </row>
    <row r="156" s="367" customFormat="true" ht="15" hidden="false" customHeight="false" outlineLevel="0" collapsed="false">
      <c r="A156" s="375"/>
      <c r="B156" s="297" t="s">
        <v>576</v>
      </c>
      <c r="C156" s="290" t="s">
        <v>577</v>
      </c>
      <c r="D156" s="35" t="n">
        <v>118</v>
      </c>
      <c r="E156" s="354"/>
    </row>
    <row r="157" s="367" customFormat="true" ht="45" hidden="false" customHeight="false" outlineLevel="0" collapsed="false">
      <c r="A157" s="375" t="s">
        <v>626</v>
      </c>
      <c r="B157" s="292" t="s">
        <v>381</v>
      </c>
      <c r="C157" s="370"/>
      <c r="D157" s="303" t="n">
        <f aca="false">SUM(D158:D159)</f>
        <v>2450</v>
      </c>
      <c r="E157" s="376" t="s">
        <v>627</v>
      </c>
    </row>
    <row r="158" s="367" customFormat="true" ht="15" hidden="false" customHeight="false" outlineLevel="0" collapsed="false">
      <c r="A158" s="375"/>
      <c r="B158" s="297" t="s">
        <v>502</v>
      </c>
      <c r="C158" s="290" t="s">
        <v>439</v>
      </c>
      <c r="D158" s="35" t="n">
        <f aca="false">3180-1050</f>
        <v>2130</v>
      </c>
      <c r="E158" s="354"/>
    </row>
    <row r="159" s="367" customFormat="true" ht="15" hidden="false" customHeight="false" outlineLevel="0" collapsed="false">
      <c r="A159" s="375"/>
      <c r="B159" s="297" t="s">
        <v>576</v>
      </c>
      <c r="C159" s="290" t="s">
        <v>577</v>
      </c>
      <c r="D159" s="35" t="n">
        <v>320</v>
      </c>
      <c r="E159" s="354"/>
    </row>
    <row r="160" customFormat="false" ht="15" hidden="false" customHeight="false" outlineLevel="0" collapsed="false">
      <c r="A160" s="348" t="s">
        <v>384</v>
      </c>
      <c r="B160" s="320" t="s">
        <v>383</v>
      </c>
      <c r="C160" s="80" t="s">
        <v>384</v>
      </c>
      <c r="D160" s="301" t="n">
        <f aca="false">SUM(D161,D165,D166,D169,D171,D173)</f>
        <v>6059</v>
      </c>
      <c r="E160" s="58"/>
    </row>
    <row r="161" customFormat="false" ht="30" hidden="false" customHeight="false" outlineLevel="0" collapsed="false">
      <c r="A161" s="377" t="s">
        <v>386</v>
      </c>
      <c r="B161" s="299" t="s">
        <v>628</v>
      </c>
      <c r="C161" s="80"/>
      <c r="D161" s="81" t="n">
        <f aca="false">SUM(D162:D164)</f>
        <v>0</v>
      </c>
      <c r="E161" s="159" t="s">
        <v>521</v>
      </c>
    </row>
    <row r="162" customFormat="false" ht="15" hidden="false" customHeight="false" outlineLevel="0" collapsed="false">
      <c r="A162" s="348"/>
      <c r="B162" s="297" t="s">
        <v>612</v>
      </c>
      <c r="C162" s="370" t="s">
        <v>613</v>
      </c>
      <c r="D162" s="326" t="n">
        <v>220</v>
      </c>
      <c r="E162" s="58"/>
    </row>
    <row r="163" customFormat="false" ht="15" hidden="false" customHeight="false" outlineLevel="0" collapsed="false">
      <c r="A163" s="348"/>
      <c r="B163" s="297" t="s">
        <v>502</v>
      </c>
      <c r="C163" s="295" t="s">
        <v>439</v>
      </c>
      <c r="D163" s="326" t="n">
        <v>-100</v>
      </c>
      <c r="E163" s="58"/>
    </row>
    <row r="164" customFormat="false" ht="15" hidden="false" customHeight="false" outlineLevel="0" collapsed="false">
      <c r="A164" s="348"/>
      <c r="B164" s="297" t="s">
        <v>576</v>
      </c>
      <c r="C164" s="290" t="s">
        <v>577</v>
      </c>
      <c r="D164" s="326" t="n">
        <v>-120</v>
      </c>
      <c r="E164" s="58"/>
    </row>
    <row r="165" customFormat="false" ht="45" hidden="false" customHeight="false" outlineLevel="0" collapsed="false">
      <c r="A165" s="378" t="s">
        <v>392</v>
      </c>
      <c r="B165" s="292" t="s">
        <v>391</v>
      </c>
      <c r="C165" s="290" t="s">
        <v>535</v>
      </c>
      <c r="D165" s="379"/>
      <c r="E165" s="295" t="s">
        <v>536</v>
      </c>
    </row>
    <row r="166" customFormat="false" ht="30" hidden="false" customHeight="false" outlineLevel="0" collapsed="false">
      <c r="A166" s="304" t="s">
        <v>396</v>
      </c>
      <c r="B166" s="292" t="s">
        <v>395</v>
      </c>
      <c r="C166" s="290"/>
      <c r="D166" s="303" t="n">
        <f aca="false">SUM(D167:D168)</f>
        <v>2929</v>
      </c>
      <c r="E166" s="159"/>
    </row>
    <row r="167" customFormat="false" ht="30" hidden="false" customHeight="false" outlineLevel="0" collapsed="false">
      <c r="A167" s="361"/>
      <c r="B167" s="297" t="s">
        <v>629</v>
      </c>
      <c r="C167" s="290" t="s">
        <v>630</v>
      </c>
      <c r="D167" s="35" t="n">
        <v>2929</v>
      </c>
      <c r="E167" s="316" t="s">
        <v>631</v>
      </c>
    </row>
    <row r="168" customFormat="false" ht="15" hidden="false" customHeight="false" outlineLevel="0" collapsed="false">
      <c r="A168" s="361"/>
      <c r="B168" s="297" t="s">
        <v>632</v>
      </c>
      <c r="C168" s="290" t="s">
        <v>449</v>
      </c>
      <c r="D168" s="35"/>
      <c r="E168" s="34"/>
    </row>
    <row r="169" customFormat="false" ht="15" hidden="false" customHeight="false" outlineLevel="0" collapsed="false">
      <c r="A169" s="380" t="s">
        <v>414</v>
      </c>
      <c r="B169" s="292" t="s">
        <v>413</v>
      </c>
      <c r="C169" s="290"/>
      <c r="D169" s="303" t="n">
        <f aca="false">SUM(D170:D170)</f>
        <v>1630</v>
      </c>
      <c r="E169" s="159"/>
    </row>
    <row r="170" customFormat="false" ht="30" hidden="false" customHeight="false" outlineLevel="0" collapsed="false">
      <c r="A170" s="361"/>
      <c r="B170" s="297" t="s">
        <v>518</v>
      </c>
      <c r="C170" s="295" t="s">
        <v>519</v>
      </c>
      <c r="D170" s="35" t="n">
        <v>1630</v>
      </c>
      <c r="E170" s="316" t="s">
        <v>633</v>
      </c>
    </row>
    <row r="171" customFormat="false" ht="60" hidden="false" customHeight="false" outlineLevel="0" collapsed="false">
      <c r="A171" s="302" t="s">
        <v>485</v>
      </c>
      <c r="B171" s="292" t="s">
        <v>419</v>
      </c>
      <c r="C171" s="295"/>
      <c r="D171" s="303" t="n">
        <f aca="false">D172</f>
        <v>1200</v>
      </c>
      <c r="E171" s="376" t="s">
        <v>627</v>
      </c>
    </row>
    <row r="172" customFormat="false" ht="15" hidden="false" customHeight="false" outlineLevel="0" collapsed="false">
      <c r="A172" s="361"/>
      <c r="B172" s="297" t="s">
        <v>502</v>
      </c>
      <c r="C172" s="295" t="s">
        <v>439</v>
      </c>
      <c r="D172" s="35" t="n">
        <v>1200</v>
      </c>
      <c r="E172" s="34"/>
    </row>
    <row r="173" customFormat="false" ht="15" hidden="false" customHeight="false" outlineLevel="0" collapsed="false">
      <c r="A173" s="361" t="s">
        <v>422</v>
      </c>
      <c r="B173" s="292" t="s">
        <v>421</v>
      </c>
      <c r="C173" s="295"/>
      <c r="D173" s="303" t="n">
        <f aca="false">D174</f>
        <v>300</v>
      </c>
      <c r="E173" s="34"/>
    </row>
    <row r="174" customFormat="false" ht="15" hidden="false" customHeight="false" outlineLevel="0" collapsed="false">
      <c r="A174" s="361"/>
      <c r="B174" s="297" t="s">
        <v>518</v>
      </c>
      <c r="C174" s="295" t="s">
        <v>519</v>
      </c>
      <c r="D174" s="35" t="n">
        <v>300</v>
      </c>
      <c r="E174" s="316" t="s">
        <v>634</v>
      </c>
    </row>
    <row r="175" customFormat="false" ht="15" hidden="false" customHeight="false" outlineLevel="0" collapsed="false">
      <c r="A175" s="290" t="s">
        <v>635</v>
      </c>
      <c r="B175" s="297"/>
      <c r="C175" s="290"/>
      <c r="D175" s="81"/>
      <c r="E175" s="58"/>
    </row>
    <row r="176" s="381" customFormat="true" ht="14.25" hidden="false" customHeight="false" outlineLevel="0" collapsed="false">
      <c r="A176" s="348"/>
      <c r="B176" s="320"/>
      <c r="C176" s="348" t="s">
        <v>636</v>
      </c>
      <c r="D176" s="301" t="n">
        <f aca="false">D5+D12+D15+D41+D49+D72+D99+D160+D175</f>
        <v>65960</v>
      </c>
      <c r="E176" s="81"/>
    </row>
    <row r="177" customFormat="false" ht="15" hidden="false" customHeight="false" outlineLevel="0" collapsed="false">
      <c r="A177" s="61" t="s">
        <v>637</v>
      </c>
      <c r="B177" s="105" t="s">
        <v>424</v>
      </c>
      <c r="D177" s="382" t="n">
        <v>739730</v>
      </c>
      <c r="G177" s="270"/>
    </row>
    <row r="178" customFormat="false" ht="15" hidden="false" customHeight="false" outlineLevel="0" collapsed="false">
      <c r="A178" s="383"/>
      <c r="B178" s="384"/>
      <c r="D178" s="382"/>
      <c r="G178" s="270"/>
    </row>
    <row r="179" customFormat="false" ht="15" hidden="false" customHeight="false" outlineLevel="0" collapsed="false">
      <c r="A179" s="103" t="s">
        <v>638</v>
      </c>
      <c r="B179" s="105"/>
      <c r="D179" s="385"/>
      <c r="E179" s="274"/>
    </row>
    <row r="180" customFormat="false" ht="15" hidden="false" customHeight="false" outlineLevel="0" collapsed="false">
      <c r="A180" s="103" t="s">
        <v>639</v>
      </c>
    </row>
    <row r="181" customFormat="false" ht="15" hidden="false" customHeight="false" outlineLevel="0" collapsed="false">
      <c r="A181" s="103" t="s">
        <v>640</v>
      </c>
      <c r="D181" s="111"/>
    </row>
    <row r="182" customFormat="false" ht="15" hidden="false" customHeight="false" outlineLevel="0" collapsed="false">
      <c r="D182" s="269" t="n">
        <f aca="false">Ieņēmumi!G7+Ieņēmumi!G8+Ieņēmumi!G9-Izdevumi!D176-Izdevumi!D177-Izdevumi!D179-D178-Izdevumi!D180-D181-'Fin. pagastu pārv.'!Q12</f>
        <v>0</v>
      </c>
    </row>
    <row r="183" customFormat="false" ht="15" hidden="false" customHeight="false" outlineLevel="0" collapsed="false">
      <c r="D183" s="269"/>
    </row>
    <row r="184" customFormat="false" ht="15" hidden="false" customHeight="false" outlineLevel="0" collapsed="false">
      <c r="A184" s="103" t="s">
        <v>637</v>
      </c>
      <c r="D184" s="270" t="s">
        <v>641</v>
      </c>
    </row>
    <row r="185" customFormat="false" ht="47.25" hidden="false" customHeight="false" outlineLevel="0" collapsed="false">
      <c r="A185" s="386" t="s">
        <v>642</v>
      </c>
      <c r="B185" s="386"/>
      <c r="C185" s="386"/>
      <c r="D185" s="387" t="s">
        <v>643</v>
      </c>
    </row>
    <row r="186" customFormat="false" ht="41.45" hidden="false" customHeight="true" outlineLevel="0" collapsed="false">
      <c r="A186" s="388" t="s">
        <v>644</v>
      </c>
      <c r="B186" s="388"/>
      <c r="C186" s="389" t="s">
        <v>645</v>
      </c>
      <c r="D186" s="35" t="n">
        <v>739730</v>
      </c>
      <c r="E186" s="367"/>
    </row>
    <row r="187" customFormat="false" ht="15" hidden="false" customHeight="false" outlineLevel="0" collapsed="false">
      <c r="A187" s="388"/>
      <c r="B187" s="388"/>
      <c r="C187" s="389"/>
      <c r="D187" s="390"/>
    </row>
    <row r="188" customFormat="false" ht="15" hidden="false" customHeight="false" outlineLevel="0" collapsed="false">
      <c r="A188" s="349" t="s">
        <v>646</v>
      </c>
      <c r="B188" s="349"/>
      <c r="C188" s="349"/>
      <c r="D188" s="350" t="n">
        <f aca="false">SUM(D186:D187)</f>
        <v>739730</v>
      </c>
    </row>
    <row r="189" customFormat="false" ht="15" hidden="false" customHeight="false" outlineLevel="0" collapsed="false">
      <c r="D189" s="269"/>
    </row>
    <row r="190" customFormat="false" ht="15" hidden="false" customHeight="false" outlineLevel="0" collapsed="false">
      <c r="A190" s="103" t="s">
        <v>92</v>
      </c>
      <c r="B190" s="103"/>
      <c r="C190" s="270"/>
      <c r="E190" s="270" t="s">
        <v>93</v>
      </c>
    </row>
    <row r="191" customFormat="false" ht="15" hidden="false" customHeight="false" outlineLevel="0" collapsed="false">
      <c r="B191" s="103"/>
      <c r="C191" s="270"/>
      <c r="E191" s="270"/>
    </row>
  </sheetData>
  <mergeCells count="5">
    <mergeCell ref="A2:E2"/>
    <mergeCell ref="A185:C185"/>
    <mergeCell ref="A186:B186"/>
    <mergeCell ref="A187:B187"/>
    <mergeCell ref="A188:C188"/>
  </mergeCells>
  <printOptions headings="false" gridLines="false" gridLinesSet="true" horizontalCentered="false" verticalCentered="false"/>
  <pageMargins left="0.551388888888889" right="0.551388888888889" top="0.690277777777778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7" activeCellId="0" sqref="P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391" width="7.42"/>
    <col collapsed="false" customWidth="true" hidden="false" outlineLevel="0" max="17" min="17" style="0" width="9.41"/>
  </cols>
  <sheetData>
    <row r="1" customFormat="false" ht="13.5" hidden="false" customHeight="false" outlineLevel="0" collapsed="false">
      <c r="A1" s="392" t="s">
        <v>647</v>
      </c>
    </row>
    <row r="2" customFormat="false" ht="113.25" hidden="false" customHeight="false" outlineLevel="0" collapsed="false">
      <c r="A2" s="393"/>
      <c r="B2" s="394" t="s">
        <v>648</v>
      </c>
      <c r="C2" s="394" t="s">
        <v>649</v>
      </c>
      <c r="D2" s="394" t="s">
        <v>650</v>
      </c>
      <c r="E2" s="394" t="s">
        <v>651</v>
      </c>
      <c r="F2" s="394" t="s">
        <v>652</v>
      </c>
      <c r="G2" s="394" t="s">
        <v>653</v>
      </c>
      <c r="H2" s="394" t="s">
        <v>654</v>
      </c>
      <c r="I2" s="395" t="s">
        <v>655</v>
      </c>
      <c r="J2" s="395" t="s">
        <v>656</v>
      </c>
      <c r="K2" s="396" t="s">
        <v>657</v>
      </c>
      <c r="L2" s="397" t="s">
        <v>658</v>
      </c>
      <c r="M2" s="398" t="s">
        <v>659</v>
      </c>
      <c r="N2" s="399" t="s">
        <v>660</v>
      </c>
      <c r="O2" s="400" t="s">
        <v>661</v>
      </c>
      <c r="P2" s="398" t="s">
        <v>662</v>
      </c>
      <c r="Q2" s="400" t="s">
        <v>646</v>
      </c>
      <c r="R2" s="401"/>
    </row>
    <row r="3" customFormat="false" ht="15" hidden="false" customHeight="false" outlineLevel="0" collapsed="false">
      <c r="A3" s="35" t="s">
        <v>663</v>
      </c>
      <c r="B3" s="35" t="n">
        <f aca="false">B25</f>
        <v>0</v>
      </c>
      <c r="C3" s="393"/>
      <c r="D3" s="393"/>
      <c r="E3" s="35"/>
      <c r="F3" s="35"/>
      <c r="G3" s="35"/>
      <c r="H3" s="35"/>
      <c r="I3" s="35"/>
      <c r="J3" s="35"/>
      <c r="K3" s="35"/>
      <c r="L3" s="402"/>
      <c r="M3" s="403"/>
      <c r="N3" s="404"/>
      <c r="O3" s="403"/>
      <c r="P3" s="403"/>
      <c r="Q3" s="235" t="n">
        <f aca="false">SUM(B3:P3)</f>
        <v>0</v>
      </c>
      <c r="R3" s="405"/>
    </row>
    <row r="4" customFormat="false" ht="15" hidden="false" customHeight="false" outlineLevel="0" collapsed="false">
      <c r="A4" s="35" t="s">
        <v>664</v>
      </c>
      <c r="B4" s="406" t="n">
        <f aca="false">C25-N4</f>
        <v>10984</v>
      </c>
      <c r="C4" s="404"/>
      <c r="D4" s="393"/>
      <c r="E4" s="35"/>
      <c r="F4" s="35"/>
      <c r="G4" s="35"/>
      <c r="H4" s="35"/>
      <c r="I4" s="35"/>
      <c r="J4" s="35"/>
      <c r="K4" s="35"/>
      <c r="L4" s="402"/>
      <c r="M4" s="404"/>
      <c r="N4" s="406" t="n">
        <f aca="false">C19</f>
        <v>2500</v>
      </c>
      <c r="O4" s="403"/>
      <c r="P4" s="403"/>
      <c r="Q4" s="235" t="n">
        <f aca="false">SUM(B4:P4)</f>
        <v>13484</v>
      </c>
      <c r="R4" s="405"/>
    </row>
    <row r="5" customFormat="false" ht="15" hidden="false" customHeight="false" outlineLevel="0" collapsed="false">
      <c r="A5" s="35" t="s">
        <v>665</v>
      </c>
      <c r="B5" s="407" t="n">
        <f aca="false">D25-N5</f>
        <v>43</v>
      </c>
      <c r="C5" s="408"/>
      <c r="D5" s="393"/>
      <c r="E5" s="35"/>
      <c r="F5" s="35"/>
      <c r="G5" s="35"/>
      <c r="H5" s="35"/>
      <c r="I5" s="35"/>
      <c r="J5" s="35"/>
      <c r="K5" s="35"/>
      <c r="L5" s="409"/>
      <c r="M5" s="403"/>
      <c r="N5" s="406" t="n">
        <f aca="false">D19</f>
        <v>1400</v>
      </c>
      <c r="O5" s="403"/>
      <c r="P5" s="403"/>
      <c r="Q5" s="235" t="n">
        <f aca="false">SUM(B5:P5)</f>
        <v>1443</v>
      </c>
      <c r="R5" s="405"/>
    </row>
    <row r="6" customFormat="false" ht="15" hidden="false" customHeight="false" outlineLevel="0" collapsed="false">
      <c r="A6" s="35" t="s">
        <v>666</v>
      </c>
      <c r="B6" s="406" t="n">
        <f aca="false">F25-N6</f>
        <v>107</v>
      </c>
      <c r="C6" s="404"/>
      <c r="D6" s="393"/>
      <c r="E6" s="35"/>
      <c r="F6" s="35"/>
      <c r="G6" s="35"/>
      <c r="H6" s="35"/>
      <c r="I6" s="35"/>
      <c r="J6" s="35"/>
      <c r="K6" s="35"/>
      <c r="L6" s="409"/>
      <c r="M6" s="403"/>
      <c r="N6" s="406" t="n">
        <f aca="false">F19</f>
        <v>4155</v>
      </c>
      <c r="O6" s="403"/>
      <c r="P6" s="403"/>
      <c r="Q6" s="235" t="n">
        <f aca="false">SUM(B6:P6)</f>
        <v>4262</v>
      </c>
      <c r="R6" s="405"/>
    </row>
    <row r="7" customFormat="false" ht="15" hidden="false" customHeight="false" outlineLevel="0" collapsed="false">
      <c r="A7" s="35" t="s">
        <v>667</v>
      </c>
      <c r="B7" s="35" t="n">
        <f aca="false">G25-N7</f>
        <v>4837</v>
      </c>
      <c r="C7" s="393"/>
      <c r="D7" s="393"/>
      <c r="E7" s="35"/>
      <c r="F7" s="35"/>
      <c r="G7" s="35"/>
      <c r="H7" s="35"/>
      <c r="I7" s="35"/>
      <c r="J7" s="35"/>
      <c r="K7" s="35"/>
      <c r="L7" s="402"/>
      <c r="M7" s="403"/>
      <c r="N7" s="406" t="n">
        <f aca="false">G19</f>
        <v>850</v>
      </c>
      <c r="O7" s="403"/>
      <c r="P7" s="403"/>
      <c r="Q7" s="235" t="n">
        <f aca="false">SUM(B7:P7)</f>
        <v>5687</v>
      </c>
      <c r="R7" s="405"/>
    </row>
    <row r="8" customFormat="false" ht="15" hidden="false" customHeight="false" outlineLevel="0" collapsed="false">
      <c r="A8" s="35" t="s">
        <v>668</v>
      </c>
      <c r="B8" s="35" t="n">
        <f aca="false">E25-N8-K8</f>
        <v>700</v>
      </c>
      <c r="C8" s="393"/>
      <c r="D8" s="393"/>
      <c r="E8" s="35"/>
      <c r="F8" s="35"/>
      <c r="G8" s="35"/>
      <c r="H8" s="35"/>
      <c r="I8" s="35"/>
      <c r="J8" s="35"/>
      <c r="K8" s="35" t="n">
        <v>21175</v>
      </c>
      <c r="L8" s="409"/>
      <c r="M8" s="403"/>
      <c r="N8" s="406" t="n">
        <f aca="false">E19</f>
        <v>949</v>
      </c>
      <c r="O8" s="403"/>
      <c r="P8" s="404"/>
      <c r="Q8" s="235" t="n">
        <f aca="false">SUM(B8:P8)</f>
        <v>22824</v>
      </c>
      <c r="R8" s="405"/>
    </row>
    <row r="9" customFormat="false" ht="15" hidden="false" customHeight="false" outlineLevel="0" collapsed="false">
      <c r="A9" s="35" t="s">
        <v>669</v>
      </c>
      <c r="B9" s="35" t="n">
        <f aca="false">H25-N9</f>
        <v>-3600</v>
      </c>
      <c r="C9" s="393"/>
      <c r="D9" s="393"/>
      <c r="E9" s="35"/>
      <c r="F9" s="35"/>
      <c r="G9" s="35"/>
      <c r="H9" s="35"/>
      <c r="I9" s="35"/>
      <c r="J9" s="35"/>
      <c r="K9" s="35"/>
      <c r="L9" s="402"/>
      <c r="M9" s="35"/>
      <c r="N9" s="404" t="n">
        <v>1050</v>
      </c>
      <c r="O9" s="403"/>
      <c r="P9" s="403"/>
      <c r="Q9" s="235" t="n">
        <f aca="false">SUM(B9:P9)</f>
        <v>-2550</v>
      </c>
      <c r="R9" s="405"/>
    </row>
    <row r="10" customFormat="false" ht="15" hidden="false" customHeight="false" outlineLevel="0" collapsed="false">
      <c r="A10" s="35" t="s">
        <v>670</v>
      </c>
      <c r="B10" s="35" t="n">
        <f aca="false">J25-K10</f>
        <v>4000</v>
      </c>
      <c r="C10" s="393"/>
      <c r="D10" s="393"/>
      <c r="E10" s="35"/>
      <c r="F10" s="35"/>
      <c r="G10" s="35"/>
      <c r="H10" s="35"/>
      <c r="I10" s="35"/>
      <c r="J10" s="35"/>
      <c r="K10" s="35" t="n">
        <v>1728</v>
      </c>
      <c r="L10" s="402"/>
      <c r="M10" s="35"/>
      <c r="N10" s="404"/>
      <c r="O10" s="403"/>
      <c r="P10" s="403"/>
      <c r="Q10" s="235" t="n">
        <f aca="false">SUM(B10:P10)</f>
        <v>5728</v>
      </c>
      <c r="R10" s="405"/>
    </row>
    <row r="11" customFormat="false" ht="15" hidden="false" customHeight="false" outlineLevel="0" collapsed="false">
      <c r="A11" s="35" t="s">
        <v>671</v>
      </c>
      <c r="B11" s="35" t="n">
        <f aca="false">I25-N11</f>
        <v>50</v>
      </c>
      <c r="C11" s="410"/>
      <c r="D11" s="393"/>
      <c r="E11" s="35"/>
      <c r="F11" s="35"/>
      <c r="G11" s="35"/>
      <c r="H11" s="35"/>
      <c r="I11" s="35"/>
      <c r="J11" s="35"/>
      <c r="K11" s="35"/>
      <c r="L11" s="411"/>
      <c r="M11" s="411"/>
      <c r="N11" s="407" t="n">
        <f aca="false">I19</f>
        <v>3000</v>
      </c>
      <c r="O11" s="403"/>
      <c r="P11" s="403"/>
      <c r="Q11" s="235" t="n">
        <f aca="false">SUM(B11:P11)</f>
        <v>3050</v>
      </c>
      <c r="R11" s="405"/>
    </row>
    <row r="12" customFormat="false" ht="12.75" hidden="false" customHeight="false" outlineLevel="0" collapsed="false">
      <c r="A12" s="393" t="s">
        <v>672</v>
      </c>
      <c r="B12" s="412" t="n">
        <f aca="false">SUM(B3:B11)</f>
        <v>17121</v>
      </c>
      <c r="C12" s="412" t="n">
        <f aca="false">SUM(C3:C11)</f>
        <v>0</v>
      </c>
      <c r="D12" s="412" t="n">
        <f aca="false">SUM(D3:D11)</f>
        <v>0</v>
      </c>
      <c r="E12" s="412" t="n">
        <f aca="false">SUM(E3:E11)</f>
        <v>0</v>
      </c>
      <c r="F12" s="412" t="n">
        <f aca="false">SUM(F3:F11)</f>
        <v>0</v>
      </c>
      <c r="G12" s="412" t="n">
        <f aca="false">SUM(G3:G11)</f>
        <v>0</v>
      </c>
      <c r="H12" s="412" t="n">
        <f aca="false">SUM(H3:H11)</f>
        <v>0</v>
      </c>
      <c r="I12" s="412" t="n">
        <f aca="false">SUM(I3:I11)</f>
        <v>0</v>
      </c>
      <c r="J12" s="412" t="n">
        <f aca="false">SUM(J3:J11)</f>
        <v>0</v>
      </c>
      <c r="K12" s="412" t="n">
        <f aca="false">SUM(K3:K11)</f>
        <v>22903</v>
      </c>
      <c r="L12" s="412" t="n">
        <f aca="false">SUM(L3:L11)</f>
        <v>0</v>
      </c>
      <c r="M12" s="412" t="n">
        <f aca="false">SUM(M3:M11)</f>
        <v>0</v>
      </c>
      <c r="N12" s="412" t="n">
        <f aca="false">SUM(N3:N11)</f>
        <v>13904</v>
      </c>
      <c r="O12" s="412" t="n">
        <f aca="false">SUM(O3:O11)</f>
        <v>0</v>
      </c>
      <c r="P12" s="412" t="n">
        <f aca="false">SUM(P3:P11)</f>
        <v>0</v>
      </c>
      <c r="Q12" s="235" t="n">
        <f aca="false">SUM(B12:P12)</f>
        <v>53928</v>
      </c>
      <c r="R12" s="405"/>
    </row>
    <row r="13" customFormat="false" ht="15.75" hidden="false" customHeight="false" outlineLevel="0" collapsed="false">
      <c r="A13" s="413" t="s">
        <v>673</v>
      </c>
    </row>
    <row r="14" customFormat="false" ht="30" hidden="false" customHeight="false" outlineLevel="0" collapsed="false">
      <c r="A14" s="414" t="s">
        <v>674</v>
      </c>
      <c r="B14" s="414" t="s">
        <v>663</v>
      </c>
      <c r="C14" s="414" t="s">
        <v>664</v>
      </c>
      <c r="D14" s="414" t="s">
        <v>665</v>
      </c>
      <c r="E14" s="414" t="s">
        <v>668</v>
      </c>
      <c r="F14" s="414" t="s">
        <v>666</v>
      </c>
      <c r="G14" s="414" t="s">
        <v>667</v>
      </c>
      <c r="H14" s="414" t="s">
        <v>669</v>
      </c>
      <c r="I14" s="414" t="s">
        <v>671</v>
      </c>
      <c r="J14" s="414" t="s">
        <v>675</v>
      </c>
      <c r="L14" s="415"/>
      <c r="M14" s="416"/>
      <c r="P14" s="0"/>
    </row>
    <row r="15" customFormat="false" ht="30" hidden="false" customHeight="false" outlineLevel="0" collapsed="false">
      <c r="A15" s="417" t="s">
        <v>676</v>
      </c>
      <c r="B15" s="414"/>
      <c r="C15" s="414"/>
      <c r="D15" s="414"/>
      <c r="E15" s="414"/>
      <c r="F15" s="414"/>
      <c r="G15" s="414" t="n">
        <v>4837</v>
      </c>
      <c r="H15" s="414"/>
      <c r="I15" s="414"/>
      <c r="J15" s="414"/>
      <c r="L15" s="418"/>
      <c r="M15" s="416"/>
      <c r="P15" s="0"/>
    </row>
    <row r="16" customFormat="false" ht="45" hidden="false" customHeight="false" outlineLevel="0" collapsed="false">
      <c r="A16" s="417" t="s">
        <v>677</v>
      </c>
      <c r="B16" s="419"/>
      <c r="C16" s="414"/>
      <c r="D16" s="414"/>
      <c r="E16" s="414"/>
      <c r="F16" s="414"/>
      <c r="G16" s="414"/>
      <c r="H16" s="414"/>
      <c r="I16" s="414"/>
      <c r="J16" s="414" t="n">
        <v>1728</v>
      </c>
      <c r="L16" s="418"/>
      <c r="M16" s="416"/>
      <c r="P16" s="0"/>
    </row>
    <row r="17" customFormat="false" ht="60" hidden="false" customHeight="false" outlineLevel="1" collapsed="false">
      <c r="A17" s="414" t="s">
        <v>678</v>
      </c>
      <c r="B17" s="35"/>
      <c r="C17" s="35" t="n">
        <v>10984</v>
      </c>
      <c r="D17" s="35"/>
      <c r="E17" s="35"/>
      <c r="F17" s="35"/>
      <c r="G17" s="35"/>
      <c r="H17" s="314"/>
      <c r="I17" s="35"/>
      <c r="J17" s="35"/>
      <c r="L17" s="221"/>
      <c r="M17" s="416"/>
      <c r="P17" s="0"/>
    </row>
    <row r="18" customFormat="false" ht="30" hidden="false" customHeight="false" outlineLevel="1" collapsed="false">
      <c r="A18" s="415" t="s">
        <v>486</v>
      </c>
      <c r="B18" s="35"/>
      <c r="C18" s="314"/>
      <c r="D18" s="35"/>
      <c r="E18" s="35"/>
      <c r="F18" s="35"/>
      <c r="G18" s="35"/>
      <c r="H18" s="35" t="n">
        <v>1050</v>
      </c>
      <c r="I18" s="35"/>
      <c r="J18" s="35"/>
      <c r="L18" s="420"/>
      <c r="M18" s="416"/>
      <c r="P18" s="0"/>
    </row>
    <row r="19" customFormat="false" ht="15" hidden="false" customHeight="false" outlineLevel="1" collapsed="false">
      <c r="A19" s="414" t="s">
        <v>679</v>
      </c>
      <c r="B19" s="35"/>
      <c r="C19" s="35" t="n">
        <v>2500</v>
      </c>
      <c r="D19" s="35" t="n">
        <v>1400</v>
      </c>
      <c r="E19" s="35" t="n">
        <v>949</v>
      </c>
      <c r="F19" s="35" t="n">
        <v>4155</v>
      </c>
      <c r="G19" s="35" t="n">
        <v>850</v>
      </c>
      <c r="H19" s="35"/>
      <c r="I19" s="35" t="n">
        <v>3000</v>
      </c>
      <c r="J19" s="35"/>
      <c r="L19" s="221"/>
      <c r="M19" s="416"/>
      <c r="P19" s="0"/>
    </row>
    <row r="20" customFormat="false" ht="15" hidden="false" customHeight="false" outlineLevel="1" collapsed="false">
      <c r="A20" s="414" t="s">
        <v>680</v>
      </c>
      <c r="B20" s="35"/>
      <c r="C20" s="314"/>
      <c r="D20" s="35" t="n">
        <v>50</v>
      </c>
      <c r="E20" s="35" t="n">
        <v>700</v>
      </c>
      <c r="F20" s="35" t="n">
        <v>100</v>
      </c>
      <c r="G20" s="35"/>
      <c r="H20" s="35"/>
      <c r="I20" s="35" t="n">
        <v>50</v>
      </c>
      <c r="J20" s="35"/>
      <c r="L20" s="221"/>
      <c r="M20" s="416"/>
      <c r="P20" s="0"/>
    </row>
    <row r="21" customFormat="false" ht="15" hidden="false" customHeight="false" outlineLevel="1" collapsed="false">
      <c r="A21" s="414" t="s">
        <v>681</v>
      </c>
      <c r="B21" s="35"/>
      <c r="C21" s="35"/>
      <c r="D21" s="35"/>
      <c r="E21" s="35"/>
      <c r="F21" s="35"/>
      <c r="G21" s="35"/>
      <c r="H21" s="35" t="n">
        <v>-4000</v>
      </c>
      <c r="I21" s="35"/>
      <c r="J21" s="35" t="n">
        <v>4000</v>
      </c>
      <c r="L21" s="221"/>
      <c r="M21" s="416"/>
      <c r="P21" s="0"/>
    </row>
    <row r="22" customFormat="false" ht="45" hidden="false" customHeight="false" outlineLevel="1" collapsed="false">
      <c r="A22" s="414" t="s">
        <v>682</v>
      </c>
      <c r="B22" s="35"/>
      <c r="C22" s="35"/>
      <c r="D22" s="35"/>
      <c r="E22" s="35"/>
      <c r="F22" s="35"/>
      <c r="G22" s="35"/>
      <c r="H22" s="35" t="n">
        <v>400</v>
      </c>
      <c r="I22" s="35"/>
      <c r="J22" s="421"/>
      <c r="L22" s="221"/>
      <c r="M22" s="416"/>
      <c r="P22" s="0"/>
    </row>
    <row r="23" customFormat="false" ht="15" hidden="false" customHeight="false" outlineLevel="1" collapsed="false">
      <c r="A23" s="414" t="s">
        <v>683</v>
      </c>
      <c r="B23" s="35"/>
      <c r="C23" s="35"/>
      <c r="D23" s="35"/>
      <c r="E23" s="35" t="n">
        <v>21175</v>
      </c>
      <c r="F23" s="35"/>
      <c r="G23" s="35"/>
      <c r="H23" s="35"/>
      <c r="I23" s="35"/>
      <c r="J23" s="421"/>
      <c r="L23" s="221"/>
      <c r="M23" s="416"/>
      <c r="P23" s="0"/>
    </row>
    <row r="24" customFormat="false" ht="30" hidden="false" customHeight="false" outlineLevel="1" collapsed="false">
      <c r="A24" s="414" t="s">
        <v>684</v>
      </c>
      <c r="B24" s="35"/>
      <c r="C24" s="35"/>
      <c r="D24" s="35" t="n">
        <v>-7</v>
      </c>
      <c r="E24" s="35"/>
      <c r="F24" s="35" t="n">
        <v>7</v>
      </c>
      <c r="G24" s="35"/>
      <c r="H24" s="35"/>
      <c r="I24" s="35"/>
      <c r="J24" s="421"/>
      <c r="L24" s="221"/>
      <c r="M24" s="416"/>
      <c r="P24" s="0"/>
    </row>
    <row r="25" customFormat="false" ht="15" hidden="false" customHeight="false" outlineLevel="0" collapsed="false">
      <c r="A25" s="293" t="s">
        <v>646</v>
      </c>
      <c r="B25" s="81" t="n">
        <f aca="false">SUM(B15:B24)</f>
        <v>0</v>
      </c>
      <c r="C25" s="81" t="n">
        <f aca="false">SUM(C15:C24)</f>
        <v>13484</v>
      </c>
      <c r="D25" s="81" t="n">
        <f aca="false">SUM(D15:D24)</f>
        <v>1443</v>
      </c>
      <c r="E25" s="81" t="n">
        <f aca="false">SUM(E15:E24)</f>
        <v>22824</v>
      </c>
      <c r="F25" s="81" t="n">
        <f aca="false">SUM(F15:F24)</f>
        <v>4262</v>
      </c>
      <c r="G25" s="81" t="n">
        <f aca="false">SUM(G15:G24)</f>
        <v>5687</v>
      </c>
      <c r="H25" s="81" t="n">
        <f aca="false">SUM(H15:H24)</f>
        <v>-2550</v>
      </c>
      <c r="I25" s="81" t="n">
        <f aca="false">SUM(I15:I24)</f>
        <v>3050</v>
      </c>
      <c r="J25" s="81" t="n">
        <f aca="false">SUM(J15:J24)</f>
        <v>5728</v>
      </c>
      <c r="L25" s="221"/>
      <c r="M25" s="416"/>
      <c r="P25" s="0"/>
    </row>
    <row r="26" customFormat="false" ht="15" hidden="false" customHeight="false" outlineLevel="0" collapsed="false">
      <c r="F26" s="420"/>
    </row>
    <row r="27" customFormat="false" ht="15" hidden="false" customHeight="false" outlineLevel="0" collapsed="false">
      <c r="A27" s="415"/>
      <c r="G27" s="0" t="s">
        <v>685</v>
      </c>
      <c r="M27" s="422"/>
    </row>
    <row r="30" customFormat="false" ht="12.75" hidden="false" customHeight="false" outlineLevel="0" collapsed="false">
      <c r="N30" s="423"/>
    </row>
    <row r="31" customFormat="false" ht="12.75" hidden="false" customHeight="false" outlineLevel="0" collapsed="false">
      <c r="N31" s="423"/>
    </row>
    <row r="32" customFormat="false" ht="12.75" hidden="false" customHeight="false" outlineLevel="0" collapsed="false">
      <c r="N32" s="423"/>
    </row>
    <row r="33" customFormat="false" ht="12.75" hidden="false" customHeight="false" outlineLevel="0" collapsed="false">
      <c r="N33" s="423"/>
    </row>
    <row r="34" customFormat="false" ht="12.75" hidden="false" customHeight="false" outlineLevel="0" collapsed="false">
      <c r="N34" s="423"/>
    </row>
    <row r="35" customFormat="false" ht="12.75" hidden="false" customHeight="false" outlineLevel="0" collapsed="false">
      <c r="N35" s="423"/>
    </row>
    <row r="36" customFormat="false" ht="12.75" hidden="false" customHeight="false" outlineLevel="0" collapsed="false">
      <c r="N36" s="423"/>
    </row>
    <row r="37" customFormat="false" ht="12.75" hidden="false" customHeight="false" outlineLevel="0" collapsed="false">
      <c r="N37" s="423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4" sqref="A1 E13 E13 E13 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8"/>
    </row>
    <row r="13" customFormat="false" ht="12.75" hidden="false" customHeight="false" outlineLevel="0" collapsed="false">
      <c r="E13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Maija Ozola</cp:lastModifiedBy>
  <cp:lastPrinted>2016-09-05T15:58:19Z</cp:lastPrinted>
  <dcterms:modified xsi:type="dcterms:W3CDTF">2016-09-27T13:54:30Z</dcterms:modified>
  <cp:revision>0</cp:revision>
  <dc:subject/>
  <dc:title/>
</cp:coreProperties>
</file>