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Specbudžets" sheetId="1" state="visible" r:id="rId2"/>
    <sheet name="Specb pa veidiem" sheetId="2" state="visible" r:id="rId3"/>
    <sheet name="Ziedojumi un dāvinājumi" sheetId="3" state="visible" r:id="rId4"/>
    <sheet name="Dabas res." sheetId="4" state="visible" r:id="rId5"/>
    <sheet name="ceļu fonds" sheetId="5" state="visible" r:id="rId6"/>
    <sheet name="ziedojumi" sheetId="6" state="visible" r:id="rId7"/>
    <sheet name="Sheet3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0">
  <si>
    <t xml:space="preserve">Pielikums Nr.4</t>
  </si>
  <si>
    <t xml:space="preserve">Ogres novada pašvaldības</t>
  </si>
  <si>
    <t xml:space="preserve">16.03.2017. Saistošajiem noteikumiem Nr.1/2017</t>
  </si>
  <si>
    <t xml:space="preserve">Ogres novada pašvaldības 2017.gada speciālā budžeta ieņēmumi.</t>
  </si>
  <si>
    <t xml:space="preserve">Kods</t>
  </si>
  <si>
    <t xml:space="preserve">   Ieņēmuma pozīcijas nosaukums             </t>
  </si>
  <si>
    <t xml:space="preserve">Ogres novada 2007.g. budžets (bez aģentūrām)</t>
  </si>
  <si>
    <t xml:space="preserve">Ogres un Ogresgala 2017.g. budžets </t>
  </si>
  <si>
    <t xml:space="preserve">Pašvald. aģentūras "Ogres namsaim- nieks" 2017.g. budžets</t>
  </si>
  <si>
    <t xml:space="preserve">Suntažu pagasta pārvaldes 2017.g. budžets</t>
  </si>
  <si>
    <t xml:space="preserve">Lauberes pagasta pārvaldes 2017.g. budžets</t>
  </si>
  <si>
    <t xml:space="preserve">Ķeipenes pagasta pārvaldes 2017.g. budžets</t>
  </si>
  <si>
    <t xml:space="preserve">Madlienas pagasta pārvaldes 2017.g. budžets</t>
  </si>
  <si>
    <t xml:space="preserve">Krapes pagasta pārvaldes 2017.g. budžets</t>
  </si>
  <si>
    <t xml:space="preserve">Mazozolu pagasta pārvaldes 2017.g. budžets</t>
  </si>
  <si>
    <t xml:space="preserve">Meņģeles pagasta pārvaldes 2017.g. budžets</t>
  </si>
  <si>
    <t xml:space="preserve">Taurupes pagasta pārvaldes 2017.g. budžets</t>
  </si>
  <si>
    <t xml:space="preserve">Ogres novada pašvaldības 2017.g. budžets</t>
  </si>
  <si>
    <t xml:space="preserve">Nodokļu ieņēmumi</t>
  </si>
  <si>
    <t xml:space="preserve">5.5.3.0.</t>
  </si>
  <si>
    <t xml:space="preserve">Dabas resursu nodoklis</t>
  </si>
  <si>
    <t xml:space="preserve">Nenodokļu ieņēmumi</t>
  </si>
  <si>
    <t xml:space="preserve">8.6.2.0.</t>
  </si>
  <si>
    <t xml:space="preserve">Procentu ieņēmumi par kontu atlikumiem</t>
  </si>
  <si>
    <t xml:space="preserve">12.3.9.0.</t>
  </si>
  <si>
    <t xml:space="preserve">Citi dažādi nenodokļu ieņēmumi</t>
  </si>
  <si>
    <t xml:space="preserve">18.6.2.0. </t>
  </si>
  <si>
    <t xml:space="preserve">Pašvaldību saņemtie valsts budžeta transferti noteiktam mērķim</t>
  </si>
  <si>
    <t xml:space="preserve">21.0.0.0.</t>
  </si>
  <si>
    <t xml:space="preserve">Budžeta iestāžu ieņēmumi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u un citu pašu ieņēmumu ieguldījumiem depozītā vai kontu atlik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KOPĀ IEŅĒMUMI</t>
  </si>
  <si>
    <t xml:space="preserve">F20010000 </t>
  </si>
  <si>
    <t xml:space="preserve">Budžeta  atl.uz  01. 01. 2017.g.</t>
  </si>
  <si>
    <t xml:space="preserve">Kopā ar budžeta atlikumu</t>
  </si>
  <si>
    <t xml:space="preserve">Budžeta nodaļas vadītāja</t>
  </si>
  <si>
    <t xml:space="preserve">S.Velberga</t>
  </si>
  <si>
    <t xml:space="preserve">Ogres novada pašvaldības 2017. gada speciālā budžeta  izdevumi atbilstoši funkcionālajām kategorijām.</t>
  </si>
  <si>
    <t xml:space="preserve">04.000</t>
  </si>
  <si>
    <t xml:space="preserve">Ekonomiskā darbība</t>
  </si>
  <si>
    <t xml:space="preserve">04.200</t>
  </si>
  <si>
    <t xml:space="preserve">Lauksaimn.,mežsaimn.un zivsaimniecība</t>
  </si>
  <si>
    <t xml:space="preserve">04.500</t>
  </si>
  <si>
    <t xml:space="preserve">Transports</t>
  </si>
  <si>
    <t xml:space="preserve">04.900</t>
  </si>
  <si>
    <t xml:space="preserve">Pārējā ekonomiskā darbība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200</t>
  </si>
  <si>
    <t xml:space="preserve">Notekūdeņu apsaimniekošana</t>
  </si>
  <si>
    <t xml:space="preserve">05.300</t>
  </si>
  <si>
    <t xml:space="preserve">Vides piesārņojuma novēršana un samazināšana</t>
  </si>
  <si>
    <t xml:space="preserve">05.400</t>
  </si>
  <si>
    <t xml:space="preserve">Bioloģiskās daudzveidības un ainavas aizsardzība</t>
  </si>
  <si>
    <t xml:space="preserve">06.000</t>
  </si>
  <si>
    <t xml:space="preserve">Pašvaldības teritoriju un mājokļu apsaimniekošana</t>
  </si>
  <si>
    <t xml:space="preserve">06.300</t>
  </si>
  <si>
    <t xml:space="preserve">Ūdensapgāde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Kopā izdevumi:</t>
  </si>
  <si>
    <t xml:space="preserve">F40 02 00 20</t>
  </si>
  <si>
    <t xml:space="preserve">Kredīta atmaksa</t>
  </si>
  <si>
    <t xml:space="preserve">F20010000</t>
  </si>
  <si>
    <t xml:space="preserve">Atlikums gada beigās</t>
  </si>
  <si>
    <t xml:space="preserve">01.830    7230</t>
  </si>
  <si>
    <t xml:space="preserve">Pašvaldību  uzturēšanas izdevumu transferti padotības iestādēm</t>
  </si>
  <si>
    <t xml:space="preserve">Ogres novada pašvaldības 2017. gada budžeta  izdevumi atbilstoši ekonomiskajām kategorijām.</t>
  </si>
  <si>
    <t xml:space="preserve">Darba samaksa</t>
  </si>
  <si>
    <t xml:space="preserve">Darba devēja valsts sociālās apdrošināšanas obligātās iemaksas, sociālā rakstura pabalsti un kompensācija</t>
  </si>
  <si>
    <t xml:space="preserve">Preces un pakalpojum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komersantiem, sabiedriskajām org. un citām institūcijām</t>
  </si>
  <si>
    <t xml:space="preserve">Nemateriālie ieguldījumi</t>
  </si>
  <si>
    <t xml:space="preserve">Pamatlīdzekļi</t>
  </si>
  <si>
    <t xml:space="preserve">Pašvaldību budžeta uzturēšanas izdevumu transferti</t>
  </si>
  <si>
    <t xml:space="preserve"> IZDEVUMI KOPĀ</t>
  </si>
  <si>
    <t xml:space="preserve">Ogres novada domes</t>
  </si>
  <si>
    <t xml:space="preserve">_______.2007.g.lēmumam Nr.</t>
  </si>
  <si>
    <t xml:space="preserve">Ogres novada Ogres un Ogresgala pagasta pārvaldes</t>
  </si>
  <si>
    <t xml:space="preserve">2017.gada speciālo budžetu kopsavilkums</t>
  </si>
  <si>
    <t xml:space="preserve">Budžeta nosaukumi</t>
  </si>
  <si>
    <t xml:space="preserve">Autoceļu (ielu) fonds</t>
  </si>
  <si>
    <t xml:space="preserve">Pārējie ieņēmumi</t>
  </si>
  <si>
    <t xml:space="preserve">Kopā           (EUR)</t>
  </si>
  <si>
    <t xml:space="preserve">2016.gada ieņēmumi</t>
  </si>
  <si>
    <t xml:space="preserve">Atlikums uz 01.01.2017.</t>
  </si>
  <si>
    <t xml:space="preserve">Pavisam ieņēmumi 2017.g.</t>
  </si>
  <si>
    <t xml:space="preserve">Izdevumi 2017.g.</t>
  </si>
  <si>
    <t xml:space="preserve">tai sk. Atalgojums (1100)</t>
  </si>
  <si>
    <t xml:space="preserve">Soc.nod.(1200)</t>
  </si>
  <si>
    <t xml:space="preserve">Atlikums uz 01.01.2018.g.</t>
  </si>
  <si>
    <t xml:space="preserve">S. Velberga</t>
  </si>
  <si>
    <t xml:space="preserve">PA Ogres namsaimnieks</t>
  </si>
  <si>
    <t xml:space="preserve">Kopā EUR</t>
  </si>
  <si>
    <t xml:space="preserve">2017.gada ieņēmumi</t>
  </si>
  <si>
    <t xml:space="preserve">PA Ogres namsaimnieks direktors:                                            A.Briedis</t>
  </si>
  <si>
    <t xml:space="preserve">Ogres novada Suntažu pagasta pārvaldes</t>
  </si>
  <si>
    <t xml:space="preserve">Ogres novada Suntažu pagasta pārvaldes vadītājs:                    A.Ronis</t>
  </si>
  <si>
    <t xml:space="preserve">Ogres novada Madlienas pagasta pārvaldes</t>
  </si>
  <si>
    <t xml:space="preserve">Ogres novada Madlienas pagasta pārvaldes vadītājs:                                  O.Atslēdziņš</t>
  </si>
  <si>
    <t xml:space="preserve">Ogres novada Meņģeles pagasta pārvaldes</t>
  </si>
  <si>
    <t xml:space="preserve">Ogres novada Meņģeles pagasta pārvaldes vadītājs:                              I.Jermacāne</t>
  </si>
  <si>
    <t xml:space="preserve">Ogres novada Ķeipenes pagasta pārvaldes</t>
  </si>
  <si>
    <t xml:space="preserve">F40 02 00 20 Kredīta atmaksa</t>
  </si>
  <si>
    <t xml:space="preserve">Ogres novada Ķeipenes pagasta pārvaldes vadītājs:                            V.Sirsonis</t>
  </si>
  <si>
    <t xml:space="preserve">Ogres novada Taurupes pagasta pārvaldes</t>
  </si>
  <si>
    <t xml:space="preserve">Ogres novada Taurupes pagasta pārvaldes vadītājs:                               J.Stafeckis</t>
  </si>
  <si>
    <t xml:space="preserve">Ogres novada Mazozolu pagasta pārvaldes</t>
  </si>
  <si>
    <t xml:space="preserve">Ogres novada Mazozolu pagasta pārvaldes vadītājs:                               Dz.Žvīgurs</t>
  </si>
  <si>
    <t xml:space="preserve">Ogres novada Lauberes pagasta pārvaldes</t>
  </si>
  <si>
    <t xml:space="preserve">Ogres novada Lauberes pagasta pārvaldes vadītājs:                                    A.Misters</t>
  </si>
  <si>
    <t xml:space="preserve">Ogres novada Krapes pagasta pārvaldes</t>
  </si>
  <si>
    <t xml:space="preserve">Ogres novada Krapes pagasta pārvaldes vadītājs:                                           I.Sandore</t>
  </si>
  <si>
    <t xml:space="preserve">Pielikums Nr.5</t>
  </si>
  <si>
    <t xml:space="preserve">Ogres novada pašvaldības 2017.gada ziedojumu un dāvinālumu ieņēmumi.</t>
  </si>
  <si>
    <t xml:space="preserve">PA "Ogres namsaim- nieks" 2017.g. budžets</t>
  </si>
  <si>
    <t xml:space="preserve">PA "Kultūras centrs" 2017.g. budžets</t>
  </si>
  <si>
    <t xml:space="preserve">23.0.0.0.</t>
  </si>
  <si>
    <t xml:space="preserve">Saņemtie ziedojumi un dāvinājumi</t>
  </si>
  <si>
    <t xml:space="preserve">Ogres novada pašvaldības 2017. gada ziedojumu un dāvinājumu  izdevumi atbilstoši funkcionālajām kategorijām.</t>
  </si>
  <si>
    <t xml:space="preserve">01.000</t>
  </si>
  <si>
    <t xml:space="preserve">Vispārējie valdības dienesti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Ogres novada pašvaldības 2017. gada ziedojumu un dāvinājumu  izdevumi atbilstoši ekonomiskajām kategorijām.</t>
  </si>
  <si>
    <t xml:space="preserve">Pensijas un sociālie pabalsti naudā</t>
  </si>
  <si>
    <t xml:space="preserve">Sociālie pabalsti natūrā</t>
  </si>
  <si>
    <t xml:space="preserve">Pārējie maksājumi iedzīvotājiem natūrā un kompensācijas</t>
  </si>
  <si>
    <t xml:space="preserve">Pašvaldību uzturēšanas izdevumu transferti</t>
  </si>
  <si>
    <t xml:space="preserve">Ogres un Ogresgala 2017.g.dabas resursu nodoklis</t>
  </si>
  <si>
    <t xml:space="preserve"> 2017.g.  budžets
(EUR)</t>
  </si>
  <si>
    <t xml:space="preserve">Izdevumu kods</t>
  </si>
  <si>
    <t xml:space="preserve">Valdības funkcijas</t>
  </si>
  <si>
    <t xml:space="preserve">Saņemts DR nodoklis</t>
  </si>
  <si>
    <t xml:space="preserve">2017.g.ieņēmumi</t>
  </si>
  <si>
    <t xml:space="preserve">Atlik.uz 01.01.2017</t>
  </si>
  <si>
    <t xml:space="preserve">Pavisam ieņēmumi</t>
  </si>
  <si>
    <t xml:space="preserve">tautsaimn.</t>
  </si>
  <si>
    <t xml:space="preserve">Tai skaitā:</t>
  </si>
  <si>
    <t xml:space="preserve">Ūdensanalīžu veikšana</t>
  </si>
  <si>
    <t xml:space="preserve">Digitālās mērlatas, videokameras iegāde un uzstādīšana plūdu riska zonā</t>
  </si>
  <si>
    <t xml:space="preserve">Dendroloģisko kokaugu inventarizācija parkā "Špakovska parks"</t>
  </si>
  <si>
    <t xml:space="preserve">Dendroloģiskā  parka "Špakovska parks" topogrāfiskā uzmērīšana</t>
  </si>
  <si>
    <t xml:space="preserve">Dendroloģiskā  parka "Špakovska parks" būvprojekta izstrāde</t>
  </si>
  <si>
    <t xml:space="preserve">Mēs zivīm - Zivju resursu atjaunošanai un aizsardzībai</t>
  </si>
  <si>
    <t xml:space="preserve">Mēs zivīm - līdzfinansējums Vedzes upes tīrīšanai</t>
  </si>
  <si>
    <t xml:space="preserve">Plaužu ezera zivsamniecības ekspluatācijas noteikumu pārskatīšana                    </t>
  </si>
  <si>
    <t xml:space="preserve">Lobes ezera izpēte un ekspluatācijas noteikumu izstrādāšana                              </t>
  </si>
  <si>
    <t xml:space="preserve">Ūdensnoteku tīrīšana, caurteku sakārtošana</t>
  </si>
  <si>
    <t xml:space="preserve">Pilsētas mežu vides stāvokļa kontrole (inventarizācija, kokaudzes atjaunošana)</t>
  </si>
  <si>
    <t xml:space="preserve">Viena dižkoka kopšanas un zaru apzāģēšanas darbi</t>
  </si>
  <si>
    <t xml:space="preserve">Latvāņu ierobežošanas pasākumi</t>
  </si>
  <si>
    <t xml:space="preserve">Ogresgala pagasta derīgo izraketņu ieguves vieta "Dobelnieki-1" , Ķeipenes pagasta  derīgo izraketņu ieguves vieta "Smilšu karjers Kaktiņi".</t>
  </si>
  <si>
    <t xml:space="preserve">Ogres HES dokumentācijas ekspertīze</t>
  </si>
  <si>
    <t xml:space="preserve">Bankas pakalpojumi</t>
  </si>
  <si>
    <t xml:space="preserve">Atlik. uz  perioda beigām</t>
  </si>
  <si>
    <t xml:space="preserve">Transferti pagastiem un PA Ogres namsaimnieks</t>
  </si>
  <si>
    <t xml:space="preserve">No dabas resursu nodokļa</t>
  </si>
  <si>
    <t xml:space="preserve">Loka ielas grāvju sistēmas izteku atjaunošana</t>
  </si>
  <si>
    <t xml:space="preserve">Ūdensnotekas gar Rietumu ielu (pašvaldības īpašums) atjaunošana</t>
  </si>
  <si>
    <t xml:space="preserve">Akmeņu ielas Lietus ūdens kanalizācijas otrā kārta</t>
  </si>
  <si>
    <t xml:space="preserve">Lēdmanes ielas 13 grāvju atjaunošana</t>
  </si>
  <si>
    <t xml:space="preserve">Meliorācijas sist avārijas novēršana īpašumos "Neļķu un Kalmju ielā</t>
  </si>
  <si>
    <t xml:space="preserve">Virszemes noteces atjaunošana no Riņķa ielas līdz dzelzceļam</t>
  </si>
  <si>
    <t xml:space="preserve">Virszemes noteces atjaunošana Skolas ielā 22</t>
  </si>
  <si>
    <t xml:space="preserve">Lietus kanalziācijas kolektora izbūve Daugavas ielā, Ogrē</t>
  </si>
  <si>
    <t xml:space="preserve">Meliorācijas sistēmas atjaunošana gar Lakstīgalu ielu, Ogrē.</t>
  </si>
  <si>
    <t xml:space="preserve">Ozolu ielas noteces atjaunošana (caurtekas zem Dārza ielas padziļināšana, profilēšanas darbi)</t>
  </si>
  <si>
    <t xml:space="preserve">Liela diametra Ø1000mm Lietus kanalizācijas kolektora (Lebiņas upe)skalošanas/tīrīšanas darbi posmā no Daugavpils šodejas līdz Ausekļa prospektam</t>
  </si>
  <si>
    <t xml:space="preserve">Ceļa grāvja gar Lazdu gatvi posmā no īpašuma Lazdu gatve 3B līdz Pavasara gatvei.</t>
  </si>
  <si>
    <t xml:space="preserve">Ogres un Ogresgala  2017.gada ceļu fonds. </t>
  </si>
  <si>
    <t xml:space="preserve">Saņemtā mērķdot.</t>
  </si>
  <si>
    <t xml:space="preserve">Bankas % plāns</t>
  </si>
  <si>
    <t xml:space="preserve"> Izpilde</t>
  </si>
  <si>
    <t xml:space="preserve">04.510</t>
  </si>
  <si>
    <t xml:space="preserve">Autotransp.</t>
  </si>
  <si>
    <t xml:space="preserve">Autoceļu (ielu) ikdienas uzturēšana</t>
  </si>
  <si>
    <t xml:space="preserve">tai skaitā:</t>
  </si>
  <si>
    <t xml:space="preserve">Algas</t>
  </si>
  <si>
    <t xml:space="preserve">Ogres nams.</t>
  </si>
  <si>
    <t xml:space="preserve">Sociālais nod.</t>
  </si>
  <si>
    <t xml:space="preserve">Izdevumi brauktuves ikdienas uzturēšanai</t>
  </si>
  <si>
    <t xml:space="preserve">Autoceļu  (ielu) periodiskā uzturēšana </t>
  </si>
  <si>
    <t xml:space="preserve">Atlikums uz perioda beigām</t>
  </si>
  <si>
    <t xml:space="preserve">Ogres un Ogresgala  2017.gada ziedojumu un dāvinājumu kopsavilkums. </t>
  </si>
  <si>
    <t xml:space="preserve">t.sk.</t>
  </si>
  <si>
    <t xml:space="preserve">        Vispārējie valdības dienesti</t>
  </si>
  <si>
    <t xml:space="preserve">        Kultūrai</t>
  </si>
  <si>
    <t xml:space="preserve">        Izglītībai</t>
  </si>
  <si>
    <t xml:space="preserve">        Soc.apdroš un soc.nodrošin.</t>
  </si>
  <si>
    <t xml:space="preserve">Kopā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Ls &quot;* #,##0.00_-;&quot;-Ls &quot;* #,##0.00_-;_-&quot;Ls &quot;* \-??_-;_-@_-"/>
    <numFmt numFmtId="166" formatCode="0%"/>
    <numFmt numFmtId="167" formatCode="0\.0"/>
    <numFmt numFmtId="168" formatCode="#,##0"/>
    <numFmt numFmtId="169" formatCode="0.0"/>
    <numFmt numFmtId="170" formatCode="0"/>
    <numFmt numFmtId="171" formatCode="@"/>
    <numFmt numFmtId="172" formatCode="General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8"/>
      <name val="Times New Roman"/>
      <family val="1"/>
      <charset val="186"/>
    </font>
    <font>
      <sz val="10"/>
      <name val="RimTimes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name val="BaltHelvetica"/>
      <family val="0"/>
      <charset val="186"/>
    </font>
    <font>
      <sz val="10"/>
      <name val="BaltGaramond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  <charset val="186"/>
    </font>
    <font>
      <sz val="16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9" borderId="1" applyFont="true" applyBorder="true" applyAlignment="false" applyProtection="false"/>
    <xf numFmtId="164" fontId="16" fillId="9" borderId="1" applyFont="true" applyBorder="true" applyAlignment="false" applyProtection="false"/>
    <xf numFmtId="164" fontId="17" fillId="20" borderId="6" applyFont="true" applyBorder="true" applyAlignment="false" applyProtection="false"/>
    <xf numFmtId="164" fontId="18" fillId="0" borderId="7" applyFont="true" applyBorder="true" applyAlignment="false" applyProtection="false"/>
    <xf numFmtId="164" fontId="12" fillId="6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10" fillId="23" borderId="9" applyFont="true" applyBorder="true" applyAlignment="false" applyProtection="false"/>
    <xf numFmtId="164" fontId="17" fillId="20" borderId="6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9" fillId="0" borderId="8" applyFont="true" applyBorder="true" applyAlignment="false" applyProtection="false"/>
    <xf numFmtId="164" fontId="7" fillId="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18" fillId="0" borderId="7" applyFont="true" applyBorder="true" applyAlignment="false" applyProtection="false"/>
    <xf numFmtId="167" fontId="26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1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16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4" borderId="16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18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21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21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2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1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8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4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3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9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31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4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4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2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1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4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1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21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1" xfId="1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2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1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6" fillId="0" borderId="18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1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0" borderId="22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8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1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8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1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18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2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8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1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8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22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0" borderId="18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1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1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8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22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1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1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4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1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0" xfId="1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1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5" fillId="24" borderId="0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4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1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24" borderId="0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4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0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4" borderId="0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4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1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1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4" borderId="0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4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4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4" borderId="0" xfId="1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24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1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1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24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24" borderId="2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0" xfId="1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4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1" xfId="1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4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1" xfId="1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4" borderId="2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22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2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4" borderId="21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21" xfId="1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4" borderId="49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1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4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4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4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1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1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0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 2" xfId="20"/>
    <cellStyle name="2. izcēlums 2" xfId="21"/>
    <cellStyle name="20% - Accent1 2 2" xfId="22"/>
    <cellStyle name="20% - Accent1 2 2 2" xfId="23"/>
    <cellStyle name="20% - Accent1 2 2 3" xfId="24"/>
    <cellStyle name="20% - Accent2 2 2" xfId="25"/>
    <cellStyle name="20% - Accent2 2 2 2" xfId="26"/>
    <cellStyle name="20% - Accent2 2 2 3" xfId="27"/>
    <cellStyle name="20% - Accent3 2 2" xfId="28"/>
    <cellStyle name="20% - Accent3 2 2 2" xfId="29"/>
    <cellStyle name="20% - Accent3 2 2 3" xfId="30"/>
    <cellStyle name="20% - Accent4 2 2" xfId="31"/>
    <cellStyle name="20% - Accent4 2 2 2" xfId="32"/>
    <cellStyle name="20% - Accent4 2 2 3" xfId="33"/>
    <cellStyle name="20% - Accent5 2 2" xfId="34"/>
    <cellStyle name="20% - Accent5 2 2 2" xfId="35"/>
    <cellStyle name="20% - Accent5 2 2 3" xfId="36"/>
    <cellStyle name="20% - Accent6 2 2" xfId="37"/>
    <cellStyle name="20% - Accent6 2 2 2" xfId="38"/>
    <cellStyle name="20% - Accent6 2 2 3" xfId="39"/>
    <cellStyle name="20% no 1. izcēluma 2" xfId="40"/>
    <cellStyle name="20% no 2. izcēluma 2" xfId="41"/>
    <cellStyle name="20% no 3. izcēluma 2" xfId="42"/>
    <cellStyle name="20% no 4. izcēluma 2" xfId="43"/>
    <cellStyle name="20% no 5. izcēluma 2" xfId="44"/>
    <cellStyle name="20% no 6. izcēluma 2" xfId="45"/>
    <cellStyle name="3. izcēlums  2" xfId="46"/>
    <cellStyle name="4. izcēlums 2" xfId="47"/>
    <cellStyle name="40% - Accent1 2 2" xfId="48"/>
    <cellStyle name="40% - Accent1 2 2 2" xfId="49"/>
    <cellStyle name="40% - Accent1 2 2 3" xfId="50"/>
    <cellStyle name="40% - Accent2 2 2" xfId="51"/>
    <cellStyle name="40% - Accent2 2 2 2" xfId="52"/>
    <cellStyle name="40% - Accent2 2 2 3" xfId="53"/>
    <cellStyle name="40% - Accent3 2 2" xfId="54"/>
    <cellStyle name="40% - Accent3 2 2 2" xfId="55"/>
    <cellStyle name="40% - Accent3 2 2 3" xfId="56"/>
    <cellStyle name="40% - Accent4 2 2" xfId="57"/>
    <cellStyle name="40% - Accent4 2 2 2" xfId="58"/>
    <cellStyle name="40% - Accent4 2 2 3" xfId="59"/>
    <cellStyle name="40% - Accent5 2 2" xfId="60"/>
    <cellStyle name="40% - Accent5 2 2 2" xfId="61"/>
    <cellStyle name="40% - Accent5 2 2 3" xfId="62"/>
    <cellStyle name="40% - Accent6 2 2" xfId="63"/>
    <cellStyle name="40% - Accent6 2 2 2" xfId="64"/>
    <cellStyle name="40% - Accent6 2 2 3" xfId="65"/>
    <cellStyle name="40% no 1. izcēluma 2" xfId="66"/>
    <cellStyle name="40% no 2. izcēluma 2" xfId="67"/>
    <cellStyle name="40% no 3. izcēluma 2" xfId="68"/>
    <cellStyle name="40% no 4. izcēluma 2" xfId="69"/>
    <cellStyle name="40% no 5. izcēluma 2" xfId="70"/>
    <cellStyle name="40% no 6. izcēluma 2" xfId="71"/>
    <cellStyle name="5. izcēlums 2" xfId="72"/>
    <cellStyle name="6. izcēlums 2" xfId="73"/>
    <cellStyle name="60% - Accent1 2 2" xfId="74"/>
    <cellStyle name="60% - Accent2 2 2" xfId="75"/>
    <cellStyle name="60% - Accent3 2 2" xfId="76"/>
    <cellStyle name="60% - Accent4 2 2" xfId="77"/>
    <cellStyle name="60% - Accent5 2 2" xfId="78"/>
    <cellStyle name="60% - Accent6 2 2" xfId="79"/>
    <cellStyle name="60% no 1. izcēluma 2" xfId="80"/>
    <cellStyle name="60% no 2. izcēluma 2" xfId="81"/>
    <cellStyle name="60% no 3. izcēluma 2" xfId="82"/>
    <cellStyle name="60% no 4. izcēluma 2" xfId="83"/>
    <cellStyle name="60% no 5. izcēluma 2" xfId="84"/>
    <cellStyle name="60% no 6. izcēluma 2" xfId="85"/>
    <cellStyle name="Accent1 2 2" xfId="86"/>
    <cellStyle name="Accent2 2 2" xfId="87"/>
    <cellStyle name="Accent3 2 2" xfId="88"/>
    <cellStyle name="Accent4 2 2" xfId="89"/>
    <cellStyle name="Accent5 2 2" xfId="90"/>
    <cellStyle name="Accent6 2 2" xfId="91"/>
    <cellStyle name="Aprēķināšana 2" xfId="92"/>
    <cellStyle name="Bad 2 2" xfId="93"/>
    <cellStyle name="Brīdinājuma teksts 2" xfId="94"/>
    <cellStyle name="Calculation 2 2" xfId="95"/>
    <cellStyle name="Check Cell 2 2" xfId="96"/>
    <cellStyle name="Currency 2" xfId="97"/>
    <cellStyle name="Currency 2 2" xfId="98"/>
    <cellStyle name="Explanatory Text 2 2" xfId="99"/>
    <cellStyle name="Good 2 2" xfId="100"/>
    <cellStyle name="Heading 1 2 2" xfId="101"/>
    <cellStyle name="Heading 2 2 2" xfId="102"/>
    <cellStyle name="Heading 3 2 2" xfId="103"/>
    <cellStyle name="Heading 4 2 2" xfId="104"/>
    <cellStyle name="Ievade 2" xfId="105"/>
    <cellStyle name="Input 2 2" xfId="106"/>
    <cellStyle name="Izvade 2" xfId="107"/>
    <cellStyle name="Kopsumma 2" xfId="108"/>
    <cellStyle name="Labs 2" xfId="109"/>
    <cellStyle name="Linked Cell 2 2" xfId="110"/>
    <cellStyle name="Neitrāls 2" xfId="111"/>
    <cellStyle name="Neutral 2 2" xfId="112"/>
    <cellStyle name="Normal 10" xfId="113"/>
    <cellStyle name="Normal 10 2" xfId="114"/>
    <cellStyle name="Normal 11" xfId="115"/>
    <cellStyle name="Normal 11 2" xfId="116"/>
    <cellStyle name="Normal 12" xfId="117"/>
    <cellStyle name="Normal 12 2" xfId="118"/>
    <cellStyle name="Normal 13" xfId="119"/>
    <cellStyle name="Normal 13 2" xfId="120"/>
    <cellStyle name="Normal 14" xfId="121"/>
    <cellStyle name="Normal 14 2" xfId="122"/>
    <cellStyle name="Normal 15" xfId="123"/>
    <cellStyle name="Normal 15 2" xfId="124"/>
    <cellStyle name="Normal 16" xfId="125"/>
    <cellStyle name="Normal 16 2" xfId="126"/>
    <cellStyle name="Normal 18" xfId="127"/>
    <cellStyle name="Normal 2" xfId="128"/>
    <cellStyle name="Normal 2 2" xfId="129"/>
    <cellStyle name="Normal 2 3" xfId="130"/>
    <cellStyle name="Normal 20" xfId="131"/>
    <cellStyle name="Normal 20 2" xfId="132"/>
    <cellStyle name="Normal 21" xfId="133"/>
    <cellStyle name="Normal 21 2" xfId="134"/>
    <cellStyle name="Normal 3 2" xfId="135"/>
    <cellStyle name="Normal 4" xfId="136"/>
    <cellStyle name="Normal 4 2" xfId="137"/>
    <cellStyle name="Normal 4_7-4" xfId="138"/>
    <cellStyle name="Normal 5" xfId="139"/>
    <cellStyle name="Normal 5 2" xfId="140"/>
    <cellStyle name="Normal 8" xfId="141"/>
    <cellStyle name="Normal 8 2" xfId="142"/>
    <cellStyle name="Normal 9" xfId="143"/>
    <cellStyle name="Normal 9 2" xfId="144"/>
    <cellStyle name="Normal_2009.g plāns apst" xfId="145"/>
    <cellStyle name="Normal_2009.g plāns apst 2" xfId="146"/>
    <cellStyle name="Normal_2009.g plāns apst_2015.g. Ieņēmumu un izdevumu plāns" xfId="147"/>
    <cellStyle name="Normal_2009.g plāns apst_2015.g. Ieņēmumu un izdevumu plāns_2016.g. Ieņēmumu un izdevumu plāns" xfId="148"/>
    <cellStyle name="Normal_2016.g. Ieņēmumu un izdevumu plāns" xfId="149"/>
    <cellStyle name="Normal_Sheet1" xfId="150"/>
    <cellStyle name="Normal_Sheet1_Pielikumi oktobra korekcijam" xfId="151"/>
    <cellStyle name="Normal_Specb.2009.g. decembra korekcijas saīsin." xfId="152"/>
    <cellStyle name="Normal_Specb.ziedoj.un davin. 2011.g. decembra korekcijas" xfId="153"/>
    <cellStyle name="Normal_Specbudz.kopsavilkums 2006.g un korekc." xfId="154"/>
    <cellStyle name="Nosaukums 2" xfId="155"/>
    <cellStyle name="Note 2 2" xfId="156"/>
    <cellStyle name="Output 2 2" xfId="157"/>
    <cellStyle name="Parastais_FMLikp01_p05_221205_pap_afp_makp" xfId="158"/>
    <cellStyle name="Parasts 2" xfId="159"/>
    <cellStyle name="Parasts 2 2" xfId="160"/>
    <cellStyle name="Parasts 2_2016.g. Ieņēmumu un izdevumu plāns" xfId="161"/>
    <cellStyle name="Paskaidrojošs teksts 2" xfId="162"/>
    <cellStyle name="Percent 2" xfId="163"/>
    <cellStyle name="Piezīme 2" xfId="164"/>
    <cellStyle name="Procenti 2" xfId="165"/>
    <cellStyle name="Pārbaudes šūna 2" xfId="166"/>
    <cellStyle name="Saistīta šūna 2" xfId="167"/>
    <cellStyle name="Slikts 2" xfId="168"/>
    <cellStyle name="Style 1" xfId="169"/>
    <cellStyle name="Title 2 2" xfId="170"/>
    <cellStyle name="Total 2 2" xfId="171"/>
    <cellStyle name="V?st." xfId="172"/>
    <cellStyle name="Virsraksts 1 2" xfId="173"/>
    <cellStyle name="Virsraksts 2 2" xfId="174"/>
    <cellStyle name="Virsraksts 3 2" xfId="175"/>
    <cellStyle name="Virsraksts 4 2" xfId="176"/>
    <cellStyle name="Warning Text 2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228240</xdr:rowOff>
    </xdr:from>
    <xdr:to>
      <xdr:col>0</xdr:col>
      <xdr:colOff>151560</xdr:colOff>
      <xdr:row>0</xdr:row>
      <xdr:rowOff>427680</xdr:rowOff>
    </xdr:to>
    <xdr:sp>
      <xdr:nvSpPr>
        <xdr:cNvPr id="0" name="Text Box 1"/>
        <xdr:cNvSpPr/>
      </xdr:nvSpPr>
      <xdr:spPr>
        <a:xfrm>
          <a:off x="69840" y="22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0</xdr:row>
      <xdr:rowOff>0</xdr:rowOff>
    </xdr:from>
    <xdr:to>
      <xdr:col>0</xdr:col>
      <xdr:colOff>153720</xdr:colOff>
      <xdr:row>31</xdr:row>
      <xdr:rowOff>28440</xdr:rowOff>
    </xdr:to>
    <xdr:sp>
      <xdr:nvSpPr>
        <xdr:cNvPr id="1" name="Text Box 2"/>
        <xdr:cNvSpPr/>
      </xdr:nvSpPr>
      <xdr:spPr>
        <a:xfrm>
          <a:off x="69840" y="5857920"/>
          <a:ext cx="83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0</xdr:row>
      <xdr:rowOff>0</xdr:rowOff>
    </xdr:from>
    <xdr:to>
      <xdr:col>0</xdr:col>
      <xdr:colOff>153720</xdr:colOff>
      <xdr:row>31</xdr:row>
      <xdr:rowOff>28440</xdr:rowOff>
    </xdr:to>
    <xdr:sp>
      <xdr:nvSpPr>
        <xdr:cNvPr id="2" name="Text Box 3"/>
        <xdr:cNvSpPr/>
      </xdr:nvSpPr>
      <xdr:spPr>
        <a:xfrm>
          <a:off x="69840" y="5857920"/>
          <a:ext cx="83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0</xdr:row>
      <xdr:rowOff>0</xdr:rowOff>
    </xdr:from>
    <xdr:to>
      <xdr:col>0</xdr:col>
      <xdr:colOff>153720</xdr:colOff>
      <xdr:row>31</xdr:row>
      <xdr:rowOff>28440</xdr:rowOff>
    </xdr:to>
    <xdr:sp>
      <xdr:nvSpPr>
        <xdr:cNvPr id="3" name="Text Box 4"/>
        <xdr:cNvSpPr/>
      </xdr:nvSpPr>
      <xdr:spPr>
        <a:xfrm>
          <a:off x="69840" y="5857920"/>
          <a:ext cx="83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ilvija/2006.g.bud&#382;ets/Materi&#257;li%20domes%20s&#275;dei/Budzeta%20proj%202006.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žets"/>
      <sheetName val="Tautsaimn."/>
      <sheetName val="X-copy"/>
      <sheetName val="Projekt.darbi"/>
      <sheetName val="TS atšifr."/>
      <sheetName val="Sheet12"/>
      <sheetName val="Sheet13"/>
      <sheetName val="Sheet14"/>
      <sheetName val="Sheet15"/>
      <sheetName val="Sheet16"/>
    </sheetNames>
    <sheetDataSet>
      <sheetData sheetId="0">
        <row r="436">
          <cell r="H436" t="str">
            <v>S.Velberg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0.84"/>
    <col collapsed="false" customWidth="false" hidden="true" outlineLevel="0" max="3" min="3" style="1" width="9.14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3" min="10" style="1" width="9.7"/>
    <col collapsed="false" customWidth="true" hidden="false" outlineLevel="0" max="14" min="14" style="3" width="11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K1" s="4" t="s">
        <v>0</v>
      </c>
      <c r="L1" s="4"/>
      <c r="M1" s="4"/>
      <c r="N1" s="4"/>
      <c r="O1" s="4"/>
    </row>
    <row r="2" customFormat="false" ht="15" hidden="false" customHeight="false" outlineLevel="0" collapsed="false">
      <c r="A2" s="5"/>
      <c r="K2" s="6" t="s">
        <v>1</v>
      </c>
      <c r="L2" s="6"/>
      <c r="M2" s="6"/>
      <c r="N2" s="6"/>
      <c r="O2" s="6"/>
    </row>
    <row r="3" customFormat="false" ht="15" hidden="false" customHeight="false" outlineLevel="0" collapsed="false">
      <c r="A3" s="5"/>
      <c r="K3" s="6" t="s">
        <v>2</v>
      </c>
      <c r="L3" s="6"/>
      <c r="M3" s="6"/>
      <c r="N3" s="6"/>
      <c r="O3" s="6"/>
    </row>
    <row r="4" customFormat="false" ht="20.25" hidden="false" customHeight="false" outlineLevel="0" collapsed="false">
      <c r="A4" s="7" t="s">
        <v>3</v>
      </c>
      <c r="B4" s="7"/>
      <c r="C4" s="7"/>
      <c r="D4" s="7"/>
      <c r="E4" s="7"/>
      <c r="L4" s="8"/>
      <c r="M4" s="8"/>
    </row>
    <row r="5" customFormat="false" ht="15.75" hidden="false" customHeight="false" outlineLevel="0" collapsed="false">
      <c r="A5" s="5"/>
      <c r="B5" s="9"/>
      <c r="C5" s="5"/>
      <c r="D5" s="5"/>
      <c r="E5" s="5"/>
    </row>
    <row r="6" customFormat="false" ht="111" hidden="false" customHeight="fals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6" t="s">
        <v>16</v>
      </c>
      <c r="N6" s="17" t="s">
        <v>17</v>
      </c>
    </row>
    <row r="7" customFormat="false" ht="15" hidden="false" customHeight="false" outlineLevel="0" collapsed="false">
      <c r="A7" s="18"/>
      <c r="B7" s="19" t="s">
        <v>18</v>
      </c>
      <c r="C7" s="20" t="e">
        <f aca="false">C8+#REF!+#REF!+#REF!</f>
        <v>#REF!</v>
      </c>
      <c r="D7" s="20" t="n">
        <f aca="false">D8</f>
        <v>90000</v>
      </c>
      <c r="E7" s="21" t="n">
        <f aca="false">E8</f>
        <v>0</v>
      </c>
      <c r="F7" s="22" t="n">
        <f aca="false">F8</f>
        <v>0</v>
      </c>
      <c r="G7" s="20" t="n">
        <f aca="false">G8</f>
        <v>0</v>
      </c>
      <c r="H7" s="20" t="n">
        <f aca="false">H8</f>
        <v>0</v>
      </c>
      <c r="I7" s="20" t="n">
        <f aca="false">I8</f>
        <v>0</v>
      </c>
      <c r="J7" s="20" t="n">
        <f aca="false">J8</f>
        <v>0</v>
      </c>
      <c r="K7" s="20" t="n">
        <f aca="false">K8</f>
        <v>0</v>
      </c>
      <c r="L7" s="23" t="n">
        <f aca="false">L8</f>
        <v>0</v>
      </c>
      <c r="M7" s="20" t="n">
        <f aca="false">M8</f>
        <v>0</v>
      </c>
      <c r="N7" s="24" t="n">
        <f aca="false">SUM(D7:M7)</f>
        <v>90000</v>
      </c>
      <c r="O7" s="25"/>
    </row>
    <row r="8" customFormat="false" ht="15" hidden="false" customHeight="false" outlineLevel="0" collapsed="false">
      <c r="A8" s="26" t="s">
        <v>19</v>
      </c>
      <c r="B8" s="27" t="s">
        <v>20</v>
      </c>
      <c r="C8" s="28" t="e">
        <f aca="false">SUM(#REF!)</f>
        <v>#REF!</v>
      </c>
      <c r="D8" s="28" t="n">
        <v>90000</v>
      </c>
      <c r="E8" s="28"/>
      <c r="F8" s="29"/>
      <c r="G8" s="28"/>
      <c r="H8" s="28"/>
      <c r="I8" s="28"/>
      <c r="J8" s="28"/>
      <c r="K8" s="28"/>
      <c r="L8" s="28"/>
      <c r="M8" s="28"/>
      <c r="N8" s="30" t="n">
        <f aca="false">SUM(D8:M8)</f>
        <v>90000</v>
      </c>
    </row>
    <row r="9" customFormat="false" ht="15" hidden="false" customHeight="false" outlineLevel="0" collapsed="false">
      <c r="A9" s="31"/>
      <c r="B9" s="32" t="s">
        <v>21</v>
      </c>
      <c r="C9" s="33" t="n">
        <f aca="false">SUM(C10:C11)</f>
        <v>0</v>
      </c>
      <c r="D9" s="33" t="n">
        <f aca="false">SUM(D10:D11)</f>
        <v>0</v>
      </c>
      <c r="E9" s="33" t="n">
        <f aca="false">SUM(E10:E11)</f>
        <v>0</v>
      </c>
      <c r="F9" s="34" t="n">
        <f aca="false">SUM(F10:F11)</f>
        <v>0</v>
      </c>
      <c r="G9" s="35" t="n">
        <f aca="false">SUM(G10:G11)</f>
        <v>0</v>
      </c>
      <c r="H9" s="35" t="n">
        <f aca="false">SUM(H10:H11)</f>
        <v>0</v>
      </c>
      <c r="I9" s="35" t="n">
        <f aca="false">SUM(I10:I11)</f>
        <v>0</v>
      </c>
      <c r="J9" s="35" t="n">
        <f aca="false">SUM(J10:J11)</f>
        <v>0</v>
      </c>
      <c r="K9" s="35" t="n">
        <f aca="false">SUM(K10:K11)</f>
        <v>0</v>
      </c>
      <c r="L9" s="33" t="n">
        <f aca="false">SUM(L10:L11)</f>
        <v>0</v>
      </c>
      <c r="M9" s="35" t="n">
        <f aca="false">SUM(M10:M11)</f>
        <v>0</v>
      </c>
      <c r="N9" s="24" t="n">
        <f aca="false">SUM(D9:M9)</f>
        <v>0</v>
      </c>
    </row>
    <row r="10" customFormat="false" ht="15" hidden="false" customHeight="false" outlineLevel="0" collapsed="false">
      <c r="A10" s="26" t="s">
        <v>22</v>
      </c>
      <c r="B10" s="27" t="s">
        <v>23</v>
      </c>
      <c r="C10" s="28"/>
      <c r="D10" s="28"/>
      <c r="E10" s="36"/>
      <c r="F10" s="37"/>
      <c r="G10" s="38"/>
      <c r="H10" s="39"/>
      <c r="I10" s="39"/>
      <c r="J10" s="39"/>
      <c r="K10" s="39"/>
      <c r="L10" s="39"/>
      <c r="M10" s="40"/>
      <c r="N10" s="30" t="n">
        <f aca="false">SUM(D10:M10)</f>
        <v>0</v>
      </c>
    </row>
    <row r="11" customFormat="false" ht="15" hidden="false" customHeight="false" outlineLevel="0" collapsed="false">
      <c r="A11" s="26" t="s">
        <v>24</v>
      </c>
      <c r="B11" s="27" t="s">
        <v>25</v>
      </c>
      <c r="C11" s="33"/>
      <c r="D11" s="28"/>
      <c r="E11" s="36"/>
      <c r="F11" s="37"/>
      <c r="G11" s="38"/>
      <c r="H11" s="39"/>
      <c r="I11" s="39"/>
      <c r="J11" s="39"/>
      <c r="K11" s="39"/>
      <c r="L11" s="39"/>
      <c r="M11" s="40"/>
      <c r="N11" s="30" t="n">
        <f aca="false">SUM(D11:M11)</f>
        <v>0</v>
      </c>
    </row>
    <row r="12" s="3" customFormat="true" ht="28.5" hidden="false" customHeight="false" outlineLevel="0" collapsed="false">
      <c r="A12" s="41" t="s">
        <v>26</v>
      </c>
      <c r="B12" s="32" t="s">
        <v>27</v>
      </c>
      <c r="C12" s="33"/>
      <c r="D12" s="42" t="n">
        <v>883815</v>
      </c>
      <c r="E12" s="43"/>
      <c r="F12" s="44"/>
      <c r="G12" s="45"/>
      <c r="H12" s="46"/>
      <c r="I12" s="47"/>
      <c r="J12" s="46"/>
      <c r="K12" s="46"/>
      <c r="L12" s="47"/>
      <c r="M12" s="46"/>
      <c r="N12" s="24" t="n">
        <f aca="false">SUM(D12:M12)</f>
        <v>883815</v>
      </c>
    </row>
    <row r="13" customFormat="false" ht="15" hidden="false" customHeight="false" outlineLevel="0" collapsed="false">
      <c r="A13" s="41" t="s">
        <v>28</v>
      </c>
      <c r="B13" s="32" t="s">
        <v>29</v>
      </c>
      <c r="C13" s="33" t="e">
        <f aca="false">SUM(#REF!,C14+#REF!)</f>
        <v>#REF!</v>
      </c>
      <c r="D13" s="33" t="n">
        <f aca="false">SUM(D14)</f>
        <v>0</v>
      </c>
      <c r="E13" s="33" t="n">
        <f aca="false">SUM(E14)</f>
        <v>0</v>
      </c>
      <c r="F13" s="48" t="n">
        <f aca="false">SUM(F14)</f>
        <v>0</v>
      </c>
      <c r="G13" s="33" t="n">
        <f aca="false">SUM(G14)</f>
        <v>0</v>
      </c>
      <c r="H13" s="33" t="n">
        <f aca="false">SUM(H14)</f>
        <v>0</v>
      </c>
      <c r="I13" s="33" t="n">
        <f aca="false">SUM(I14)</f>
        <v>0</v>
      </c>
      <c r="J13" s="33" t="n">
        <f aca="false">SUM(J14)</f>
        <v>0</v>
      </c>
      <c r="K13" s="33" t="n">
        <f aca="false">SUM(K14)</f>
        <v>0</v>
      </c>
      <c r="L13" s="33" t="n">
        <f aca="false">SUM(L14)</f>
        <v>0</v>
      </c>
      <c r="M13" s="33" t="n">
        <f aca="false">SUM(M14)</f>
        <v>0</v>
      </c>
      <c r="N13" s="24" t="n">
        <f aca="false">SUM(D13:M13)</f>
        <v>0</v>
      </c>
    </row>
    <row r="14" customFormat="false" ht="43.5" hidden="false" customHeight="false" outlineLevel="0" collapsed="false">
      <c r="A14" s="41" t="s">
        <v>30</v>
      </c>
      <c r="B14" s="49" t="s">
        <v>31</v>
      </c>
      <c r="C14" s="35" t="n">
        <f aca="false">SUM(C16:C17)</f>
        <v>0</v>
      </c>
      <c r="D14" s="33" t="n">
        <f aca="false">SUM(D15:D17)</f>
        <v>0</v>
      </c>
      <c r="E14" s="33" t="n">
        <f aca="false">SUM(E15:E17)</f>
        <v>0</v>
      </c>
      <c r="F14" s="48" t="n">
        <f aca="false">SUM(F15:F17)</f>
        <v>0</v>
      </c>
      <c r="G14" s="33" t="n">
        <f aca="false">SUM(G15:G17)</f>
        <v>0</v>
      </c>
      <c r="H14" s="33" t="n">
        <f aca="false">SUM(H15:H17)</f>
        <v>0</v>
      </c>
      <c r="I14" s="33" t="n">
        <f aca="false">SUM(I15:I17)</f>
        <v>0</v>
      </c>
      <c r="J14" s="33" t="n">
        <f aca="false">SUM(J15:J17)</f>
        <v>0</v>
      </c>
      <c r="K14" s="33" t="n">
        <f aca="false">SUM(K15:K17)</f>
        <v>0</v>
      </c>
      <c r="L14" s="33" t="n">
        <f aca="false">SUM(L15:L17)</f>
        <v>0</v>
      </c>
      <c r="M14" s="33" t="n">
        <f aca="false">SUM(M15:M17)</f>
        <v>0</v>
      </c>
      <c r="N14" s="24" t="n">
        <f aca="false">SUM(D14:M14)</f>
        <v>0</v>
      </c>
    </row>
    <row r="15" customFormat="false" ht="45" hidden="false" customHeight="false" outlineLevel="0" collapsed="false">
      <c r="A15" s="50" t="s">
        <v>32</v>
      </c>
      <c r="B15" s="27" t="s">
        <v>33</v>
      </c>
      <c r="C15" s="33"/>
      <c r="D15" s="48"/>
      <c r="E15" s="33"/>
      <c r="F15" s="48"/>
      <c r="G15" s="33"/>
      <c r="H15" s="33"/>
      <c r="I15" s="28"/>
      <c r="J15" s="33"/>
      <c r="K15" s="33"/>
      <c r="L15" s="33"/>
      <c r="M15" s="33"/>
      <c r="N15" s="30" t="n">
        <f aca="false">SUM(D15:M15)</f>
        <v>0</v>
      </c>
    </row>
    <row r="16" customFormat="false" ht="15" hidden="false" customHeight="false" outlineLevel="0" collapsed="false">
      <c r="A16" s="50" t="s">
        <v>34</v>
      </c>
      <c r="B16" s="27" t="s">
        <v>35</v>
      </c>
      <c r="C16" s="28"/>
      <c r="D16" s="28"/>
      <c r="E16" s="36"/>
      <c r="F16" s="37"/>
      <c r="G16" s="36"/>
      <c r="H16" s="39"/>
      <c r="I16" s="39"/>
      <c r="J16" s="39"/>
      <c r="K16" s="39"/>
      <c r="L16" s="39"/>
      <c r="M16" s="40"/>
      <c r="N16" s="30" t="n">
        <f aca="false">SUM(D16:M16)</f>
        <v>0</v>
      </c>
    </row>
    <row r="17" customFormat="false" ht="30.75" hidden="false" customHeight="false" outlineLevel="0" collapsed="false">
      <c r="A17" s="51" t="s">
        <v>36</v>
      </c>
      <c r="B17" s="52" t="s">
        <v>37</v>
      </c>
      <c r="C17" s="53"/>
      <c r="D17" s="53"/>
      <c r="E17" s="54"/>
      <c r="F17" s="55"/>
      <c r="G17" s="54"/>
      <c r="H17" s="56"/>
      <c r="I17" s="56"/>
      <c r="J17" s="56"/>
      <c r="K17" s="56"/>
      <c r="L17" s="56"/>
      <c r="M17" s="57"/>
      <c r="N17" s="58" t="n">
        <f aca="false">SUM(D17:M17)</f>
        <v>0</v>
      </c>
    </row>
    <row r="18" customFormat="false" ht="19.15" hidden="false" customHeight="true" outlineLevel="0" collapsed="false">
      <c r="A18" s="59"/>
      <c r="B18" s="60" t="s">
        <v>38</v>
      </c>
      <c r="C18" s="61" t="e">
        <f aca="false">SUM(C7+C9+#REF!+#REF!+C13)</f>
        <v>#REF!</v>
      </c>
      <c r="D18" s="62" t="n">
        <f aca="false">SUM(D7+D9+D12+D13)</f>
        <v>973815</v>
      </c>
      <c r="E18" s="62" t="n">
        <f aca="false">SUM(E7+E9+E12+E13)</f>
        <v>0</v>
      </c>
      <c r="F18" s="63" t="n">
        <f aca="false">SUM(F7+F9+F12+F13)</f>
        <v>0</v>
      </c>
      <c r="G18" s="62" t="n">
        <f aca="false">SUM(G7+G9+G12+G13)</f>
        <v>0</v>
      </c>
      <c r="H18" s="62" t="n">
        <f aca="false">SUM(H7+H9+H12+H13)</f>
        <v>0</v>
      </c>
      <c r="I18" s="62" t="n">
        <f aca="false">SUM(I7+I9+I12+I13)</f>
        <v>0</v>
      </c>
      <c r="J18" s="62" t="n">
        <f aca="false">SUM(J7+J9+J12+J13)</f>
        <v>0</v>
      </c>
      <c r="K18" s="62" t="n">
        <f aca="false">SUM(K7+K9+K12+K13)</f>
        <v>0</v>
      </c>
      <c r="L18" s="62" t="n">
        <f aca="false">SUM(L7+L9+L12+L13)</f>
        <v>0</v>
      </c>
      <c r="M18" s="62" t="n">
        <f aca="false">SUM(M7+M9+M12+M13)</f>
        <v>0</v>
      </c>
      <c r="N18" s="64" t="n">
        <f aca="false">SUM(D18:M18)</f>
        <v>973815</v>
      </c>
    </row>
    <row r="19" customFormat="false" ht="15" hidden="false" customHeight="false" outlineLevel="0" collapsed="false">
      <c r="A19" s="65" t="s">
        <v>39</v>
      </c>
      <c r="B19" s="66" t="s">
        <v>40</v>
      </c>
      <c r="C19" s="67"/>
      <c r="D19" s="68" t="n">
        <v>66332</v>
      </c>
      <c r="E19" s="68" t="n">
        <v>7822</v>
      </c>
      <c r="F19" s="69" t="n">
        <v>21984</v>
      </c>
      <c r="G19" s="68" t="n">
        <v>8701</v>
      </c>
      <c r="H19" s="68" t="n">
        <v>573</v>
      </c>
      <c r="I19" s="68" t="n">
        <v>39561</v>
      </c>
      <c r="J19" s="68" t="n">
        <v>38729</v>
      </c>
      <c r="K19" s="68" t="n">
        <v>8519</v>
      </c>
      <c r="L19" s="68" t="n">
        <v>13407</v>
      </c>
      <c r="M19" s="68" t="n">
        <v>3937</v>
      </c>
      <c r="N19" s="30" t="n">
        <f aca="false">SUM(D19:M19)</f>
        <v>209565</v>
      </c>
    </row>
    <row r="20" customFormat="false" ht="15" hidden="false" customHeight="false" outlineLevel="0" collapsed="false">
      <c r="A20" s="70"/>
      <c r="B20" s="71" t="s">
        <v>41</v>
      </c>
      <c r="C20" s="72" t="n">
        <f aca="false">SUM(C19:C19)</f>
        <v>0</v>
      </c>
      <c r="D20" s="73" t="n">
        <f aca="false">SUM(D18:D19)</f>
        <v>1040147</v>
      </c>
      <c r="E20" s="73" t="n">
        <f aca="false">SUM(E18:E19)</f>
        <v>7822</v>
      </c>
      <c r="F20" s="74" t="n">
        <f aca="false">SUM(F18:F19)</f>
        <v>21984</v>
      </c>
      <c r="G20" s="73" t="n">
        <f aca="false">SUM(G18:G19)</f>
        <v>8701</v>
      </c>
      <c r="H20" s="73" t="n">
        <f aca="false">SUM(H18:H19)</f>
        <v>573</v>
      </c>
      <c r="I20" s="73" t="n">
        <f aca="false">SUM(I18:I19)</f>
        <v>39561</v>
      </c>
      <c r="J20" s="73" t="n">
        <f aca="false">SUM(J18:J19)</f>
        <v>38729</v>
      </c>
      <c r="K20" s="73" t="n">
        <f aca="false">SUM(K18:K19)</f>
        <v>8519</v>
      </c>
      <c r="L20" s="73" t="n">
        <f aca="false">SUM(L18:L19)</f>
        <v>13407</v>
      </c>
      <c r="M20" s="73" t="n">
        <f aca="false">SUM(M18:M19)</f>
        <v>3937</v>
      </c>
      <c r="N20" s="24" t="n">
        <f aca="false">SUM(D20:M20)</f>
        <v>1183380</v>
      </c>
    </row>
    <row r="21" customFormat="false" ht="15" hidden="false" customHeight="false" outlineLevel="0" collapsed="false">
      <c r="B21" s="75"/>
      <c r="C21" s="76"/>
      <c r="G21" s="77"/>
    </row>
    <row r="22" customFormat="false" ht="15" hidden="false" customHeight="false" outlineLevel="0" collapsed="false">
      <c r="B22" s="78" t="s">
        <v>42</v>
      </c>
      <c r="C22" s="76" t="s">
        <v>43</v>
      </c>
      <c r="G22" s="77" t="s">
        <v>43</v>
      </c>
    </row>
    <row r="23" customFormat="false" ht="48" hidden="false" customHeight="true" outlineLevel="0" collapsed="false">
      <c r="A23" s="79" t="s">
        <v>44</v>
      </c>
      <c r="B23" s="79"/>
      <c r="C23" s="79"/>
      <c r="D23" s="79"/>
      <c r="E23" s="79"/>
      <c r="F23" s="79"/>
      <c r="G23" s="79"/>
    </row>
    <row r="24" customFormat="false" ht="111" hidden="false" customHeight="false" outlineLevel="0" collapsed="false">
      <c r="A24" s="10" t="s">
        <v>4</v>
      </c>
      <c r="B24" s="11" t="s">
        <v>5</v>
      </c>
      <c r="C24" s="12" t="s">
        <v>6</v>
      </c>
      <c r="D24" s="80" t="s">
        <v>7</v>
      </c>
      <c r="E24" s="81" t="s">
        <v>8</v>
      </c>
      <c r="F24" s="82" t="s">
        <v>9</v>
      </c>
      <c r="G24" s="82" t="s">
        <v>10</v>
      </c>
      <c r="H24" s="82" t="s">
        <v>11</v>
      </c>
      <c r="I24" s="82" t="s">
        <v>12</v>
      </c>
      <c r="J24" s="82" t="s">
        <v>13</v>
      </c>
      <c r="K24" s="82" t="s">
        <v>14</v>
      </c>
      <c r="L24" s="82" t="s">
        <v>15</v>
      </c>
      <c r="M24" s="83" t="s">
        <v>16</v>
      </c>
      <c r="N24" s="17" t="s">
        <v>17</v>
      </c>
    </row>
    <row r="25" customFormat="false" ht="15.75" hidden="false" customHeight="false" outlineLevel="0" collapsed="false">
      <c r="A25" s="84" t="s">
        <v>45</v>
      </c>
      <c r="B25" s="85" t="s">
        <v>46</v>
      </c>
      <c r="C25" s="86" t="n">
        <f aca="false">SUM(C26:C28)</f>
        <v>260450</v>
      </c>
      <c r="D25" s="86" t="n">
        <f aca="false">SUM(D26:D28)</f>
        <v>5531</v>
      </c>
      <c r="E25" s="86" t="n">
        <f aca="false">SUM(E26:E28)</f>
        <v>560870</v>
      </c>
      <c r="F25" s="86" t="n">
        <f aca="false">SUM(F26:F28)</f>
        <v>55223</v>
      </c>
      <c r="G25" s="86" t="n">
        <f aca="false">SUM(G26:G28)</f>
        <v>31408</v>
      </c>
      <c r="H25" s="86" t="n">
        <f aca="false">SUM(H26:H28)</f>
        <v>42492</v>
      </c>
      <c r="I25" s="86" t="n">
        <f aca="false">SUM(I26:I28)</f>
        <v>65721</v>
      </c>
      <c r="J25" s="86" t="n">
        <f aca="false">SUM(J26:J28)</f>
        <v>36496</v>
      </c>
      <c r="K25" s="86" t="n">
        <f aca="false">SUM(K26:K28)</f>
        <v>38900</v>
      </c>
      <c r="L25" s="86" t="n">
        <f aca="false">SUM(L26:L28)</f>
        <v>29882</v>
      </c>
      <c r="M25" s="86" t="n">
        <f aca="false">SUM(M26:M28)</f>
        <v>41065</v>
      </c>
      <c r="N25" s="64" t="n">
        <f aca="false">SUM(D25:M25)</f>
        <v>907588</v>
      </c>
    </row>
    <row r="26" customFormat="false" ht="15" hidden="false" customHeight="false" outlineLevel="0" collapsed="false">
      <c r="A26" s="87" t="s">
        <v>47</v>
      </c>
      <c r="B26" s="27" t="s">
        <v>48</v>
      </c>
      <c r="C26" s="88"/>
      <c r="D26" s="88"/>
      <c r="E26" s="88"/>
      <c r="F26" s="88"/>
      <c r="G26" s="88"/>
      <c r="H26" s="88"/>
      <c r="I26" s="88"/>
      <c r="J26" s="88"/>
      <c r="K26" s="89"/>
      <c r="L26" s="90"/>
      <c r="M26" s="91"/>
      <c r="N26" s="92" t="n">
        <f aca="false">SUM(D26:M26)</f>
        <v>0</v>
      </c>
    </row>
    <row r="27" customFormat="false" ht="15" hidden="false" customHeight="false" outlineLevel="0" collapsed="false">
      <c r="A27" s="93" t="s">
        <v>49</v>
      </c>
      <c r="B27" s="27" t="s">
        <v>50</v>
      </c>
      <c r="C27" s="94" t="n">
        <v>260450</v>
      </c>
      <c r="D27" s="94" t="n">
        <v>5531</v>
      </c>
      <c r="E27" s="94" t="n">
        <v>560870</v>
      </c>
      <c r="F27" s="94" t="n">
        <v>55223</v>
      </c>
      <c r="G27" s="94" t="n">
        <v>31408</v>
      </c>
      <c r="H27" s="94" t="n">
        <v>42492</v>
      </c>
      <c r="I27" s="94" t="n">
        <v>65721</v>
      </c>
      <c r="J27" s="94" t="n">
        <v>36496</v>
      </c>
      <c r="K27" s="28" t="n">
        <v>38900</v>
      </c>
      <c r="L27" s="29" t="n">
        <v>29882</v>
      </c>
      <c r="M27" s="95" t="n">
        <v>41065</v>
      </c>
      <c r="N27" s="96" t="n">
        <f aca="false">SUM(D27:M27)</f>
        <v>907588</v>
      </c>
    </row>
    <row r="28" customFormat="false" ht="15.75" hidden="false" customHeight="false" outlineLevel="0" collapsed="false">
      <c r="A28" s="97" t="s">
        <v>51</v>
      </c>
      <c r="B28" s="98" t="s">
        <v>52</v>
      </c>
      <c r="C28" s="99"/>
      <c r="D28" s="99"/>
      <c r="E28" s="99"/>
      <c r="F28" s="99"/>
      <c r="G28" s="99"/>
      <c r="H28" s="99"/>
      <c r="I28" s="99"/>
      <c r="J28" s="99"/>
      <c r="K28" s="100"/>
      <c r="L28" s="101"/>
      <c r="M28" s="102"/>
      <c r="N28" s="58" t="n">
        <f aca="false">SUM(D28:M28)</f>
        <v>0</v>
      </c>
    </row>
    <row r="29" customFormat="false" ht="15.75" hidden="false" customHeight="false" outlineLevel="0" collapsed="false">
      <c r="A29" s="84" t="s">
        <v>53</v>
      </c>
      <c r="B29" s="103" t="s">
        <v>54</v>
      </c>
      <c r="C29" s="86" t="n">
        <f aca="false">SUM(C30:C33)</f>
        <v>52674</v>
      </c>
      <c r="D29" s="86" t="n">
        <f aca="false">SUM(D30:D33)</f>
        <v>90889</v>
      </c>
      <c r="E29" s="86" t="n">
        <f aca="false">SUM(E30:E33)</f>
        <v>394</v>
      </c>
      <c r="F29" s="86" t="n">
        <f aca="false">SUM(F30:F33)</f>
        <v>5000</v>
      </c>
      <c r="G29" s="86" t="n">
        <f aca="false">SUM(G30:G33)</f>
        <v>0</v>
      </c>
      <c r="H29" s="86" t="n">
        <f aca="false">SUM(H30:H33)</f>
        <v>0</v>
      </c>
      <c r="I29" s="86" t="n">
        <f aca="false">SUM(I30:I33)</f>
        <v>44346</v>
      </c>
      <c r="J29" s="86" t="n">
        <f aca="false">SUM(J30:J33)</f>
        <v>27805</v>
      </c>
      <c r="K29" s="86" t="n">
        <f aca="false">SUM(K30:K33)</f>
        <v>972</v>
      </c>
      <c r="L29" s="86" t="n">
        <f aca="false">SUM(L30:L33)</f>
        <v>0</v>
      </c>
      <c r="M29" s="86" t="n">
        <f aca="false">SUM(M30:M33)</f>
        <v>3200</v>
      </c>
      <c r="N29" s="64" t="n">
        <f aca="false">SUM(D29:M29)</f>
        <v>172606</v>
      </c>
    </row>
    <row r="30" customFormat="false" ht="15" hidden="false" customHeight="false" outlineLevel="0" collapsed="false">
      <c r="A30" s="87" t="s">
        <v>55</v>
      </c>
      <c r="B30" s="104" t="s">
        <v>56</v>
      </c>
      <c r="C30" s="88"/>
      <c r="D30" s="88"/>
      <c r="E30" s="88"/>
      <c r="F30" s="88"/>
      <c r="G30" s="88"/>
      <c r="H30" s="88"/>
      <c r="I30" s="88"/>
      <c r="J30" s="88" t="n">
        <v>27805</v>
      </c>
      <c r="K30" s="89"/>
      <c r="L30" s="105"/>
      <c r="M30" s="91"/>
      <c r="N30" s="96" t="n">
        <f aca="false">SUM(D30:M30)</f>
        <v>27805</v>
      </c>
    </row>
    <row r="31" customFormat="false" ht="15" hidden="false" customHeight="false" outlineLevel="0" collapsed="false">
      <c r="A31" s="93" t="s">
        <v>57</v>
      </c>
      <c r="B31" s="106" t="s">
        <v>58</v>
      </c>
      <c r="C31" s="94" t="n">
        <v>48139</v>
      </c>
      <c r="D31" s="94" t="n">
        <v>49033</v>
      </c>
      <c r="E31" s="94"/>
      <c r="F31" s="94"/>
      <c r="G31" s="94"/>
      <c r="H31" s="94"/>
      <c r="I31" s="94"/>
      <c r="J31" s="94"/>
      <c r="K31" s="28"/>
      <c r="L31" s="28"/>
      <c r="M31" s="95"/>
      <c r="N31" s="96" t="n">
        <f aca="false">SUM(D31:M31)</f>
        <v>49033</v>
      </c>
    </row>
    <row r="32" customFormat="false" ht="30" hidden="false" customHeight="false" outlineLevel="0" collapsed="false">
      <c r="A32" s="93" t="s">
        <v>59</v>
      </c>
      <c r="B32" s="106" t="s">
        <v>60</v>
      </c>
      <c r="C32" s="94"/>
      <c r="D32" s="94"/>
      <c r="E32" s="94"/>
      <c r="F32" s="94" t="n">
        <v>5000</v>
      </c>
      <c r="G32" s="94"/>
      <c r="H32" s="94"/>
      <c r="I32" s="94" t="n">
        <v>44346</v>
      </c>
      <c r="J32" s="94"/>
      <c r="K32" s="28" t="n">
        <v>972</v>
      </c>
      <c r="L32" s="28"/>
      <c r="M32" s="95" t="n">
        <v>3200</v>
      </c>
      <c r="N32" s="96" t="n">
        <f aca="false">SUM(D32:M32)</f>
        <v>53518</v>
      </c>
    </row>
    <row r="33" customFormat="false" ht="30.75" hidden="false" customHeight="false" outlineLevel="0" collapsed="false">
      <c r="A33" s="97" t="s">
        <v>61</v>
      </c>
      <c r="B33" s="107" t="s">
        <v>62</v>
      </c>
      <c r="C33" s="99" t="n">
        <v>4535</v>
      </c>
      <c r="D33" s="99" t="n">
        <v>41856</v>
      </c>
      <c r="E33" s="99" t="n">
        <v>394</v>
      </c>
      <c r="F33" s="99"/>
      <c r="G33" s="99"/>
      <c r="H33" s="99"/>
      <c r="I33" s="99"/>
      <c r="J33" s="99"/>
      <c r="K33" s="100"/>
      <c r="L33" s="28"/>
      <c r="M33" s="102"/>
      <c r="N33" s="96" t="n">
        <f aca="false">SUM(D33:M33)</f>
        <v>42250</v>
      </c>
    </row>
    <row r="34" customFormat="false" ht="30" hidden="false" customHeight="false" outlineLevel="0" collapsed="false">
      <c r="A34" s="108" t="s">
        <v>63</v>
      </c>
      <c r="B34" s="109" t="s">
        <v>64</v>
      </c>
      <c r="C34" s="110" t="n">
        <f aca="false">SUM(C35:C37)</f>
        <v>0</v>
      </c>
      <c r="D34" s="110" t="n">
        <f aca="false">SUM(D35:D37)</f>
        <v>0</v>
      </c>
      <c r="E34" s="110" t="n">
        <f aca="false">SUM(E35:E37)</f>
        <v>0</v>
      </c>
      <c r="F34" s="110" t="n">
        <f aca="false">SUM(F35:F37)</f>
        <v>0</v>
      </c>
      <c r="G34" s="110" t="n">
        <f aca="false">SUM(G35:G37)</f>
        <v>3519</v>
      </c>
      <c r="H34" s="110" t="n">
        <f aca="false">SUM(H35:H37)</f>
        <v>1543</v>
      </c>
      <c r="I34" s="110" t="n">
        <f aca="false">SUM(I35:I37)</f>
        <v>4000</v>
      </c>
      <c r="J34" s="110" t="n">
        <f aca="false">SUM(J35:J37)</f>
        <v>0</v>
      </c>
      <c r="K34" s="111" t="n">
        <f aca="false">SUM(K35:K37)</f>
        <v>0</v>
      </c>
      <c r="L34" s="111" t="n">
        <f aca="false">SUM(L35:L37)</f>
        <v>0</v>
      </c>
      <c r="M34" s="112" t="n">
        <f aca="false">SUM(M35:M37)</f>
        <v>0</v>
      </c>
      <c r="N34" s="113" t="n">
        <f aca="false">SUM(D34:M34)</f>
        <v>9062</v>
      </c>
    </row>
    <row r="35" customFormat="false" ht="15" hidden="false" customHeight="false" outlineLevel="0" collapsed="false">
      <c r="A35" s="114" t="s">
        <v>65</v>
      </c>
      <c r="B35" s="115" t="s">
        <v>66</v>
      </c>
      <c r="C35" s="105"/>
      <c r="D35" s="105"/>
      <c r="E35" s="105"/>
      <c r="F35" s="105"/>
      <c r="G35" s="105"/>
      <c r="H35" s="105" t="n">
        <v>1543</v>
      </c>
      <c r="I35" s="105"/>
      <c r="J35" s="105"/>
      <c r="K35" s="105"/>
      <c r="L35" s="105"/>
      <c r="M35" s="91"/>
      <c r="N35" s="116" t="n">
        <f aca="false">SUM(D35:M35)</f>
        <v>1543</v>
      </c>
    </row>
    <row r="36" customFormat="false" ht="15" hidden="false" customHeight="false" outlineLevel="0" collapsed="false">
      <c r="A36" s="93" t="s">
        <v>67</v>
      </c>
      <c r="B36" s="106" t="s">
        <v>68</v>
      </c>
      <c r="C36" s="94"/>
      <c r="D36" s="94"/>
      <c r="E36" s="94"/>
      <c r="F36" s="94"/>
      <c r="G36" s="94"/>
      <c r="H36" s="94"/>
      <c r="I36" s="94" t="n">
        <v>4000</v>
      </c>
      <c r="J36" s="94"/>
      <c r="K36" s="28"/>
      <c r="L36" s="28"/>
      <c r="M36" s="95"/>
      <c r="N36" s="96" t="n">
        <f aca="false">SUM(D36:M36)</f>
        <v>4000</v>
      </c>
    </row>
    <row r="37" customFormat="false" ht="30.75" hidden="false" customHeight="false" outlineLevel="0" collapsed="false">
      <c r="A37" s="117" t="s">
        <v>69</v>
      </c>
      <c r="B37" s="118" t="s">
        <v>70</v>
      </c>
      <c r="C37" s="99"/>
      <c r="D37" s="99"/>
      <c r="E37" s="99"/>
      <c r="F37" s="99"/>
      <c r="G37" s="99" t="n">
        <v>3519</v>
      </c>
      <c r="H37" s="99"/>
      <c r="I37" s="99"/>
      <c r="J37" s="99"/>
      <c r="K37" s="100"/>
      <c r="L37" s="119"/>
      <c r="M37" s="102"/>
      <c r="N37" s="96" t="n">
        <f aca="false">SUM(D37:M37)</f>
        <v>3519</v>
      </c>
    </row>
    <row r="38" customFormat="false" ht="15.75" hidden="false" customHeight="false" outlineLevel="0" collapsed="false">
      <c r="A38" s="120"/>
      <c r="B38" s="121" t="s">
        <v>71</v>
      </c>
      <c r="C38" s="86" t="n">
        <f aca="false">C25+C29+C34</f>
        <v>313124</v>
      </c>
      <c r="D38" s="86" t="n">
        <f aca="false">D25+D29+D34</f>
        <v>96420</v>
      </c>
      <c r="E38" s="86" t="n">
        <f aca="false">E25+E29+E34</f>
        <v>561264</v>
      </c>
      <c r="F38" s="86" t="n">
        <f aca="false">F25+F29+F34</f>
        <v>60223</v>
      </c>
      <c r="G38" s="86" t="n">
        <f aca="false">G25+G29+G34</f>
        <v>34927</v>
      </c>
      <c r="H38" s="86" t="n">
        <f aca="false">H25+H29+H34</f>
        <v>44035</v>
      </c>
      <c r="I38" s="86" t="n">
        <f aca="false">I25+I29+I34</f>
        <v>114067</v>
      </c>
      <c r="J38" s="86" t="n">
        <f aca="false">J25+J29+J34</f>
        <v>64301</v>
      </c>
      <c r="K38" s="86" t="n">
        <f aca="false">K25+K29+K34</f>
        <v>39872</v>
      </c>
      <c r="L38" s="86" t="n">
        <f aca="false">L25+L29+L34</f>
        <v>29882</v>
      </c>
      <c r="M38" s="86" t="n">
        <f aca="false">M25+M29+M34</f>
        <v>44265</v>
      </c>
      <c r="N38" s="64" t="n">
        <f aca="false">SUM(D38:M38)</f>
        <v>1089256</v>
      </c>
    </row>
    <row r="39" customFormat="false" ht="15" hidden="false" customHeight="false" outlineLevel="0" collapsed="false">
      <c r="A39" s="122" t="s">
        <v>72</v>
      </c>
      <c r="B39" s="123" t="s">
        <v>73</v>
      </c>
      <c r="C39" s="124"/>
      <c r="D39" s="125"/>
      <c r="F39" s="126"/>
      <c r="N39" s="127" t="n">
        <f aca="false">SUM(D39:M39)</f>
        <v>0</v>
      </c>
    </row>
    <row r="40" customFormat="false" ht="15" hidden="false" customHeight="false" outlineLevel="0" collapsed="false">
      <c r="A40" s="1" t="s">
        <v>74</v>
      </c>
      <c r="B40" s="128" t="s">
        <v>75</v>
      </c>
      <c r="C40" s="129" t="str">
        <f aca="false">[1]Budžets!$H$436</f>
        <v>S.Velberga</v>
      </c>
      <c r="D40" s="76" t="n">
        <v>38776</v>
      </c>
      <c r="F40" s="1" t="n">
        <v>20495</v>
      </c>
      <c r="G40" s="1" t="n">
        <v>8701</v>
      </c>
      <c r="K40" s="1" t="n">
        <v>8374</v>
      </c>
      <c r="L40" s="1" t="n">
        <v>13407</v>
      </c>
      <c r="M40" s="1" t="n">
        <v>4371</v>
      </c>
      <c r="N40" s="127" t="n">
        <f aca="false">SUM(D40:M40)</f>
        <v>94124</v>
      </c>
    </row>
    <row r="41" customFormat="false" ht="15" hidden="false" customHeight="false" outlineLevel="0" collapsed="false">
      <c r="B41" s="128"/>
      <c r="C41" s="129"/>
      <c r="D41" s="76"/>
      <c r="N41" s="127"/>
    </row>
    <row r="42" customFormat="false" ht="30" hidden="false" customHeight="false" outlineLevel="0" collapsed="false">
      <c r="A42" s="130" t="s">
        <v>76</v>
      </c>
      <c r="B42" s="131" t="s">
        <v>77</v>
      </c>
      <c r="C42" s="124"/>
      <c r="D42" s="132" t="n">
        <f aca="false">D20-D38-D39-D40</f>
        <v>904951</v>
      </c>
      <c r="E42" s="133" t="n">
        <f aca="false">E20-E38-E39-E40</f>
        <v>-553442</v>
      </c>
      <c r="F42" s="132" t="n">
        <f aca="false">F20-F38-F39-F40</f>
        <v>-58734</v>
      </c>
      <c r="G42" s="132" t="n">
        <f aca="false">G20-G38-G39-G40</f>
        <v>-34927</v>
      </c>
      <c r="H42" s="132" t="n">
        <f aca="false">H20-H38-H39-H40</f>
        <v>-43462</v>
      </c>
      <c r="I42" s="134" t="n">
        <f aca="false">I20-I38-I39-I40</f>
        <v>-74506</v>
      </c>
      <c r="J42" s="132" t="n">
        <f aca="false">J20-J38-J39-J40</f>
        <v>-25572</v>
      </c>
      <c r="K42" s="132" t="n">
        <f aca="false">K20-K38-K39-K40</f>
        <v>-39727</v>
      </c>
      <c r="L42" s="132" t="n">
        <f aca="false">L20-L38-L39-L40</f>
        <v>-29882</v>
      </c>
      <c r="M42" s="132" t="n">
        <f aca="false">M20-M38-M39-M40</f>
        <v>-44699</v>
      </c>
      <c r="N42" s="132" t="n">
        <f aca="false">N20-N38-N39-N40</f>
        <v>0</v>
      </c>
    </row>
    <row r="43" customFormat="false" ht="15" hidden="false" customHeight="false" outlineLevel="0" collapsed="false">
      <c r="B43" s="78" t="s">
        <v>42</v>
      </c>
      <c r="C43" s="76" t="s">
        <v>43</v>
      </c>
      <c r="G43" s="77" t="s">
        <v>43</v>
      </c>
    </row>
    <row r="44" customFormat="false" ht="66.6" hidden="false" customHeight="true" outlineLevel="0" collapsed="false">
      <c r="A44" s="135" t="s">
        <v>78</v>
      </c>
      <c r="B44" s="135"/>
      <c r="C44" s="135"/>
      <c r="D44" s="135"/>
      <c r="E44" s="135"/>
      <c r="F44" s="135"/>
      <c r="G44" s="135"/>
      <c r="H44" s="135"/>
    </row>
    <row r="45" customFormat="false" ht="111" hidden="false" customHeight="false" outlineLevel="0" collapsed="false">
      <c r="A45" s="10" t="s">
        <v>4</v>
      </c>
      <c r="B45" s="11" t="s">
        <v>5</v>
      </c>
      <c r="C45" s="12" t="s">
        <v>6</v>
      </c>
      <c r="D45" s="80" t="s">
        <v>7</v>
      </c>
      <c r="E45" s="81" t="s">
        <v>8</v>
      </c>
      <c r="F45" s="82" t="s">
        <v>9</v>
      </c>
      <c r="G45" s="82" t="s">
        <v>10</v>
      </c>
      <c r="H45" s="82" t="s">
        <v>11</v>
      </c>
      <c r="I45" s="82" t="s">
        <v>12</v>
      </c>
      <c r="J45" s="82" t="s">
        <v>13</v>
      </c>
      <c r="K45" s="82" t="s">
        <v>14</v>
      </c>
      <c r="L45" s="82" t="s">
        <v>15</v>
      </c>
      <c r="M45" s="83" t="s">
        <v>16</v>
      </c>
      <c r="N45" s="17" t="s">
        <v>17</v>
      </c>
    </row>
    <row r="46" customFormat="false" ht="15" hidden="false" customHeight="false" outlineLevel="0" collapsed="false">
      <c r="A46" s="136" t="n">
        <v>1100</v>
      </c>
      <c r="B46" s="137" t="s">
        <v>79</v>
      </c>
      <c r="C46" s="138" t="e">
        <f aca="false">SUM(#REF!+#REF!+#REF!+#REF!)</f>
        <v>#REF!</v>
      </c>
      <c r="D46" s="21" t="n">
        <v>3600</v>
      </c>
      <c r="E46" s="21"/>
      <c r="F46" s="21" t="n">
        <v>9728</v>
      </c>
      <c r="G46" s="21" t="n">
        <v>1500</v>
      </c>
      <c r="H46" s="21" t="n">
        <v>13146</v>
      </c>
      <c r="I46" s="21" t="n">
        <v>12189</v>
      </c>
      <c r="J46" s="21"/>
      <c r="K46" s="21" t="n">
        <v>10000</v>
      </c>
      <c r="L46" s="21" t="n">
        <v>9000</v>
      </c>
      <c r="M46" s="139" t="n">
        <v>11436</v>
      </c>
      <c r="N46" s="113" t="n">
        <f aca="false">SUM(D46:M46)</f>
        <v>70599</v>
      </c>
    </row>
    <row r="47" customFormat="false" ht="47.45" hidden="false" customHeight="true" outlineLevel="0" collapsed="false">
      <c r="A47" s="140" t="n">
        <v>1200</v>
      </c>
      <c r="B47" s="141" t="s">
        <v>80</v>
      </c>
      <c r="C47" s="142" t="e">
        <f aca="false">SUM(#REF!+#REF!)</f>
        <v>#REF!</v>
      </c>
      <c r="D47" s="143" t="n">
        <v>849</v>
      </c>
      <c r="E47" s="143"/>
      <c r="F47" s="143" t="n">
        <v>2295</v>
      </c>
      <c r="G47" s="143" t="n">
        <v>500</v>
      </c>
      <c r="H47" s="143" t="n">
        <v>3509</v>
      </c>
      <c r="I47" s="143" t="n">
        <v>3536</v>
      </c>
      <c r="J47" s="143"/>
      <c r="K47" s="143" t="n">
        <v>2400</v>
      </c>
      <c r="L47" s="143" t="n">
        <v>2123</v>
      </c>
      <c r="M47" s="144" t="n">
        <v>4099</v>
      </c>
      <c r="N47" s="145" t="n">
        <f aca="false">SUM(D47:M47)</f>
        <v>19311</v>
      </c>
    </row>
    <row r="48" customFormat="false" ht="15.75" hidden="false" customHeight="false" outlineLevel="0" collapsed="false">
      <c r="A48" s="146" t="n">
        <v>2000</v>
      </c>
      <c r="B48" s="147" t="s">
        <v>81</v>
      </c>
      <c r="C48" s="148" t="e">
        <f aca="false">SUM(#REF!+C49+C50+C51+C52)</f>
        <v>#REF!</v>
      </c>
      <c r="D48" s="149" t="n">
        <f aca="false">SUM(D49+D50+D51+D52)</f>
        <v>36483</v>
      </c>
      <c r="E48" s="149" t="n">
        <f aca="false">SUM(E49+E50+E51+E52)</f>
        <v>561264</v>
      </c>
      <c r="F48" s="149" t="n">
        <f aca="false">SUM(F49+F50+F51+F52)</f>
        <v>48200</v>
      </c>
      <c r="G48" s="149" t="n">
        <f aca="false">SUM(G49+G50+G51+G52)</f>
        <v>32927</v>
      </c>
      <c r="H48" s="149" t="n">
        <f aca="false">SUM(H49+H50+H51+H52)</f>
        <v>27380</v>
      </c>
      <c r="I48" s="149" t="n">
        <f aca="false">SUM(I49+I50+I51+I52)</f>
        <v>58781</v>
      </c>
      <c r="J48" s="149" t="n">
        <f aca="false">SUM(J49+J50+J51+J52)</f>
        <v>64301</v>
      </c>
      <c r="K48" s="149" t="n">
        <f aca="false">K49+K50+K51+K52</f>
        <v>26472</v>
      </c>
      <c r="L48" s="149" t="n">
        <f aca="false">SUM(L49+L50+L51+L52)</f>
        <v>18759</v>
      </c>
      <c r="M48" s="86" t="n">
        <f aca="false">SUM(M49+M50+M51+M52)</f>
        <v>28730</v>
      </c>
      <c r="N48" s="64" t="n">
        <f aca="false">SUM(N49:N52)</f>
        <v>903297</v>
      </c>
    </row>
    <row r="49" customFormat="false" ht="15" hidden="false" customHeight="false" outlineLevel="0" collapsed="false">
      <c r="A49" s="150" t="n">
        <v>2200</v>
      </c>
      <c r="B49" s="151" t="s">
        <v>82</v>
      </c>
      <c r="C49" s="152" t="e">
        <f aca="false">SUM(#REF!+#REF!+#REF!+#REF!+#REF!+#REF!+#REF!+#REF!)</f>
        <v>#REF!</v>
      </c>
      <c r="D49" s="153" t="n">
        <v>36483</v>
      </c>
      <c r="E49" s="20" t="n">
        <v>561264</v>
      </c>
      <c r="F49" s="153" t="n">
        <v>36200</v>
      </c>
      <c r="G49" s="153" t="n">
        <v>27677</v>
      </c>
      <c r="H49" s="153" t="n">
        <v>10480</v>
      </c>
      <c r="I49" s="153" t="n">
        <v>39489</v>
      </c>
      <c r="J49" s="153" t="n">
        <v>64301</v>
      </c>
      <c r="K49" s="20" t="n">
        <v>21972</v>
      </c>
      <c r="L49" s="153" t="n">
        <v>10259</v>
      </c>
      <c r="M49" s="154" t="n">
        <v>21930</v>
      </c>
      <c r="N49" s="24" t="n">
        <f aca="false">SUM(D49:M49)</f>
        <v>830055</v>
      </c>
    </row>
    <row r="50" customFormat="false" ht="43.5" hidden="false" customHeight="false" outlineLevel="0" collapsed="false">
      <c r="A50" s="155" t="n">
        <v>2300</v>
      </c>
      <c r="B50" s="156" t="s">
        <v>83</v>
      </c>
      <c r="C50" s="157" t="e">
        <f aca="false">SUM(#REF!+#REF!+#REF!+#REF!+#REF!+#REF!+#REF!+#REF!)</f>
        <v>#REF!</v>
      </c>
      <c r="D50" s="33"/>
      <c r="E50" s="33"/>
      <c r="F50" s="33" t="n">
        <v>12000</v>
      </c>
      <c r="G50" s="33" t="n">
        <v>5250</v>
      </c>
      <c r="H50" s="33" t="n">
        <v>16900</v>
      </c>
      <c r="I50" s="33" t="n">
        <v>19292</v>
      </c>
      <c r="J50" s="33"/>
      <c r="K50" s="33" t="n">
        <v>4500</v>
      </c>
      <c r="L50" s="33" t="n">
        <v>8500</v>
      </c>
      <c r="M50" s="35" t="n">
        <v>6800</v>
      </c>
      <c r="N50" s="158" t="n">
        <f aca="false">SUM(D50:M50)</f>
        <v>73242</v>
      </c>
    </row>
    <row r="51" customFormat="false" ht="15" hidden="false" customHeight="false" outlineLevel="0" collapsed="false">
      <c r="A51" s="155" t="n">
        <v>2400</v>
      </c>
      <c r="B51" s="156" t="s">
        <v>84</v>
      </c>
      <c r="C51" s="157" t="e">
        <f aca="false">SUM(#REF!)</f>
        <v>#REF!</v>
      </c>
      <c r="D51" s="33"/>
      <c r="E51" s="33"/>
      <c r="F51" s="33"/>
      <c r="G51" s="33"/>
      <c r="H51" s="33"/>
      <c r="I51" s="33"/>
      <c r="J51" s="33"/>
      <c r="K51" s="33"/>
      <c r="L51" s="33"/>
      <c r="M51" s="35"/>
      <c r="N51" s="159" t="n">
        <f aca="false">SUM(D51:M51)</f>
        <v>0</v>
      </c>
    </row>
    <row r="52" customFormat="false" ht="15" hidden="false" customHeight="false" outlineLevel="0" collapsed="false">
      <c r="A52" s="155" t="n">
        <v>2500</v>
      </c>
      <c r="B52" s="156" t="s">
        <v>85</v>
      </c>
      <c r="C52" s="157" t="e">
        <f aca="false">SUM(#REF!)</f>
        <v>#REF!</v>
      </c>
      <c r="D52" s="33"/>
      <c r="E52" s="33"/>
      <c r="F52" s="33"/>
      <c r="G52" s="33"/>
      <c r="H52" s="33"/>
      <c r="I52" s="33"/>
      <c r="J52" s="33"/>
      <c r="K52" s="33"/>
      <c r="L52" s="33"/>
      <c r="M52" s="35"/>
      <c r="N52" s="159" t="n">
        <f aca="false">SUM(D52:M52)</f>
        <v>0</v>
      </c>
    </row>
    <row r="53" customFormat="false" ht="29.25" hidden="false" customHeight="false" outlineLevel="0" collapsed="false">
      <c r="A53" s="155" t="n">
        <v>3200</v>
      </c>
      <c r="B53" s="156" t="s">
        <v>86</v>
      </c>
      <c r="C53" s="157" t="e">
        <f aca="false">SUM(#REF!)</f>
        <v>#REF!</v>
      </c>
      <c r="D53" s="33" t="n">
        <v>5000</v>
      </c>
      <c r="E53" s="33"/>
      <c r="F53" s="33"/>
      <c r="G53" s="33"/>
      <c r="H53" s="33"/>
      <c r="I53" s="33"/>
      <c r="J53" s="33"/>
      <c r="K53" s="33"/>
      <c r="L53" s="33"/>
      <c r="M53" s="35"/>
      <c r="N53" s="159" t="n">
        <f aca="false">SUM(D53:M53)</f>
        <v>5000</v>
      </c>
    </row>
    <row r="54" customFormat="false" ht="15" hidden="false" customHeight="false" outlineLevel="0" collapsed="false">
      <c r="A54" s="155" t="n">
        <v>5100</v>
      </c>
      <c r="B54" s="156" t="s">
        <v>87</v>
      </c>
      <c r="C54" s="157" t="e">
        <f aca="false">SUM(#REF!+#REF!)</f>
        <v>#REF!</v>
      </c>
      <c r="D54" s="33"/>
      <c r="E54" s="33"/>
      <c r="F54" s="33"/>
      <c r="G54" s="33"/>
      <c r="H54" s="33"/>
      <c r="I54" s="33"/>
      <c r="J54" s="33"/>
      <c r="K54" s="33"/>
      <c r="L54" s="33"/>
      <c r="M54" s="35"/>
      <c r="N54" s="159" t="n">
        <f aca="false">SUM(D54:M54)</f>
        <v>0</v>
      </c>
    </row>
    <row r="55" customFormat="false" ht="15" hidden="false" customHeight="false" outlineLevel="0" collapsed="false">
      <c r="A55" s="155" t="n">
        <v>5200</v>
      </c>
      <c r="B55" s="156" t="s">
        <v>88</v>
      </c>
      <c r="C55" s="157" t="e">
        <f aca="false">SUM(#REF!+#REF!+#REF!+#REF!)</f>
        <v>#REF!</v>
      </c>
      <c r="D55" s="33" t="n">
        <v>50488</v>
      </c>
      <c r="E55" s="33"/>
      <c r="F55" s="33"/>
      <c r="G55" s="33"/>
      <c r="H55" s="33"/>
      <c r="I55" s="33" t="n">
        <v>39561</v>
      </c>
      <c r="J55" s="33"/>
      <c r="K55" s="33" t="n">
        <v>1000</v>
      </c>
      <c r="L55" s="33"/>
      <c r="M55" s="35"/>
      <c r="N55" s="159" t="n">
        <f aca="false">SUM(D55:M55)</f>
        <v>91049</v>
      </c>
    </row>
    <row r="56" customFormat="false" ht="31.15" hidden="false" customHeight="true" outlineLevel="0" collapsed="false">
      <c r="A56" s="155" t="n">
        <v>7200</v>
      </c>
      <c r="B56" s="160" t="s">
        <v>89</v>
      </c>
      <c r="C56" s="161"/>
      <c r="D56" s="162"/>
      <c r="E56" s="163"/>
      <c r="F56" s="163"/>
      <c r="G56" s="163"/>
      <c r="H56" s="163"/>
      <c r="I56" s="163"/>
      <c r="J56" s="163"/>
      <c r="K56" s="163"/>
      <c r="L56" s="163"/>
      <c r="M56" s="164"/>
      <c r="N56" s="159" t="n">
        <f aca="false">SUM(D56:M56)</f>
        <v>0</v>
      </c>
    </row>
    <row r="57" customFormat="false" ht="15.75" hidden="false" customHeight="false" outlineLevel="0" collapsed="false">
      <c r="A57" s="165"/>
      <c r="B57" s="166" t="s">
        <v>90</v>
      </c>
      <c r="C57" s="148" t="e">
        <f aca="false">SUM(C46+C47+C48+C53+#REF!+#REF!+#REF!+C54+C55+#REF!+#REF!+#REF!+#REF!)</f>
        <v>#REF!</v>
      </c>
      <c r="D57" s="149" t="n">
        <f aca="false">SUM(D46:D48,D53:D56)</f>
        <v>96420</v>
      </c>
      <c r="E57" s="149" t="n">
        <f aca="false">SUM(E46:E48,E53:E56)</f>
        <v>561264</v>
      </c>
      <c r="F57" s="149" t="n">
        <f aca="false">SUM(F46:F48,F53:F56)</f>
        <v>60223</v>
      </c>
      <c r="G57" s="149" t="n">
        <f aca="false">SUM(G46:G48,G53:G56)</f>
        <v>34927</v>
      </c>
      <c r="H57" s="149" t="n">
        <f aca="false">SUM(H46:H48,H53:H56)</f>
        <v>44035</v>
      </c>
      <c r="I57" s="149" t="n">
        <f aca="false">SUM(I46:I48,I53:I56)</f>
        <v>114067</v>
      </c>
      <c r="J57" s="149" t="n">
        <f aca="false">SUM(J46:J48,J53:J56)</f>
        <v>64301</v>
      </c>
      <c r="K57" s="149" t="n">
        <f aca="false">SUM(K46:K48,K53:K56)</f>
        <v>39872</v>
      </c>
      <c r="L57" s="149" t="n">
        <f aca="false">SUM(L46:L48,L53:L56)</f>
        <v>29882</v>
      </c>
      <c r="M57" s="86" t="n">
        <f aca="false">SUM(M46:M48,M53:M56)</f>
        <v>44265</v>
      </c>
      <c r="N57" s="64" t="n">
        <f aca="false">SUM(N46:N48,N53:N56)</f>
        <v>1089256</v>
      </c>
    </row>
    <row r="58" customFormat="false" ht="15" hidden="false" customHeight="false" outlineLevel="0" collapsed="false">
      <c r="A58" s="126"/>
      <c r="B58" s="167"/>
      <c r="C58" s="124"/>
      <c r="D58" s="125"/>
      <c r="E58" s="168"/>
      <c r="F58" s="126"/>
    </row>
    <row r="59" customFormat="false" ht="15" hidden="false" customHeight="false" outlineLevel="0" collapsed="false">
      <c r="A59" s="126"/>
      <c r="B59" s="167"/>
      <c r="C59" s="124"/>
      <c r="D59" s="125"/>
      <c r="E59" s="168"/>
      <c r="F59" s="126"/>
    </row>
    <row r="60" customFormat="false" ht="15" hidden="false" customHeight="false" outlineLevel="0" collapsed="false">
      <c r="A60" s="126"/>
      <c r="B60" s="78" t="s">
        <v>42</v>
      </c>
      <c r="C60" s="124"/>
      <c r="D60" s="125"/>
      <c r="E60" s="168"/>
      <c r="F60" s="126"/>
      <c r="G60" s="77" t="s">
        <v>43</v>
      </c>
    </row>
    <row r="61" customFormat="false" ht="15" hidden="false" customHeight="false" outlineLevel="0" collapsed="false">
      <c r="C61" s="168"/>
    </row>
    <row r="62" customFormat="false" ht="15" hidden="false" customHeight="false" outlineLevel="0" collapsed="false">
      <c r="C62" s="168"/>
    </row>
    <row r="63" customFormat="false" ht="15" hidden="false" customHeight="false" outlineLevel="0" collapsed="false">
      <c r="C63" s="168"/>
    </row>
    <row r="64" customFormat="false" ht="15" hidden="false" customHeight="false" outlineLevel="0" collapsed="false">
      <c r="C64" s="168"/>
    </row>
    <row r="65" customFormat="false" ht="15" hidden="false" customHeight="false" outlineLevel="0" collapsed="false">
      <c r="C65" s="168"/>
    </row>
    <row r="66" customFormat="false" ht="15" hidden="false" customHeight="false" outlineLevel="0" collapsed="false">
      <c r="C66" s="168"/>
    </row>
    <row r="67" customFormat="false" ht="20.25" hidden="false" customHeight="false" outlineLevel="0" collapsed="false">
      <c r="A67" s="169"/>
      <c r="B67" s="169"/>
      <c r="C67" s="169"/>
      <c r="D67" s="169"/>
      <c r="E67" s="170"/>
    </row>
    <row r="68" customFormat="false" ht="15" hidden="false" customHeight="false" outlineLevel="0" collapsed="false">
      <c r="A68" s="5"/>
      <c r="B68" s="9"/>
      <c r="C68" s="5"/>
      <c r="D68" s="5"/>
      <c r="E68" s="5"/>
    </row>
    <row r="69" customFormat="false" ht="15" hidden="false" customHeight="false" outlineLevel="0" collapsed="false">
      <c r="A69" s="171"/>
      <c r="B69" s="172"/>
      <c r="C69" s="173"/>
      <c r="D69" s="174"/>
      <c r="E69" s="174"/>
      <c r="F69" s="25"/>
    </row>
    <row r="70" customFormat="false" ht="15" hidden="false" customHeight="false" outlineLevel="0" collapsed="false">
      <c r="A70" s="171"/>
      <c r="B70" s="172"/>
      <c r="C70" s="175"/>
      <c r="D70" s="175"/>
      <c r="E70" s="175"/>
    </row>
    <row r="71" customFormat="false" ht="15" hidden="false" customHeight="false" outlineLevel="0" collapsed="false">
      <c r="B71" s="75"/>
      <c r="C71" s="76"/>
    </row>
    <row r="72" customFormat="false" ht="15" hidden="false" customHeight="false" outlineLevel="0" collapsed="false">
      <c r="B72" s="75"/>
      <c r="C72" s="76"/>
    </row>
    <row r="73" customFormat="false" ht="15" hidden="false" customHeight="false" outlineLevel="0" collapsed="false">
      <c r="B73" s="75"/>
      <c r="C73" s="76"/>
    </row>
    <row r="74" customFormat="false" ht="15" hidden="false" customHeight="false" outlineLevel="0" collapsed="false">
      <c r="A74" s="171"/>
      <c r="B74" s="172"/>
      <c r="C74" s="175"/>
    </row>
    <row r="75" customFormat="false" ht="15" hidden="false" customHeight="false" outlineLevel="0" collapsed="false">
      <c r="A75" s="171"/>
      <c r="B75" s="172"/>
      <c r="C75" s="5" t="s">
        <v>91</v>
      </c>
    </row>
    <row r="76" customFormat="false" ht="15" hidden="false" customHeight="false" outlineLevel="0" collapsed="false">
      <c r="A76" s="176"/>
      <c r="B76" s="177"/>
      <c r="C76" s="5" t="s">
        <v>92</v>
      </c>
    </row>
    <row r="77" customFormat="false" ht="15" hidden="false" customHeight="false" outlineLevel="0" collapsed="false">
      <c r="C77" s="168"/>
    </row>
    <row r="78" customFormat="false" ht="15" hidden="false" customHeight="false" outlineLevel="0" collapsed="false">
      <c r="C78" s="168"/>
    </row>
    <row r="79" customFormat="false" ht="15" hidden="false" customHeight="false" outlineLevel="0" collapsed="false">
      <c r="C79" s="168"/>
    </row>
    <row r="80" customFormat="false" ht="15" hidden="false" customHeight="false" outlineLevel="0" collapsed="false">
      <c r="C80" s="168"/>
    </row>
    <row r="81" customFormat="false" ht="15" hidden="false" customHeight="false" outlineLevel="0" collapsed="false">
      <c r="C81" s="168"/>
    </row>
    <row r="82" customFormat="false" ht="15" hidden="false" customHeight="false" outlineLevel="0" collapsed="false">
      <c r="C82" s="168"/>
    </row>
    <row r="83" customFormat="false" ht="15" hidden="false" customHeight="false" outlineLevel="0" collapsed="false">
      <c r="C83" s="168"/>
    </row>
    <row r="84" customFormat="false" ht="15" hidden="false" customHeight="false" outlineLevel="0" collapsed="false">
      <c r="C84" s="168"/>
    </row>
    <row r="85" customFormat="false" ht="15" hidden="false" customHeight="false" outlineLevel="0" collapsed="false">
      <c r="C85" s="168"/>
    </row>
    <row r="86" customFormat="false" ht="15" hidden="false" customHeight="false" outlineLevel="0" collapsed="false">
      <c r="C86" s="168"/>
    </row>
    <row r="87" customFormat="false" ht="15" hidden="false" customHeight="false" outlineLevel="0" collapsed="false">
      <c r="C87" s="168"/>
    </row>
    <row r="88" customFormat="false" ht="15" hidden="false" customHeight="false" outlineLevel="0" collapsed="false">
      <c r="C88" s="168"/>
    </row>
    <row r="89" customFormat="false" ht="15" hidden="false" customHeight="false" outlineLevel="0" collapsed="false">
      <c r="C89" s="168"/>
    </row>
    <row r="90" customFormat="false" ht="15" hidden="false" customHeight="false" outlineLevel="0" collapsed="false">
      <c r="C90" s="168"/>
    </row>
    <row r="91" customFormat="false" ht="15" hidden="false" customHeight="false" outlineLevel="0" collapsed="false">
      <c r="C91" s="168"/>
    </row>
  </sheetData>
  <mergeCells count="6">
    <mergeCell ref="K1:O1"/>
    <mergeCell ref="K2:O2"/>
    <mergeCell ref="K3:O3"/>
    <mergeCell ref="A23:G23"/>
    <mergeCell ref="A44:H44"/>
    <mergeCell ref="A67:D67"/>
  </mergeCells>
  <printOptions headings="false" gridLines="false" gridLinesSet="true" horizontalCentered="false" verticalCentered="false"/>
  <pageMargins left="0.429861111111111" right="0.15763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22" activeCellId="0" sqref="A122:IV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27.42"/>
    <col collapsed="false" customWidth="true" hidden="false" outlineLevel="0" max="2" min="2" style="178" width="14.56"/>
    <col collapsed="false" customWidth="true" hidden="false" outlineLevel="0" max="3" min="3" style="178" width="13.41"/>
    <col collapsed="false" customWidth="true" hidden="false" outlineLevel="0" max="4" min="4" style="178" width="12.28"/>
    <col collapsed="false" customWidth="true" hidden="false" outlineLevel="0" max="5" min="5" style="178" width="12.99"/>
    <col collapsed="false" customWidth="true" hidden="false" outlineLevel="0" max="6" min="6" style="178" width="11.99"/>
    <col collapsed="false" customWidth="false" hidden="false" outlineLevel="0" max="257" min="7" style="178" width="9.14"/>
  </cols>
  <sheetData>
    <row r="1" customFormat="false" ht="18.75" hidden="false" customHeight="true" outlineLevel="0" collapsed="false">
      <c r="A1" s="179" t="s">
        <v>93</v>
      </c>
      <c r="B1" s="179"/>
      <c r="C1" s="179"/>
      <c r="D1" s="179"/>
      <c r="E1" s="179"/>
    </row>
    <row r="2" customFormat="false" ht="18.75" hidden="false" customHeight="true" outlineLevel="0" collapsed="false">
      <c r="A2" s="179" t="s">
        <v>94</v>
      </c>
      <c r="B2" s="179"/>
      <c r="C2" s="179"/>
      <c r="D2" s="179"/>
      <c r="E2" s="179"/>
    </row>
    <row r="3" customFormat="false" ht="18.75" hidden="false" customHeight="true" outlineLevel="0" collapsed="false">
      <c r="A3" s="180"/>
      <c r="B3" s="180"/>
      <c r="C3" s="180"/>
      <c r="D3" s="180"/>
      <c r="E3" s="180"/>
    </row>
    <row r="4" customFormat="false" ht="36.75" hidden="false" customHeight="true" outlineLevel="0" collapsed="false">
      <c r="A4" s="181" t="s">
        <v>95</v>
      </c>
      <c r="B4" s="181" t="s">
        <v>96</v>
      </c>
      <c r="C4" s="181" t="s">
        <v>20</v>
      </c>
      <c r="D4" s="181" t="s">
        <v>97</v>
      </c>
      <c r="E4" s="181" t="s">
        <v>98</v>
      </c>
    </row>
    <row r="5" customFormat="false" ht="18" hidden="false" customHeight="true" outlineLevel="0" collapsed="false">
      <c r="A5" s="181"/>
      <c r="B5" s="181"/>
      <c r="C5" s="181"/>
      <c r="D5" s="181"/>
      <c r="E5" s="181"/>
    </row>
    <row r="6" customFormat="false" ht="18" hidden="false" customHeight="true" outlineLevel="0" collapsed="false">
      <c r="A6" s="182" t="s">
        <v>99</v>
      </c>
      <c r="B6" s="183" t="n">
        <v>5000</v>
      </c>
      <c r="C6" s="183" t="n">
        <v>63864</v>
      </c>
      <c r="D6" s="183"/>
      <c r="E6" s="183" t="n">
        <f aca="false">SUM(B6:D6)</f>
        <v>68864</v>
      </c>
    </row>
    <row r="7" customFormat="false" ht="24" hidden="false" customHeight="true" outlineLevel="0" collapsed="false">
      <c r="A7" s="184" t="s">
        <v>100</v>
      </c>
      <c r="B7" s="185" t="n">
        <v>531</v>
      </c>
      <c r="C7" s="186" t="n">
        <v>65801</v>
      </c>
      <c r="D7" s="185"/>
      <c r="E7" s="187" t="n">
        <f aca="false">SUM(B7:D7)</f>
        <v>66332</v>
      </c>
    </row>
    <row r="8" s="188" customFormat="true" ht="15.75" hidden="false" customHeight="false" outlineLevel="0" collapsed="false">
      <c r="A8" s="182" t="s">
        <v>101</v>
      </c>
      <c r="B8" s="183" t="n">
        <f aca="false">SUM(B6:B7)</f>
        <v>5531</v>
      </c>
      <c r="C8" s="183" t="n">
        <f aca="false">SUM(C6:C7)</f>
        <v>129665</v>
      </c>
      <c r="D8" s="183" t="n">
        <f aca="false">SUM(D6:D7)</f>
        <v>0</v>
      </c>
      <c r="E8" s="183" t="n">
        <f aca="false">SUM(B8:D8)</f>
        <v>135196</v>
      </c>
    </row>
    <row r="9" customFormat="false" ht="15.75" hidden="false" customHeight="false" outlineLevel="0" collapsed="false">
      <c r="A9" s="189" t="s">
        <v>102</v>
      </c>
      <c r="B9" s="190" t="n">
        <f aca="false">SUM(B10:B16)</f>
        <v>5531</v>
      </c>
      <c r="C9" s="190" t="n">
        <f aca="false">SUM(C10:C16)</f>
        <v>90889</v>
      </c>
      <c r="D9" s="190" t="n">
        <f aca="false">SUM(D10:D16)</f>
        <v>0</v>
      </c>
      <c r="E9" s="190" t="n">
        <f aca="false">SUM(B9:D9)</f>
        <v>96420</v>
      </c>
    </row>
    <row r="10" customFormat="false" ht="15.75" hidden="false" customHeight="false" outlineLevel="0" collapsed="false">
      <c r="A10" s="191" t="s">
        <v>103</v>
      </c>
      <c r="B10" s="192" t="n">
        <v>3600</v>
      </c>
      <c r="C10" s="193"/>
      <c r="D10" s="194"/>
      <c r="E10" s="195" t="n">
        <f aca="false">SUM(B10:D10)</f>
        <v>3600</v>
      </c>
    </row>
    <row r="11" customFormat="false" ht="15.75" hidden="false" customHeight="false" outlineLevel="0" collapsed="false">
      <c r="A11" s="191" t="s">
        <v>104</v>
      </c>
      <c r="B11" s="192" t="n">
        <v>849</v>
      </c>
      <c r="C11" s="193"/>
      <c r="D11" s="194"/>
      <c r="E11" s="195" t="n">
        <f aca="false">SUM(B11:D11)</f>
        <v>849</v>
      </c>
    </row>
    <row r="12" customFormat="false" ht="15.75" hidden="false" customHeight="false" outlineLevel="0" collapsed="false">
      <c r="A12" s="191" t="n">
        <v>2200</v>
      </c>
      <c r="B12" s="192" t="n">
        <f aca="false">551+531</f>
        <v>1082</v>
      </c>
      <c r="C12" s="193" t="n">
        <v>35401</v>
      </c>
      <c r="D12" s="194"/>
      <c r="E12" s="195" t="n">
        <f aca="false">SUM(B12:D12)</f>
        <v>36483</v>
      </c>
    </row>
    <row r="13" customFormat="false" ht="15.75" hidden="false" customHeight="false" outlineLevel="0" collapsed="false">
      <c r="A13" s="191" t="n">
        <v>2300</v>
      </c>
      <c r="B13" s="196"/>
      <c r="C13" s="193"/>
      <c r="D13" s="197"/>
      <c r="E13" s="195" t="n">
        <f aca="false">SUM(B13:D13)</f>
        <v>0</v>
      </c>
    </row>
    <row r="14" customFormat="false" ht="15.75" hidden="false" customHeight="false" outlineLevel="0" collapsed="false">
      <c r="A14" s="198" t="n">
        <v>2500</v>
      </c>
      <c r="B14" s="199"/>
      <c r="C14" s="200"/>
      <c r="D14" s="197"/>
      <c r="E14" s="195" t="n">
        <f aca="false">SUM(B14:D14)</f>
        <v>0</v>
      </c>
    </row>
    <row r="15" customFormat="false" ht="15.75" hidden="false" customHeight="false" outlineLevel="0" collapsed="false">
      <c r="A15" s="198" t="n">
        <v>3200</v>
      </c>
      <c r="B15" s="199"/>
      <c r="C15" s="200" t="n">
        <v>5000</v>
      </c>
      <c r="D15" s="197"/>
      <c r="E15" s="195" t="n">
        <f aca="false">SUM(B15:D15)</f>
        <v>5000</v>
      </c>
    </row>
    <row r="16" customFormat="false" ht="15.75" hidden="false" customHeight="false" outlineLevel="0" collapsed="false">
      <c r="A16" s="198" t="n">
        <v>5200</v>
      </c>
      <c r="B16" s="199"/>
      <c r="C16" s="200" t="n">
        <v>50488</v>
      </c>
      <c r="D16" s="197"/>
      <c r="E16" s="195" t="n">
        <f aca="false">SUM(B16:D16)</f>
        <v>50488</v>
      </c>
    </row>
    <row r="17" customFormat="false" ht="15.75" hidden="false" customHeight="false" outlineLevel="0" collapsed="false">
      <c r="A17" s="201" t="s">
        <v>105</v>
      </c>
      <c r="B17" s="202" t="n">
        <f aca="false">B8-B9</f>
        <v>0</v>
      </c>
      <c r="C17" s="202" t="n">
        <f aca="false">C8-C9</f>
        <v>38776</v>
      </c>
      <c r="D17" s="202" t="n">
        <f aca="false">D8-D9</f>
        <v>0</v>
      </c>
      <c r="E17" s="202" t="n">
        <f aca="false">E8-E9</f>
        <v>38776</v>
      </c>
    </row>
    <row r="20" customFormat="false" ht="15.75" hidden="false" customHeight="false" outlineLevel="0" collapsed="false">
      <c r="A20" s="203" t="s">
        <v>42</v>
      </c>
      <c r="E20" s="203" t="s">
        <v>106</v>
      </c>
    </row>
    <row r="21" customFormat="false" ht="15.75" hidden="false" customHeight="false" outlineLevel="0" collapsed="false">
      <c r="A21" s="203"/>
      <c r="E21" s="203"/>
    </row>
    <row r="22" s="205" customFormat="true" ht="18.75" hidden="false" customHeight="false" outlineLevel="0" collapsed="false">
      <c r="A22" s="204" t="s">
        <v>107</v>
      </c>
      <c r="B22" s="204"/>
      <c r="C22" s="204"/>
      <c r="D22" s="204"/>
      <c r="E22" s="204"/>
    </row>
    <row r="23" s="205" customFormat="true" ht="18.75" hidden="false" customHeight="true" outlineLevel="0" collapsed="false">
      <c r="A23" s="204" t="s">
        <v>94</v>
      </c>
      <c r="B23" s="204"/>
      <c r="C23" s="204"/>
      <c r="D23" s="204"/>
      <c r="E23" s="204"/>
    </row>
    <row r="24" s="205" customFormat="true" ht="10.5" hidden="false" customHeight="true" outlineLevel="0" collapsed="false">
      <c r="A24" s="206"/>
      <c r="B24" s="206"/>
      <c r="C24" s="206"/>
      <c r="D24" s="206"/>
      <c r="E24" s="206"/>
    </row>
    <row r="25" s="205" customFormat="true" ht="12.75" hidden="false" customHeight="true" outlineLevel="0" collapsed="false">
      <c r="A25" s="207" t="s">
        <v>95</v>
      </c>
      <c r="B25" s="207" t="s">
        <v>96</v>
      </c>
      <c r="C25" s="207" t="s">
        <v>20</v>
      </c>
      <c r="D25" s="207" t="s">
        <v>97</v>
      </c>
      <c r="E25" s="207" t="s">
        <v>108</v>
      </c>
    </row>
    <row r="26" s="205" customFormat="true" ht="23.45" hidden="false" customHeight="true" outlineLevel="0" collapsed="false">
      <c r="A26" s="207"/>
      <c r="B26" s="207"/>
      <c r="C26" s="207"/>
      <c r="D26" s="207"/>
      <c r="E26" s="207"/>
    </row>
    <row r="27" s="205" customFormat="true" ht="15.75" hidden="false" customHeight="false" outlineLevel="0" collapsed="false">
      <c r="A27" s="182" t="s">
        <v>109</v>
      </c>
      <c r="B27" s="208" t="n">
        <v>553442</v>
      </c>
      <c r="C27" s="208"/>
      <c r="D27" s="208"/>
      <c r="E27" s="208" t="n">
        <f aca="false">SUM(B27:D27)</f>
        <v>553442</v>
      </c>
    </row>
    <row r="28" s="205" customFormat="true" ht="15.75" hidden="false" customHeight="false" outlineLevel="0" collapsed="false">
      <c r="A28" s="184" t="s">
        <v>100</v>
      </c>
      <c r="B28" s="209" t="n">
        <v>7428</v>
      </c>
      <c r="C28" s="210" t="n">
        <v>394</v>
      </c>
      <c r="D28" s="209"/>
      <c r="E28" s="211" t="n">
        <f aca="false">SUM(B28:D28)</f>
        <v>7822</v>
      </c>
    </row>
    <row r="29" s="205" customFormat="true" ht="15.75" hidden="false" customHeight="false" outlineLevel="0" collapsed="false">
      <c r="A29" s="182" t="s">
        <v>101</v>
      </c>
      <c r="B29" s="208" t="n">
        <f aca="false">SUM(B27:B28)</f>
        <v>560870</v>
      </c>
      <c r="C29" s="208" t="n">
        <f aca="false">SUM(C27:C28)</f>
        <v>394</v>
      </c>
      <c r="D29" s="208" t="n">
        <f aca="false">SUM(D27:D28)</f>
        <v>0</v>
      </c>
      <c r="E29" s="208" t="n">
        <f aca="false">SUM(B29:D29)</f>
        <v>561264</v>
      </c>
    </row>
    <row r="30" s="205" customFormat="true" ht="15.75" hidden="false" customHeight="false" outlineLevel="0" collapsed="false">
      <c r="A30" s="189" t="s">
        <v>102</v>
      </c>
      <c r="B30" s="212" t="n">
        <f aca="false">SUM(B31:B35)</f>
        <v>560870</v>
      </c>
      <c r="C30" s="212" t="n">
        <f aca="false">SUM(C31:C35)</f>
        <v>394</v>
      </c>
      <c r="D30" s="212" t="n">
        <f aca="false">SUM(D31:D35)</f>
        <v>0</v>
      </c>
      <c r="E30" s="212" t="n">
        <f aca="false">SUM(B30:D30)</f>
        <v>561264</v>
      </c>
    </row>
    <row r="31" s="205" customFormat="true" ht="15" hidden="false" customHeight="false" outlineLevel="0" collapsed="false">
      <c r="A31" s="213" t="s">
        <v>103</v>
      </c>
      <c r="B31" s="214"/>
      <c r="C31" s="214"/>
      <c r="D31" s="214"/>
      <c r="E31" s="215" t="n">
        <f aca="false">SUM(B31:D31)</f>
        <v>0</v>
      </c>
    </row>
    <row r="32" s="205" customFormat="true" ht="15" hidden="false" customHeight="false" outlineLevel="0" collapsed="false">
      <c r="A32" s="213" t="s">
        <v>104</v>
      </c>
      <c r="B32" s="214"/>
      <c r="C32" s="214"/>
      <c r="D32" s="214"/>
      <c r="E32" s="215" t="n">
        <f aca="false">SUM(B32:D32)</f>
        <v>0</v>
      </c>
    </row>
    <row r="33" s="205" customFormat="true" ht="15" hidden="false" customHeight="false" outlineLevel="0" collapsed="false">
      <c r="A33" s="213" t="n">
        <v>2200</v>
      </c>
      <c r="B33" s="214" t="n">
        <f aca="false">553442+7428</f>
        <v>560870</v>
      </c>
      <c r="C33" s="214" t="n">
        <v>394</v>
      </c>
      <c r="D33" s="214"/>
      <c r="E33" s="215" t="n">
        <f aca="false">SUM(B33:D33)</f>
        <v>561264</v>
      </c>
    </row>
    <row r="34" s="205" customFormat="true" ht="15" hidden="false" customHeight="false" outlineLevel="0" collapsed="false">
      <c r="A34" s="213" t="n">
        <v>2300</v>
      </c>
      <c r="B34" s="214"/>
      <c r="C34" s="214"/>
      <c r="D34" s="214"/>
      <c r="E34" s="215" t="n">
        <f aca="false">SUM(B34:D34)</f>
        <v>0</v>
      </c>
    </row>
    <row r="35" s="205" customFormat="true" ht="15" hidden="false" customHeight="false" outlineLevel="0" collapsed="false">
      <c r="A35" s="213" t="n">
        <v>5200</v>
      </c>
      <c r="B35" s="216"/>
      <c r="C35" s="216"/>
      <c r="D35" s="214"/>
      <c r="E35" s="215" t="n">
        <f aca="false">SUM(B35:D35)</f>
        <v>0</v>
      </c>
    </row>
    <row r="36" s="205" customFormat="true" ht="15.75" hidden="false" customHeight="false" outlineLevel="0" collapsed="false">
      <c r="A36" s="201" t="s">
        <v>105</v>
      </c>
      <c r="B36" s="212" t="n">
        <f aca="false">B29-B30</f>
        <v>0</v>
      </c>
      <c r="C36" s="217" t="n">
        <f aca="false">C29-C30</f>
        <v>0</v>
      </c>
      <c r="D36" s="217" t="n">
        <f aca="false">D29-D30</f>
        <v>0</v>
      </c>
      <c r="E36" s="208" t="n">
        <f aca="false">E29-E30</f>
        <v>0</v>
      </c>
    </row>
    <row r="37" s="205" customFormat="true" ht="15.75" hidden="false" customHeight="false" outlineLevel="0" collapsed="false">
      <c r="A37" s="218" t="s">
        <v>110</v>
      </c>
      <c r="B37" s="218"/>
      <c r="C37" s="218"/>
      <c r="D37" s="218"/>
      <c r="E37" s="218"/>
    </row>
    <row r="38" customFormat="false" ht="9.75" hidden="false" customHeight="true" outlineLevel="0" collapsed="false">
      <c r="A38" s="203"/>
      <c r="E38" s="203"/>
    </row>
    <row r="39" customFormat="false" ht="18.75" hidden="false" customHeight="false" outlineLevel="0" collapsed="false">
      <c r="A39" s="219" t="s">
        <v>111</v>
      </c>
      <c r="B39" s="219"/>
      <c r="C39" s="219"/>
      <c r="D39" s="219"/>
      <c r="E39" s="219"/>
    </row>
    <row r="40" customFormat="false" ht="18.75" hidden="false" customHeight="false" outlineLevel="0" collapsed="false">
      <c r="A40" s="219" t="s">
        <v>94</v>
      </c>
      <c r="B40" s="219"/>
      <c r="C40" s="219"/>
      <c r="D40" s="219"/>
      <c r="E40" s="219"/>
    </row>
    <row r="41" customFormat="false" ht="7.5" hidden="false" customHeight="true" outlineLevel="0" collapsed="false">
      <c r="A41" s="220"/>
      <c r="B41" s="220"/>
      <c r="C41" s="220"/>
      <c r="D41" s="220"/>
      <c r="E41" s="220"/>
    </row>
    <row r="42" customFormat="false" ht="13.15" hidden="false" customHeight="true" outlineLevel="0" collapsed="false">
      <c r="A42" s="181" t="s">
        <v>95</v>
      </c>
      <c r="B42" s="181" t="s">
        <v>96</v>
      </c>
      <c r="C42" s="181" t="s">
        <v>20</v>
      </c>
      <c r="D42" s="181" t="s">
        <v>97</v>
      </c>
      <c r="E42" s="181" t="s">
        <v>108</v>
      </c>
    </row>
    <row r="43" customFormat="false" ht="17.45" hidden="false" customHeight="true" outlineLevel="0" collapsed="false">
      <c r="A43" s="181"/>
      <c r="B43" s="181"/>
      <c r="C43" s="181"/>
      <c r="D43" s="181"/>
      <c r="E43" s="181"/>
    </row>
    <row r="44" customFormat="false" ht="15.75" hidden="false" customHeight="false" outlineLevel="0" collapsed="false">
      <c r="A44" s="182" t="s">
        <v>109</v>
      </c>
      <c r="B44" s="183" t="n">
        <v>55836</v>
      </c>
      <c r="C44" s="183" t="n">
        <v>2898</v>
      </c>
      <c r="D44" s="183"/>
      <c r="E44" s="183" t="n">
        <f aca="false">SUM(B44:D44)</f>
        <v>58734</v>
      </c>
    </row>
    <row r="45" customFormat="false" ht="15.75" hidden="false" customHeight="false" outlineLevel="0" collapsed="false">
      <c r="A45" s="184" t="s">
        <v>100</v>
      </c>
      <c r="B45" s="209" t="n">
        <v>18207</v>
      </c>
      <c r="C45" s="210" t="n">
        <v>3777</v>
      </c>
      <c r="D45" s="209"/>
      <c r="E45" s="187" t="n">
        <f aca="false">SUM(B45:D45)</f>
        <v>21984</v>
      </c>
    </row>
    <row r="46" customFormat="false" ht="15.75" hidden="false" customHeight="false" outlineLevel="0" collapsed="false">
      <c r="A46" s="182" t="s">
        <v>101</v>
      </c>
      <c r="B46" s="183" t="n">
        <f aca="false">SUM(B44:B45)</f>
        <v>74043</v>
      </c>
      <c r="C46" s="183" t="n">
        <f aca="false">SUM(C44:C45)</f>
        <v>6675</v>
      </c>
      <c r="D46" s="183" t="n">
        <f aca="false">SUM(D44:D45)</f>
        <v>0</v>
      </c>
      <c r="E46" s="183" t="n">
        <f aca="false">SUM(B46:D46)</f>
        <v>80718</v>
      </c>
    </row>
    <row r="47" customFormat="false" ht="15.75" hidden="false" customHeight="false" outlineLevel="0" collapsed="false">
      <c r="A47" s="189" t="s">
        <v>102</v>
      </c>
      <c r="B47" s="190" t="n">
        <f aca="false">SUM(B48:B52)</f>
        <v>55223</v>
      </c>
      <c r="C47" s="190" t="n">
        <f aca="false">SUM(C48:C52)</f>
        <v>5000</v>
      </c>
      <c r="D47" s="190" t="n">
        <f aca="false">SUM(D48:D52)</f>
        <v>0</v>
      </c>
      <c r="E47" s="190" t="n">
        <f aca="false">SUM(B47:D47)</f>
        <v>60223</v>
      </c>
    </row>
    <row r="48" customFormat="false" ht="15" hidden="false" customHeight="false" outlineLevel="0" collapsed="false">
      <c r="A48" s="221" t="s">
        <v>103</v>
      </c>
      <c r="B48" s="222" t="n">
        <v>9728</v>
      </c>
      <c r="C48" s="222"/>
      <c r="D48" s="214"/>
      <c r="E48" s="223" t="n">
        <f aca="false">SUM(B48:D48)</f>
        <v>9728</v>
      </c>
    </row>
    <row r="49" customFormat="false" ht="15" hidden="false" customHeight="false" outlineLevel="0" collapsed="false">
      <c r="A49" s="221" t="s">
        <v>104</v>
      </c>
      <c r="B49" s="222" t="n">
        <v>2295</v>
      </c>
      <c r="C49" s="222"/>
      <c r="D49" s="214"/>
      <c r="E49" s="223" t="n">
        <f aca="false">SUM(B49:D49)</f>
        <v>2295</v>
      </c>
    </row>
    <row r="50" customFormat="false" ht="15" hidden="false" customHeight="false" outlineLevel="0" collapsed="false">
      <c r="A50" s="221" t="n">
        <v>2200</v>
      </c>
      <c r="B50" s="222" t="n">
        <v>32700</v>
      </c>
      <c r="C50" s="222" t="n">
        <v>3500</v>
      </c>
      <c r="D50" s="214"/>
      <c r="E50" s="223" t="n">
        <f aca="false">SUM(B50:D50)</f>
        <v>36200</v>
      </c>
    </row>
    <row r="51" customFormat="false" ht="15" hidden="false" customHeight="false" outlineLevel="0" collapsed="false">
      <c r="A51" s="221" t="n">
        <v>2300</v>
      </c>
      <c r="B51" s="222" t="n">
        <v>10500</v>
      </c>
      <c r="C51" s="222" t="n">
        <v>1500</v>
      </c>
      <c r="D51" s="214"/>
      <c r="E51" s="223" t="n">
        <f aca="false">SUM(B51:D51)</f>
        <v>12000</v>
      </c>
    </row>
    <row r="52" customFormat="false" ht="15" hidden="false" customHeight="false" outlineLevel="0" collapsed="false">
      <c r="A52" s="221" t="n">
        <v>5200</v>
      </c>
      <c r="B52" s="224"/>
      <c r="C52" s="224"/>
      <c r="D52" s="214"/>
      <c r="E52" s="223" t="n">
        <f aca="false">SUM(B52:D52)</f>
        <v>0</v>
      </c>
    </row>
    <row r="53" customFormat="false" ht="15.75" hidden="false" customHeight="false" outlineLevel="0" collapsed="false">
      <c r="A53" s="201" t="s">
        <v>105</v>
      </c>
      <c r="B53" s="190" t="n">
        <f aca="false">B46-B47</f>
        <v>18820</v>
      </c>
      <c r="C53" s="202" t="n">
        <f aca="false">C46-C47</f>
        <v>1675</v>
      </c>
      <c r="D53" s="202" t="n">
        <f aca="false">D46-D47</f>
        <v>0</v>
      </c>
      <c r="E53" s="183" t="n">
        <f aca="false">E46-E47</f>
        <v>20495</v>
      </c>
    </row>
    <row r="54" customFormat="false" ht="15.75" hidden="false" customHeight="false" outlineLevel="0" collapsed="false">
      <c r="A54" s="225" t="s">
        <v>112</v>
      </c>
      <c r="B54" s="225"/>
      <c r="C54" s="225"/>
      <c r="D54" s="225"/>
      <c r="E54" s="225"/>
    </row>
    <row r="55" customFormat="false" ht="15.75" hidden="false" customHeight="false" outlineLevel="0" collapsed="false">
      <c r="A55" s="226"/>
      <c r="B55" s="226"/>
      <c r="C55" s="226"/>
      <c r="D55" s="226"/>
      <c r="E55" s="226"/>
    </row>
    <row r="56" customFormat="false" ht="18.75" hidden="false" customHeight="false" outlineLevel="0" collapsed="false">
      <c r="A56" s="219" t="s">
        <v>113</v>
      </c>
      <c r="B56" s="219"/>
      <c r="C56" s="219"/>
      <c r="D56" s="219"/>
      <c r="E56" s="219"/>
    </row>
    <row r="57" customFormat="false" ht="18.75" hidden="false" customHeight="false" outlineLevel="0" collapsed="false">
      <c r="A57" s="219" t="s">
        <v>94</v>
      </c>
      <c r="B57" s="219"/>
      <c r="C57" s="219"/>
      <c r="D57" s="219"/>
      <c r="E57" s="219"/>
    </row>
    <row r="58" customFormat="false" ht="13.15" hidden="false" customHeight="true" outlineLevel="0" collapsed="false">
      <c r="A58" s="181" t="s">
        <v>95</v>
      </c>
      <c r="B58" s="181" t="s">
        <v>96</v>
      </c>
      <c r="C58" s="181" t="s">
        <v>20</v>
      </c>
      <c r="D58" s="181" t="s">
        <v>97</v>
      </c>
      <c r="E58" s="181" t="s">
        <v>108</v>
      </c>
    </row>
    <row r="59" customFormat="false" ht="22.5" hidden="false" customHeight="true" outlineLevel="0" collapsed="false">
      <c r="A59" s="181"/>
      <c r="B59" s="181"/>
      <c r="C59" s="181"/>
      <c r="D59" s="181"/>
      <c r="E59" s="181"/>
    </row>
    <row r="60" customFormat="false" ht="17.25" hidden="false" customHeight="true" outlineLevel="0" collapsed="false">
      <c r="A60" s="182" t="s">
        <v>109</v>
      </c>
      <c r="B60" s="183" t="n">
        <v>61744</v>
      </c>
      <c r="C60" s="183" t="n">
        <v>12762</v>
      </c>
      <c r="D60" s="183"/>
      <c r="E60" s="183" t="n">
        <f aca="false">SUM(B60:D60)</f>
        <v>74506</v>
      </c>
    </row>
    <row r="61" customFormat="false" ht="15.75" hidden="false" customHeight="false" outlineLevel="0" collapsed="false">
      <c r="A61" s="184" t="s">
        <v>100</v>
      </c>
      <c r="B61" s="209" t="n">
        <v>7977</v>
      </c>
      <c r="C61" s="210" t="n">
        <v>31584</v>
      </c>
      <c r="D61" s="209"/>
      <c r="E61" s="187" t="n">
        <f aca="false">SUM(B61:D61)</f>
        <v>39561</v>
      </c>
    </row>
    <row r="62" customFormat="false" ht="15.75" hidden="false" customHeight="false" outlineLevel="0" collapsed="false">
      <c r="A62" s="182" t="s">
        <v>101</v>
      </c>
      <c r="B62" s="183" t="n">
        <f aca="false">SUM(B60:B61)</f>
        <v>69721</v>
      </c>
      <c r="C62" s="183" t="n">
        <f aca="false">SUM(C60:C61)</f>
        <v>44346</v>
      </c>
      <c r="D62" s="183" t="n">
        <f aca="false">SUM(D60:D61)</f>
        <v>0</v>
      </c>
      <c r="E62" s="183" t="n">
        <f aca="false">SUM(B62:D62)</f>
        <v>114067</v>
      </c>
    </row>
    <row r="63" customFormat="false" ht="15.75" hidden="false" customHeight="false" outlineLevel="0" collapsed="false">
      <c r="A63" s="189" t="s">
        <v>102</v>
      </c>
      <c r="B63" s="190" t="n">
        <f aca="false">SUM(B64:B68)</f>
        <v>69721</v>
      </c>
      <c r="C63" s="190" t="n">
        <f aca="false">SUM(C64:C68)</f>
        <v>44346</v>
      </c>
      <c r="D63" s="190" t="n">
        <f aca="false">SUM(D64:D68)</f>
        <v>0</v>
      </c>
      <c r="E63" s="190" t="n">
        <f aca="false">SUM(B63:D63)</f>
        <v>114067</v>
      </c>
    </row>
    <row r="64" customFormat="false" ht="15" hidden="false" customHeight="false" outlineLevel="0" collapsed="false">
      <c r="A64" s="221" t="s">
        <v>103</v>
      </c>
      <c r="B64" s="222" t="n">
        <v>12189</v>
      </c>
      <c r="C64" s="222"/>
      <c r="D64" s="214"/>
      <c r="E64" s="223" t="n">
        <f aca="false">SUM(B64:D64)</f>
        <v>12189</v>
      </c>
    </row>
    <row r="65" customFormat="false" ht="15" hidden="false" customHeight="false" outlineLevel="0" collapsed="false">
      <c r="A65" s="221" t="s">
        <v>104</v>
      </c>
      <c r="B65" s="222" t="n">
        <v>3536</v>
      </c>
      <c r="C65" s="222"/>
      <c r="D65" s="214"/>
      <c r="E65" s="223" t="n">
        <f aca="false">SUM(B65:D65)</f>
        <v>3536</v>
      </c>
    </row>
    <row r="66" customFormat="false" ht="15" hidden="false" customHeight="false" outlineLevel="0" collapsed="false">
      <c r="A66" s="221" t="n">
        <v>2200</v>
      </c>
      <c r="B66" s="222" t="n">
        <v>26727</v>
      </c>
      <c r="C66" s="222" t="n">
        <v>12762</v>
      </c>
      <c r="D66" s="214"/>
      <c r="E66" s="223" t="n">
        <f aca="false">SUM(B66:D66)</f>
        <v>39489</v>
      </c>
    </row>
    <row r="67" customFormat="false" ht="15" hidden="false" customHeight="false" outlineLevel="0" collapsed="false">
      <c r="A67" s="221" t="n">
        <v>2300</v>
      </c>
      <c r="B67" s="222" t="n">
        <v>19292</v>
      </c>
      <c r="C67" s="222"/>
      <c r="D67" s="214"/>
      <c r="E67" s="223" t="n">
        <f aca="false">SUM(B67:D67)</f>
        <v>19292</v>
      </c>
    </row>
    <row r="68" customFormat="false" ht="15" hidden="false" customHeight="false" outlineLevel="0" collapsed="false">
      <c r="A68" s="221" t="n">
        <v>5200</v>
      </c>
      <c r="B68" s="222" t="n">
        <v>7977</v>
      </c>
      <c r="C68" s="222" t="n">
        <v>31584</v>
      </c>
      <c r="D68" s="214"/>
      <c r="E68" s="223" t="n">
        <f aca="false">SUM(B68:D68)</f>
        <v>39561</v>
      </c>
    </row>
    <row r="69" customFormat="false" ht="15.75" hidden="false" customHeight="false" outlineLevel="0" collapsed="false">
      <c r="A69" s="201" t="s">
        <v>105</v>
      </c>
      <c r="B69" s="190" t="n">
        <f aca="false">B62-B63</f>
        <v>0</v>
      </c>
      <c r="C69" s="202" t="n">
        <f aca="false">C62-C63</f>
        <v>0</v>
      </c>
      <c r="D69" s="202" t="n">
        <f aca="false">D62-D63</f>
        <v>0</v>
      </c>
      <c r="E69" s="183" t="n">
        <f aca="false">E62-E63</f>
        <v>0</v>
      </c>
    </row>
    <row r="70" customFormat="false" ht="15.75" hidden="false" customHeight="false" outlineLevel="0" collapsed="false">
      <c r="A70" s="225" t="s">
        <v>114</v>
      </c>
      <c r="B70" s="225"/>
      <c r="C70" s="225"/>
      <c r="D70" s="225"/>
      <c r="E70" s="225"/>
    </row>
    <row r="71" customFormat="false" ht="18.75" hidden="false" customHeight="false" outlineLevel="0" collapsed="false">
      <c r="A71" s="219" t="s">
        <v>115</v>
      </c>
      <c r="B71" s="219"/>
      <c r="C71" s="219"/>
      <c r="D71" s="219"/>
      <c r="E71" s="219"/>
    </row>
    <row r="72" customFormat="false" ht="18.75" hidden="false" customHeight="false" outlineLevel="0" collapsed="false">
      <c r="A72" s="219" t="s">
        <v>94</v>
      </c>
      <c r="B72" s="219"/>
      <c r="C72" s="219"/>
      <c r="D72" s="219"/>
      <c r="E72" s="219"/>
    </row>
    <row r="73" customFormat="false" ht="9.6" hidden="false" customHeight="true" outlineLevel="0" collapsed="false">
      <c r="A73" s="220"/>
      <c r="B73" s="220"/>
      <c r="C73" s="220"/>
      <c r="D73" s="220"/>
      <c r="E73" s="220"/>
    </row>
    <row r="74" customFormat="false" ht="12.75" hidden="false" customHeight="true" outlineLevel="0" collapsed="false">
      <c r="A74" s="181" t="s">
        <v>95</v>
      </c>
      <c r="B74" s="181" t="s">
        <v>96</v>
      </c>
      <c r="C74" s="181" t="s">
        <v>20</v>
      </c>
      <c r="D74" s="181" t="s">
        <v>97</v>
      </c>
      <c r="E74" s="181" t="s">
        <v>108</v>
      </c>
    </row>
    <row r="75" customFormat="false" ht="19.5" hidden="false" customHeight="true" outlineLevel="0" collapsed="false">
      <c r="A75" s="181"/>
      <c r="B75" s="181"/>
      <c r="C75" s="181"/>
      <c r="D75" s="181"/>
      <c r="E75" s="181"/>
    </row>
    <row r="76" customFormat="false" ht="15.75" hidden="false" customHeight="false" outlineLevel="0" collapsed="false">
      <c r="A76" s="182" t="s">
        <v>109</v>
      </c>
      <c r="B76" s="183" t="n">
        <v>28829</v>
      </c>
      <c r="C76" s="183" t="n">
        <v>1053</v>
      </c>
      <c r="D76" s="183"/>
      <c r="E76" s="183" t="n">
        <f aca="false">SUM(B76:D76)</f>
        <v>29882</v>
      </c>
    </row>
    <row r="77" customFormat="false" ht="15.75" hidden="false" customHeight="false" outlineLevel="0" collapsed="false">
      <c r="A77" s="184" t="s">
        <v>100</v>
      </c>
      <c r="B77" s="227" t="n">
        <v>9268</v>
      </c>
      <c r="C77" s="228" t="n">
        <v>4139</v>
      </c>
      <c r="D77" s="209"/>
      <c r="E77" s="187" t="n">
        <f aca="false">SUM(B77:D77)</f>
        <v>13407</v>
      </c>
    </row>
    <row r="78" customFormat="false" ht="15.75" hidden="false" customHeight="false" outlineLevel="0" collapsed="false">
      <c r="A78" s="182" t="s">
        <v>101</v>
      </c>
      <c r="B78" s="183" t="n">
        <f aca="false">SUM(B76:B77)</f>
        <v>38097</v>
      </c>
      <c r="C78" s="183" t="n">
        <f aca="false">SUM(C76:C77)</f>
        <v>5192</v>
      </c>
      <c r="D78" s="183" t="n">
        <f aca="false">SUM(D76:D77)</f>
        <v>0</v>
      </c>
      <c r="E78" s="183" t="n">
        <f aca="false">SUM(B78:D78)</f>
        <v>43289</v>
      </c>
    </row>
    <row r="79" customFormat="false" ht="15.75" hidden="false" customHeight="false" outlineLevel="0" collapsed="false">
      <c r="A79" s="189" t="s">
        <v>102</v>
      </c>
      <c r="B79" s="190" t="n">
        <f aca="false">SUM(B80:B84)</f>
        <v>29882</v>
      </c>
      <c r="C79" s="190" t="n">
        <f aca="false">SUM(C80:C84)</f>
        <v>0</v>
      </c>
      <c r="D79" s="190" t="n">
        <f aca="false">SUM(D80:D84)</f>
        <v>0</v>
      </c>
      <c r="E79" s="190" t="n">
        <f aca="false">SUM(B79:D79)</f>
        <v>29882</v>
      </c>
    </row>
    <row r="80" customFormat="false" ht="15" hidden="false" customHeight="false" outlineLevel="0" collapsed="false">
      <c r="A80" s="221" t="s">
        <v>103</v>
      </c>
      <c r="B80" s="222" t="n">
        <v>9000</v>
      </c>
      <c r="C80" s="222"/>
      <c r="D80" s="214"/>
      <c r="E80" s="223" t="n">
        <f aca="false">SUM(B80:D80)</f>
        <v>9000</v>
      </c>
    </row>
    <row r="81" customFormat="false" ht="15" hidden="false" customHeight="false" outlineLevel="0" collapsed="false">
      <c r="A81" s="221" t="s">
        <v>104</v>
      </c>
      <c r="B81" s="222" t="n">
        <v>2123</v>
      </c>
      <c r="C81" s="222"/>
      <c r="D81" s="214"/>
      <c r="E81" s="223" t="n">
        <f aca="false">SUM(B81:D81)</f>
        <v>2123</v>
      </c>
    </row>
    <row r="82" customFormat="false" ht="15" hidden="false" customHeight="false" outlineLevel="0" collapsed="false">
      <c r="A82" s="221" t="n">
        <v>2200</v>
      </c>
      <c r="B82" s="222" t="n">
        <v>10259</v>
      </c>
      <c r="C82" s="222"/>
      <c r="D82" s="214"/>
      <c r="E82" s="223" t="n">
        <f aca="false">SUM(B82:D82)</f>
        <v>10259</v>
      </c>
    </row>
    <row r="83" customFormat="false" ht="15" hidden="false" customHeight="false" outlineLevel="0" collapsed="false">
      <c r="A83" s="221" t="n">
        <v>2300</v>
      </c>
      <c r="B83" s="222" t="n">
        <v>8500</v>
      </c>
      <c r="C83" s="222"/>
      <c r="D83" s="214"/>
      <c r="E83" s="223" t="n">
        <f aca="false">SUM(B83:D83)</f>
        <v>8500</v>
      </c>
    </row>
    <row r="84" customFormat="false" ht="15" hidden="false" customHeight="false" outlineLevel="0" collapsed="false">
      <c r="A84" s="221" t="n">
        <v>5200</v>
      </c>
      <c r="B84" s="224"/>
      <c r="C84" s="224"/>
      <c r="D84" s="214"/>
      <c r="E84" s="223" t="n">
        <f aca="false">SUM(B84:D84)</f>
        <v>0</v>
      </c>
    </row>
    <row r="85" customFormat="false" ht="15.75" hidden="false" customHeight="false" outlineLevel="0" collapsed="false">
      <c r="A85" s="201" t="s">
        <v>105</v>
      </c>
      <c r="B85" s="190" t="n">
        <f aca="false">B78-B79</f>
        <v>8215</v>
      </c>
      <c r="C85" s="202" t="n">
        <f aca="false">C78-C79</f>
        <v>5192</v>
      </c>
      <c r="D85" s="202" t="n">
        <f aca="false">D78-D79</f>
        <v>0</v>
      </c>
      <c r="E85" s="183" t="n">
        <f aca="false">E78-E79</f>
        <v>13407</v>
      </c>
    </row>
    <row r="86" customFormat="false" ht="15.75" hidden="false" customHeight="false" outlineLevel="0" collapsed="false">
      <c r="A86" s="225" t="s">
        <v>116</v>
      </c>
      <c r="B86" s="225"/>
      <c r="C86" s="225"/>
      <c r="D86" s="225"/>
      <c r="E86" s="225"/>
    </row>
    <row r="87" customFormat="false" ht="10.15" hidden="false" customHeight="true" outlineLevel="0" collapsed="false">
      <c r="A87" s="226"/>
      <c r="B87" s="226"/>
      <c r="C87" s="226"/>
      <c r="D87" s="226"/>
      <c r="E87" s="226"/>
    </row>
    <row r="88" customFormat="false" ht="18.75" hidden="false" customHeight="false" outlineLevel="0" collapsed="false">
      <c r="A88" s="219" t="s">
        <v>117</v>
      </c>
      <c r="B88" s="219"/>
      <c r="C88" s="219"/>
      <c r="D88" s="219"/>
      <c r="E88" s="219"/>
    </row>
    <row r="89" customFormat="false" ht="18.75" hidden="false" customHeight="false" outlineLevel="0" collapsed="false">
      <c r="A89" s="219" t="s">
        <v>94</v>
      </c>
      <c r="B89" s="219"/>
      <c r="C89" s="219"/>
      <c r="D89" s="219"/>
      <c r="E89" s="219"/>
    </row>
    <row r="90" customFormat="false" ht="7.9" hidden="false" customHeight="true" outlineLevel="0" collapsed="false">
      <c r="A90" s="220"/>
      <c r="B90" s="220"/>
      <c r="C90" s="220"/>
      <c r="D90" s="220"/>
      <c r="E90" s="220"/>
    </row>
    <row r="91" customFormat="false" ht="13.15" hidden="false" customHeight="true" outlineLevel="0" collapsed="false">
      <c r="A91" s="181" t="s">
        <v>95</v>
      </c>
      <c r="B91" s="181" t="s">
        <v>96</v>
      </c>
      <c r="C91" s="181" t="s">
        <v>20</v>
      </c>
      <c r="D91" s="181" t="s">
        <v>97</v>
      </c>
      <c r="E91" s="181" t="s">
        <v>108</v>
      </c>
    </row>
    <row r="92" customFormat="false" ht="24.6" hidden="false" customHeight="true" outlineLevel="0" collapsed="false">
      <c r="A92" s="181"/>
      <c r="B92" s="181"/>
      <c r="C92" s="181"/>
      <c r="D92" s="181"/>
      <c r="E92" s="181"/>
    </row>
    <row r="93" customFormat="false" ht="15.75" hidden="false" customHeight="false" outlineLevel="0" collapsed="false">
      <c r="A93" s="182" t="s">
        <v>109</v>
      </c>
      <c r="B93" s="183" t="n">
        <v>42418</v>
      </c>
      <c r="C93" s="183" t="n">
        <v>1044</v>
      </c>
      <c r="D93" s="183"/>
      <c r="E93" s="183" t="n">
        <f aca="false">SUM(B93:D93)</f>
        <v>43462</v>
      </c>
    </row>
    <row r="94" customFormat="false" ht="15.75" hidden="false" customHeight="false" outlineLevel="0" collapsed="false">
      <c r="A94" s="184" t="s">
        <v>100</v>
      </c>
      <c r="B94" s="209" t="n">
        <v>74</v>
      </c>
      <c r="C94" s="210" t="n">
        <v>499</v>
      </c>
      <c r="D94" s="209"/>
      <c r="E94" s="187" t="n">
        <f aca="false">SUM(B94:D94)</f>
        <v>573</v>
      </c>
    </row>
    <row r="95" customFormat="false" ht="15.75" hidden="false" customHeight="false" outlineLevel="0" collapsed="false">
      <c r="A95" s="182" t="s">
        <v>101</v>
      </c>
      <c r="B95" s="183" t="n">
        <f aca="false">SUM(B93:B94)</f>
        <v>42492</v>
      </c>
      <c r="C95" s="183" t="n">
        <f aca="false">SUM(C93:C94)</f>
        <v>1543</v>
      </c>
      <c r="D95" s="183" t="n">
        <f aca="false">SUM(D93:D94)</f>
        <v>0</v>
      </c>
      <c r="E95" s="183" t="n">
        <f aca="false">SUM(B95:D95)</f>
        <v>44035</v>
      </c>
    </row>
    <row r="96" customFormat="false" ht="15.75" hidden="false" customHeight="false" outlineLevel="0" collapsed="false">
      <c r="A96" s="189" t="s">
        <v>102</v>
      </c>
      <c r="B96" s="190" t="n">
        <f aca="false">SUM(B97:B101)</f>
        <v>42492</v>
      </c>
      <c r="C96" s="190" t="n">
        <f aca="false">SUM(C97:C101)</f>
        <v>1543</v>
      </c>
      <c r="D96" s="190" t="n">
        <f aca="false">SUM(D97:D101)</f>
        <v>0</v>
      </c>
      <c r="E96" s="190" t="n">
        <f aca="false">SUM(B96:D96)</f>
        <v>44035</v>
      </c>
    </row>
    <row r="97" customFormat="false" ht="15" hidden="false" customHeight="false" outlineLevel="0" collapsed="false">
      <c r="A97" s="221" t="s">
        <v>103</v>
      </c>
      <c r="B97" s="222" t="n">
        <v>13146</v>
      </c>
      <c r="C97" s="222"/>
      <c r="D97" s="214"/>
      <c r="E97" s="223" t="n">
        <f aca="false">SUM(B97:D97)</f>
        <v>13146</v>
      </c>
    </row>
    <row r="98" customFormat="false" ht="15" hidden="false" customHeight="false" outlineLevel="0" collapsed="false">
      <c r="A98" s="221" t="s">
        <v>104</v>
      </c>
      <c r="B98" s="222" t="n">
        <v>3509</v>
      </c>
      <c r="C98" s="222"/>
      <c r="D98" s="214"/>
      <c r="E98" s="223" t="n">
        <f aca="false">SUM(B98:D98)</f>
        <v>3509</v>
      </c>
    </row>
    <row r="99" customFormat="false" ht="15" hidden="false" customHeight="false" outlineLevel="0" collapsed="false">
      <c r="A99" s="221" t="n">
        <v>2200</v>
      </c>
      <c r="B99" s="222" t="n">
        <v>9880</v>
      </c>
      <c r="C99" s="222" t="n">
        <v>600</v>
      </c>
      <c r="D99" s="214"/>
      <c r="E99" s="223" t="n">
        <f aca="false">SUM(B99:D99)</f>
        <v>10480</v>
      </c>
    </row>
    <row r="100" customFormat="false" ht="15" hidden="false" customHeight="false" outlineLevel="0" collapsed="false">
      <c r="A100" s="221" t="n">
        <v>2300</v>
      </c>
      <c r="B100" s="222" t="n">
        <v>15957</v>
      </c>
      <c r="C100" s="222" t="n">
        <v>943</v>
      </c>
      <c r="D100" s="214"/>
      <c r="E100" s="223" t="n">
        <f aca="false">SUM(B100:D100)</f>
        <v>16900</v>
      </c>
    </row>
    <row r="101" customFormat="false" ht="15" hidden="false" customHeight="false" outlineLevel="0" collapsed="false">
      <c r="A101" s="221" t="n">
        <v>5200</v>
      </c>
      <c r="B101" s="224"/>
      <c r="C101" s="224"/>
      <c r="D101" s="214"/>
      <c r="E101" s="223" t="n">
        <f aca="false">SUM(B101:D101)</f>
        <v>0</v>
      </c>
    </row>
    <row r="102" customFormat="false" ht="15.75" hidden="false" customHeight="false" outlineLevel="0" collapsed="false">
      <c r="A102" s="201" t="s">
        <v>105</v>
      </c>
      <c r="B102" s="190" t="n">
        <f aca="false">B95-B96</f>
        <v>0</v>
      </c>
      <c r="C102" s="202" t="n">
        <f aca="false">C95-C96</f>
        <v>0</v>
      </c>
      <c r="D102" s="202" t="n">
        <f aca="false">D95-D96</f>
        <v>0</v>
      </c>
      <c r="E102" s="183" t="n">
        <f aca="false">E95-E96</f>
        <v>0</v>
      </c>
    </row>
    <row r="103" customFormat="false" ht="15.75" hidden="false" customHeight="false" outlineLevel="0" collapsed="false">
      <c r="A103" s="229" t="s">
        <v>118</v>
      </c>
      <c r="B103" s="230"/>
      <c r="C103" s="231"/>
      <c r="D103" s="232"/>
      <c r="E103" s="233" t="n">
        <f aca="false">SUM(B103:D103)</f>
        <v>0</v>
      </c>
    </row>
    <row r="104" customFormat="false" ht="15.75" hidden="false" customHeight="false" outlineLevel="0" collapsed="false">
      <c r="A104" s="226" t="s">
        <v>119</v>
      </c>
      <c r="B104" s="226"/>
      <c r="C104" s="226"/>
      <c r="D104" s="226"/>
      <c r="E104" s="226"/>
    </row>
    <row r="105" customFormat="false" ht="18.75" hidden="false" customHeight="false" outlineLevel="0" collapsed="false">
      <c r="A105" s="219" t="s">
        <v>120</v>
      </c>
      <c r="B105" s="219"/>
      <c r="C105" s="219"/>
      <c r="D105" s="219"/>
      <c r="E105" s="219"/>
    </row>
    <row r="106" customFormat="false" ht="18.75" hidden="false" customHeight="false" outlineLevel="0" collapsed="false">
      <c r="A106" s="219" t="s">
        <v>94</v>
      </c>
      <c r="B106" s="219"/>
      <c r="C106" s="219"/>
      <c r="D106" s="219"/>
      <c r="E106" s="219"/>
    </row>
    <row r="107" customFormat="false" ht="18.75" hidden="false" customHeight="false" outlineLevel="0" collapsed="false">
      <c r="A107" s="220"/>
      <c r="B107" s="220"/>
      <c r="C107" s="220"/>
      <c r="D107" s="220"/>
      <c r="E107" s="220"/>
    </row>
    <row r="108" customFormat="false" ht="12.75" hidden="false" customHeight="true" outlineLevel="0" collapsed="false">
      <c r="A108" s="181" t="s">
        <v>95</v>
      </c>
      <c r="B108" s="181" t="s">
        <v>96</v>
      </c>
      <c r="C108" s="181" t="s">
        <v>20</v>
      </c>
      <c r="D108" s="181" t="s">
        <v>97</v>
      </c>
      <c r="E108" s="181" t="s">
        <v>108</v>
      </c>
    </row>
    <row r="109" customFormat="false" ht="19.9" hidden="false" customHeight="true" outlineLevel="0" collapsed="false">
      <c r="A109" s="181"/>
      <c r="B109" s="181"/>
      <c r="C109" s="181"/>
      <c r="D109" s="181"/>
      <c r="E109" s="181"/>
    </row>
    <row r="110" customFormat="false" ht="15.75" hidden="false" customHeight="false" outlineLevel="0" collapsed="false">
      <c r="A110" s="182" t="s">
        <v>109</v>
      </c>
      <c r="B110" s="183" t="n">
        <v>41189</v>
      </c>
      <c r="C110" s="183" t="n">
        <v>3510</v>
      </c>
      <c r="D110" s="183"/>
      <c r="E110" s="183" t="n">
        <f aca="false">SUM(B110:D110)</f>
        <v>44699</v>
      </c>
    </row>
    <row r="111" customFormat="false" ht="15.75" hidden="false" customHeight="false" outlineLevel="0" collapsed="false">
      <c r="A111" s="184" t="s">
        <v>100</v>
      </c>
      <c r="B111" s="209" t="n">
        <v>3122</v>
      </c>
      <c r="C111" s="210" t="n">
        <v>815</v>
      </c>
      <c r="D111" s="209"/>
      <c r="E111" s="187" t="n">
        <f aca="false">SUM(B111:D111)</f>
        <v>3937</v>
      </c>
    </row>
    <row r="112" customFormat="false" ht="15.75" hidden="false" customHeight="false" outlineLevel="0" collapsed="false">
      <c r="A112" s="182" t="s">
        <v>101</v>
      </c>
      <c r="B112" s="183" t="n">
        <f aca="false">SUM(B110:B111)</f>
        <v>44311</v>
      </c>
      <c r="C112" s="183" t="n">
        <f aca="false">SUM(C110:C111)</f>
        <v>4325</v>
      </c>
      <c r="D112" s="183" t="n">
        <f aca="false">SUM(D110:D111)</f>
        <v>0</v>
      </c>
      <c r="E112" s="183" t="n">
        <f aca="false">SUM(B112:D112)</f>
        <v>48636</v>
      </c>
    </row>
    <row r="113" customFormat="false" ht="15.75" hidden="false" customHeight="false" outlineLevel="0" collapsed="false">
      <c r="A113" s="189" t="s">
        <v>102</v>
      </c>
      <c r="B113" s="190" t="n">
        <f aca="false">SUM(B114:B118)</f>
        <v>41065</v>
      </c>
      <c r="C113" s="190" t="n">
        <f aca="false">SUM(C114:C118)</f>
        <v>3200</v>
      </c>
      <c r="D113" s="190" t="n">
        <f aca="false">SUM(D114:D118)</f>
        <v>0</v>
      </c>
      <c r="E113" s="190" t="n">
        <f aca="false">SUM(B113:D113)</f>
        <v>44265</v>
      </c>
    </row>
    <row r="114" customFormat="false" ht="15" hidden="false" customHeight="false" outlineLevel="0" collapsed="false">
      <c r="A114" s="221" t="s">
        <v>103</v>
      </c>
      <c r="B114" s="222" t="n">
        <v>11436</v>
      </c>
      <c r="C114" s="222"/>
      <c r="D114" s="214"/>
      <c r="E114" s="223" t="n">
        <f aca="false">SUM(B114:D114)</f>
        <v>11436</v>
      </c>
    </row>
    <row r="115" customFormat="false" ht="15" hidden="false" customHeight="false" outlineLevel="0" collapsed="false">
      <c r="A115" s="221" t="s">
        <v>104</v>
      </c>
      <c r="B115" s="222" t="n">
        <v>4099</v>
      </c>
      <c r="C115" s="222"/>
      <c r="D115" s="214"/>
      <c r="E115" s="223" t="n">
        <f aca="false">SUM(B115:D115)</f>
        <v>4099</v>
      </c>
    </row>
    <row r="116" customFormat="false" ht="15" hidden="false" customHeight="false" outlineLevel="0" collapsed="false">
      <c r="A116" s="221" t="n">
        <v>2200</v>
      </c>
      <c r="B116" s="222" t="n">
        <v>18730</v>
      </c>
      <c r="C116" s="222" t="n">
        <v>3200</v>
      </c>
      <c r="D116" s="214"/>
      <c r="E116" s="223" t="n">
        <f aca="false">SUM(B116:D116)</f>
        <v>21930</v>
      </c>
    </row>
    <row r="117" customFormat="false" ht="15" hidden="false" customHeight="false" outlineLevel="0" collapsed="false">
      <c r="A117" s="221" t="n">
        <v>2300</v>
      </c>
      <c r="B117" s="222" t="n">
        <v>6800</v>
      </c>
      <c r="C117" s="222"/>
      <c r="D117" s="214"/>
      <c r="E117" s="223" t="n">
        <f aca="false">SUM(B117:D117)</f>
        <v>6800</v>
      </c>
    </row>
    <row r="118" customFormat="false" ht="15" hidden="false" customHeight="false" outlineLevel="0" collapsed="false">
      <c r="A118" s="221" t="n">
        <v>5200</v>
      </c>
      <c r="B118" s="224"/>
      <c r="C118" s="224"/>
      <c r="D118" s="214"/>
      <c r="E118" s="223" t="n">
        <f aca="false">SUM(B118:D118)</f>
        <v>0</v>
      </c>
    </row>
    <row r="119" customFormat="false" ht="15.75" hidden="false" customHeight="false" outlineLevel="0" collapsed="false">
      <c r="A119" s="201" t="s">
        <v>105</v>
      </c>
      <c r="B119" s="190" t="n">
        <f aca="false">B112-B113</f>
        <v>3246</v>
      </c>
      <c r="C119" s="202" t="n">
        <f aca="false">C112-C113</f>
        <v>1125</v>
      </c>
      <c r="D119" s="202" t="n">
        <f aca="false">D112-D113</f>
        <v>0</v>
      </c>
      <c r="E119" s="183" t="n">
        <f aca="false">E112-E113</f>
        <v>4371</v>
      </c>
    </row>
    <row r="120" customFormat="false" ht="15.75" hidden="false" customHeight="false" outlineLevel="0" collapsed="false">
      <c r="A120" s="225" t="s">
        <v>121</v>
      </c>
      <c r="B120" s="225"/>
      <c r="C120" s="225"/>
      <c r="D120" s="225"/>
      <c r="E120" s="225"/>
    </row>
    <row r="121" customFormat="false" ht="15.75" hidden="false" customHeight="false" outlineLevel="0" collapsed="false">
      <c r="A121" s="226"/>
      <c r="B121" s="226"/>
      <c r="C121" s="226"/>
      <c r="D121" s="226"/>
      <c r="E121" s="226"/>
    </row>
    <row r="122" customFormat="false" ht="18.75" hidden="false" customHeight="false" outlineLevel="0" collapsed="false">
      <c r="A122" s="219" t="s">
        <v>122</v>
      </c>
      <c r="B122" s="219"/>
      <c r="C122" s="219"/>
      <c r="D122" s="219"/>
      <c r="E122" s="219"/>
    </row>
    <row r="123" customFormat="false" ht="18.75" hidden="false" customHeight="false" outlineLevel="0" collapsed="false">
      <c r="A123" s="219" t="s">
        <v>94</v>
      </c>
      <c r="B123" s="219"/>
      <c r="C123" s="219"/>
      <c r="D123" s="219"/>
      <c r="E123" s="219"/>
    </row>
    <row r="124" customFormat="false" ht="10.5" hidden="false" customHeight="true" outlineLevel="0" collapsed="false">
      <c r="A124" s="220"/>
      <c r="B124" s="220"/>
      <c r="C124" s="220"/>
      <c r="D124" s="220"/>
      <c r="E124" s="220"/>
    </row>
    <row r="125" customFormat="false" ht="12.75" hidden="false" customHeight="true" outlineLevel="0" collapsed="false">
      <c r="A125" s="181" t="s">
        <v>95</v>
      </c>
      <c r="B125" s="181" t="s">
        <v>96</v>
      </c>
      <c r="C125" s="181" t="s">
        <v>20</v>
      </c>
      <c r="D125" s="181" t="s">
        <v>97</v>
      </c>
      <c r="E125" s="181" t="s">
        <v>108</v>
      </c>
    </row>
    <row r="126" customFormat="false" ht="16.5" hidden="false" customHeight="true" outlineLevel="0" collapsed="false">
      <c r="A126" s="181"/>
      <c r="B126" s="181"/>
      <c r="C126" s="181"/>
      <c r="D126" s="181"/>
      <c r="E126" s="181"/>
    </row>
    <row r="127" customFormat="false" ht="15.75" hidden="false" customHeight="false" outlineLevel="0" collapsed="false">
      <c r="A127" s="182" t="s">
        <v>109</v>
      </c>
      <c r="B127" s="183" t="n">
        <v>39070</v>
      </c>
      <c r="C127" s="183" t="n">
        <v>657</v>
      </c>
      <c r="D127" s="183"/>
      <c r="E127" s="183" t="n">
        <f aca="false">SUM(B127:D127)</f>
        <v>39727</v>
      </c>
    </row>
    <row r="128" customFormat="false" ht="15.75" hidden="false" customHeight="false" outlineLevel="0" collapsed="false">
      <c r="A128" s="184" t="s">
        <v>100</v>
      </c>
      <c r="B128" s="209" t="n">
        <v>8175</v>
      </c>
      <c r="C128" s="210" t="n">
        <v>344</v>
      </c>
      <c r="D128" s="209"/>
      <c r="E128" s="187" t="n">
        <f aca="false">SUM(B128:D128)</f>
        <v>8519</v>
      </c>
    </row>
    <row r="129" customFormat="false" ht="15.75" hidden="false" customHeight="false" outlineLevel="0" collapsed="false">
      <c r="A129" s="182" t="s">
        <v>101</v>
      </c>
      <c r="B129" s="183" t="n">
        <f aca="false">SUM(B127:B128)</f>
        <v>47245</v>
      </c>
      <c r="C129" s="183" t="n">
        <f aca="false">SUM(C127:C128)</f>
        <v>1001</v>
      </c>
      <c r="D129" s="183" t="n">
        <f aca="false">SUM(D127:D128)</f>
        <v>0</v>
      </c>
      <c r="E129" s="183" t="n">
        <f aca="false">SUM(B129:D129)</f>
        <v>48246</v>
      </c>
    </row>
    <row r="130" customFormat="false" ht="15.75" hidden="false" customHeight="false" outlineLevel="0" collapsed="false">
      <c r="A130" s="189" t="s">
        <v>102</v>
      </c>
      <c r="B130" s="190" t="n">
        <f aca="false">SUM(B131:B135)</f>
        <v>38900</v>
      </c>
      <c r="C130" s="190" t="n">
        <f aca="false">SUM(C131:C135)</f>
        <v>972</v>
      </c>
      <c r="D130" s="190" t="n">
        <f aca="false">SUM(D131:D135)</f>
        <v>0</v>
      </c>
      <c r="E130" s="190" t="n">
        <f aca="false">SUM(B130:D130)</f>
        <v>39872</v>
      </c>
    </row>
    <row r="131" customFormat="false" ht="15" hidden="false" customHeight="false" outlineLevel="0" collapsed="false">
      <c r="A131" s="221" t="s">
        <v>103</v>
      </c>
      <c r="B131" s="222" t="n">
        <v>10000</v>
      </c>
      <c r="C131" s="222"/>
      <c r="D131" s="214"/>
      <c r="E131" s="223" t="n">
        <f aca="false">SUM(B131:D131)</f>
        <v>10000</v>
      </c>
    </row>
    <row r="132" customFormat="false" ht="15" hidden="false" customHeight="false" outlineLevel="0" collapsed="false">
      <c r="A132" s="221" t="s">
        <v>104</v>
      </c>
      <c r="B132" s="222" t="n">
        <v>2400</v>
      </c>
      <c r="C132" s="222"/>
      <c r="D132" s="214"/>
      <c r="E132" s="223" t="n">
        <f aca="false">SUM(B132:D132)</f>
        <v>2400</v>
      </c>
    </row>
    <row r="133" customFormat="false" ht="15" hidden="false" customHeight="false" outlineLevel="0" collapsed="false">
      <c r="A133" s="221" t="n">
        <v>2200</v>
      </c>
      <c r="B133" s="222" t="n">
        <v>21000</v>
      </c>
      <c r="C133" s="222" t="n">
        <v>972</v>
      </c>
      <c r="D133" s="214"/>
      <c r="E133" s="223" t="n">
        <f aca="false">SUM(B133:D133)</f>
        <v>21972</v>
      </c>
    </row>
    <row r="134" customFormat="false" ht="15" hidden="false" customHeight="false" outlineLevel="0" collapsed="false">
      <c r="A134" s="221" t="n">
        <v>2300</v>
      </c>
      <c r="B134" s="222" t="n">
        <v>4500</v>
      </c>
      <c r="C134" s="222"/>
      <c r="D134" s="214"/>
      <c r="E134" s="223" t="n">
        <f aca="false">SUM(B134:D134)</f>
        <v>4500</v>
      </c>
    </row>
    <row r="135" customFormat="false" ht="15" hidden="false" customHeight="false" outlineLevel="0" collapsed="false">
      <c r="A135" s="221" t="n">
        <v>5200</v>
      </c>
      <c r="B135" s="222" t="n">
        <v>1000</v>
      </c>
      <c r="C135" s="224"/>
      <c r="D135" s="214"/>
      <c r="E135" s="223" t="n">
        <f aca="false">SUM(B135:D135)</f>
        <v>1000</v>
      </c>
    </row>
    <row r="136" customFormat="false" ht="15.75" hidden="false" customHeight="false" outlineLevel="0" collapsed="false">
      <c r="A136" s="201" t="s">
        <v>105</v>
      </c>
      <c r="B136" s="190" t="n">
        <f aca="false">B129-B130</f>
        <v>8345</v>
      </c>
      <c r="C136" s="202" t="n">
        <f aca="false">C129-C130</f>
        <v>29</v>
      </c>
      <c r="D136" s="202" t="n">
        <f aca="false">D129-D130</f>
        <v>0</v>
      </c>
      <c r="E136" s="183" t="n">
        <f aca="false">E129-E130</f>
        <v>8374</v>
      </c>
    </row>
    <row r="137" customFormat="false" ht="15.75" hidden="false" customHeight="false" outlineLevel="0" collapsed="false">
      <c r="A137" s="225" t="s">
        <v>123</v>
      </c>
      <c r="B137" s="225"/>
      <c r="C137" s="225"/>
      <c r="D137" s="225"/>
      <c r="E137" s="225"/>
    </row>
    <row r="138" customFormat="false" ht="10.5" hidden="false" customHeight="true" outlineLevel="0" collapsed="false">
      <c r="A138" s="226"/>
      <c r="B138" s="226"/>
      <c r="C138" s="226"/>
      <c r="D138" s="226"/>
      <c r="E138" s="226"/>
    </row>
    <row r="139" customFormat="false" ht="18.75" hidden="false" customHeight="false" outlineLevel="0" collapsed="false">
      <c r="A139" s="219" t="s">
        <v>124</v>
      </c>
      <c r="B139" s="219"/>
      <c r="C139" s="219"/>
      <c r="D139" s="219"/>
      <c r="E139" s="219"/>
    </row>
    <row r="140" customFormat="false" ht="18.75" hidden="false" customHeight="false" outlineLevel="0" collapsed="false">
      <c r="A140" s="219" t="s">
        <v>94</v>
      </c>
      <c r="B140" s="219"/>
      <c r="C140" s="219"/>
      <c r="D140" s="219"/>
      <c r="E140" s="219"/>
    </row>
    <row r="141" customFormat="false" ht="11.25" hidden="false" customHeight="true" outlineLevel="0" collapsed="false">
      <c r="A141" s="220"/>
      <c r="B141" s="220"/>
      <c r="C141" s="220"/>
      <c r="D141" s="220"/>
      <c r="E141" s="220"/>
    </row>
    <row r="142" customFormat="false" ht="12.75" hidden="false" customHeight="true" outlineLevel="0" collapsed="false">
      <c r="A142" s="181" t="s">
        <v>95</v>
      </c>
      <c r="B142" s="181" t="s">
        <v>96</v>
      </c>
      <c r="C142" s="181" t="s">
        <v>20</v>
      </c>
      <c r="D142" s="181" t="s">
        <v>97</v>
      </c>
      <c r="E142" s="181" t="s">
        <v>108</v>
      </c>
    </row>
    <row r="143" customFormat="false" ht="21.6" hidden="false" customHeight="true" outlineLevel="0" collapsed="false">
      <c r="A143" s="181"/>
      <c r="B143" s="181"/>
      <c r="C143" s="181"/>
      <c r="D143" s="181"/>
      <c r="E143" s="181"/>
    </row>
    <row r="144" customFormat="false" ht="15.75" hidden="false" customHeight="false" outlineLevel="0" collapsed="false">
      <c r="A144" s="182" t="s">
        <v>109</v>
      </c>
      <c r="B144" s="183" t="n">
        <v>31408</v>
      </c>
      <c r="C144" s="183" t="n">
        <v>3519</v>
      </c>
      <c r="D144" s="183"/>
      <c r="E144" s="183" t="n">
        <f aca="false">SUM(B144:D144)</f>
        <v>34927</v>
      </c>
    </row>
    <row r="145" customFormat="false" ht="15.75" hidden="false" customHeight="false" outlineLevel="0" collapsed="false">
      <c r="A145" s="184" t="s">
        <v>100</v>
      </c>
      <c r="B145" s="209" t="n">
        <v>4695</v>
      </c>
      <c r="C145" s="210" t="n">
        <v>4006</v>
      </c>
      <c r="D145" s="209"/>
      <c r="E145" s="187" t="n">
        <f aca="false">SUM(B145:D145)</f>
        <v>8701</v>
      </c>
    </row>
    <row r="146" customFormat="false" ht="15.75" hidden="false" customHeight="false" outlineLevel="0" collapsed="false">
      <c r="A146" s="182" t="s">
        <v>101</v>
      </c>
      <c r="B146" s="183" t="n">
        <f aca="false">SUM(B144:B145)</f>
        <v>36103</v>
      </c>
      <c r="C146" s="183" t="n">
        <f aca="false">SUM(C144:C145)</f>
        <v>7525</v>
      </c>
      <c r="D146" s="183" t="n">
        <f aca="false">SUM(D144:D145)</f>
        <v>0</v>
      </c>
      <c r="E146" s="183" t="n">
        <f aca="false">SUM(B146:D146)</f>
        <v>43628</v>
      </c>
    </row>
    <row r="147" customFormat="false" ht="15.75" hidden="false" customHeight="false" outlineLevel="0" collapsed="false">
      <c r="A147" s="189" t="s">
        <v>102</v>
      </c>
      <c r="B147" s="190" t="n">
        <f aca="false">SUM(B148:B152)</f>
        <v>31408</v>
      </c>
      <c r="C147" s="190" t="n">
        <f aca="false">SUM(C148:C152)</f>
        <v>3519</v>
      </c>
      <c r="D147" s="190" t="n">
        <f aca="false">SUM(D148:D152)</f>
        <v>0</v>
      </c>
      <c r="E147" s="190" t="n">
        <f aca="false">SUM(B147:D147)</f>
        <v>34927</v>
      </c>
    </row>
    <row r="148" customFormat="false" ht="15" hidden="false" customHeight="false" outlineLevel="0" collapsed="false">
      <c r="A148" s="221" t="s">
        <v>103</v>
      </c>
      <c r="B148" s="222" t="n">
        <v>1500</v>
      </c>
      <c r="C148" s="222"/>
      <c r="D148" s="214"/>
      <c r="E148" s="223" t="n">
        <f aca="false">SUM(B148:D148)</f>
        <v>1500</v>
      </c>
    </row>
    <row r="149" customFormat="false" ht="15" hidden="false" customHeight="false" outlineLevel="0" collapsed="false">
      <c r="A149" s="221" t="s">
        <v>104</v>
      </c>
      <c r="B149" s="222" t="n">
        <v>500</v>
      </c>
      <c r="C149" s="222"/>
      <c r="D149" s="214"/>
      <c r="E149" s="223" t="n">
        <f aca="false">SUM(B149:D149)</f>
        <v>500</v>
      </c>
    </row>
    <row r="150" customFormat="false" ht="15" hidden="false" customHeight="false" outlineLevel="0" collapsed="false">
      <c r="A150" s="221" t="n">
        <v>2200</v>
      </c>
      <c r="B150" s="222" t="n">
        <v>24158</v>
      </c>
      <c r="C150" s="222" t="n">
        <v>3519</v>
      </c>
      <c r="D150" s="214"/>
      <c r="E150" s="223" t="n">
        <f aca="false">SUM(B150:D150)</f>
        <v>27677</v>
      </c>
    </row>
    <row r="151" customFormat="false" ht="15" hidden="false" customHeight="false" outlineLevel="0" collapsed="false">
      <c r="A151" s="221" t="n">
        <v>2300</v>
      </c>
      <c r="B151" s="222" t="n">
        <v>5250</v>
      </c>
      <c r="C151" s="222"/>
      <c r="D151" s="214"/>
      <c r="E151" s="223" t="n">
        <f aca="false">SUM(B151:D151)</f>
        <v>5250</v>
      </c>
    </row>
    <row r="152" customFormat="false" ht="15" hidden="false" customHeight="false" outlineLevel="0" collapsed="false">
      <c r="A152" s="221" t="n">
        <v>5200</v>
      </c>
      <c r="B152" s="224"/>
      <c r="C152" s="224"/>
      <c r="D152" s="214"/>
      <c r="E152" s="223" t="n">
        <f aca="false">SUM(B152:D152)</f>
        <v>0</v>
      </c>
    </row>
    <row r="153" customFormat="false" ht="15.75" hidden="false" customHeight="false" outlineLevel="0" collapsed="false">
      <c r="A153" s="201" t="s">
        <v>105</v>
      </c>
      <c r="B153" s="190" t="n">
        <f aca="false">B146-B147</f>
        <v>4695</v>
      </c>
      <c r="C153" s="202" t="n">
        <f aca="false">C146-C147</f>
        <v>4006</v>
      </c>
      <c r="D153" s="202" t="n">
        <f aca="false">D146-D147</f>
        <v>0</v>
      </c>
      <c r="E153" s="183" t="n">
        <f aca="false">E146-E147</f>
        <v>8701</v>
      </c>
    </row>
    <row r="154" customFormat="false" ht="15.75" hidden="false" customHeight="false" outlineLevel="0" collapsed="false">
      <c r="A154" s="225" t="s">
        <v>125</v>
      </c>
      <c r="B154" s="225"/>
      <c r="C154" s="225"/>
      <c r="D154" s="225"/>
      <c r="E154" s="225"/>
    </row>
    <row r="155" customFormat="false" ht="15.75" hidden="false" customHeight="false" outlineLevel="0" collapsed="false">
      <c r="A155" s="226"/>
      <c r="B155" s="226"/>
      <c r="C155" s="226"/>
      <c r="D155" s="226"/>
      <c r="E155" s="226"/>
    </row>
    <row r="156" customFormat="false" ht="18.75" hidden="false" customHeight="false" outlineLevel="0" collapsed="false">
      <c r="A156" s="219" t="s">
        <v>126</v>
      </c>
      <c r="B156" s="219"/>
      <c r="C156" s="219"/>
      <c r="D156" s="219"/>
      <c r="E156" s="219"/>
    </row>
    <row r="157" customFormat="false" ht="18.75" hidden="false" customHeight="false" outlineLevel="0" collapsed="false">
      <c r="A157" s="219" t="s">
        <v>94</v>
      </c>
      <c r="B157" s="219"/>
      <c r="C157" s="219"/>
      <c r="D157" s="219"/>
      <c r="E157" s="219"/>
    </row>
    <row r="158" customFormat="false" ht="13.5" hidden="false" customHeight="true" outlineLevel="0" collapsed="false">
      <c r="A158" s="220"/>
      <c r="B158" s="220"/>
      <c r="C158" s="220"/>
      <c r="D158" s="220"/>
      <c r="E158" s="220"/>
    </row>
    <row r="159" customFormat="false" ht="12.75" hidden="false" customHeight="true" outlineLevel="0" collapsed="false">
      <c r="A159" s="181" t="s">
        <v>95</v>
      </c>
      <c r="B159" s="181" t="s">
        <v>96</v>
      </c>
      <c r="C159" s="181" t="s">
        <v>20</v>
      </c>
      <c r="D159" s="181" t="s">
        <v>97</v>
      </c>
      <c r="E159" s="181" t="s">
        <v>108</v>
      </c>
    </row>
    <row r="160" customFormat="false" ht="20.45" hidden="false" customHeight="true" outlineLevel="0" collapsed="false">
      <c r="A160" s="181"/>
      <c r="B160" s="181"/>
      <c r="C160" s="181"/>
      <c r="D160" s="181"/>
      <c r="E160" s="181"/>
    </row>
    <row r="161" customFormat="false" ht="15.75" hidden="false" customHeight="false" outlineLevel="0" collapsed="false">
      <c r="A161" s="182" t="s">
        <v>109</v>
      </c>
      <c r="B161" s="183" t="n">
        <v>24879</v>
      </c>
      <c r="C161" s="183" t="n">
        <v>693</v>
      </c>
      <c r="D161" s="183"/>
      <c r="E161" s="183" t="n">
        <f aca="false">SUM(B161:D161)</f>
        <v>25572</v>
      </c>
    </row>
    <row r="162" customFormat="false" ht="15.75" hidden="false" customHeight="false" outlineLevel="0" collapsed="false">
      <c r="A162" s="184" t="s">
        <v>100</v>
      </c>
      <c r="B162" s="209" t="n">
        <v>11617</v>
      </c>
      <c r="C162" s="210" t="n">
        <v>27112</v>
      </c>
      <c r="D162" s="209"/>
      <c r="E162" s="187" t="n">
        <f aca="false">SUM(B162:D162)</f>
        <v>38729</v>
      </c>
    </row>
    <row r="163" customFormat="false" ht="15.75" hidden="false" customHeight="false" outlineLevel="0" collapsed="false">
      <c r="A163" s="182" t="s">
        <v>101</v>
      </c>
      <c r="B163" s="183" t="n">
        <f aca="false">SUM(B161:B162)</f>
        <v>36496</v>
      </c>
      <c r="C163" s="183" t="n">
        <f aca="false">SUM(C161:C162)</f>
        <v>27805</v>
      </c>
      <c r="D163" s="183" t="n">
        <f aca="false">SUM(D161:D162)</f>
        <v>0</v>
      </c>
      <c r="E163" s="183" t="n">
        <f aca="false">SUM(B163:D163)</f>
        <v>64301</v>
      </c>
    </row>
    <row r="164" customFormat="false" ht="15.75" hidden="false" customHeight="false" outlineLevel="0" collapsed="false">
      <c r="A164" s="189" t="s">
        <v>102</v>
      </c>
      <c r="B164" s="190" t="n">
        <f aca="false">SUM(B165:B169)</f>
        <v>36496</v>
      </c>
      <c r="C164" s="190" t="n">
        <f aca="false">SUM(C165:C169)</f>
        <v>27805</v>
      </c>
      <c r="D164" s="190" t="n">
        <f aca="false">SUM(D165:D169)</f>
        <v>0</v>
      </c>
      <c r="E164" s="190" t="n">
        <f aca="false">SUM(B164:D164)</f>
        <v>64301</v>
      </c>
    </row>
    <row r="165" customFormat="false" ht="15" hidden="false" customHeight="false" outlineLevel="0" collapsed="false">
      <c r="A165" s="221" t="s">
        <v>103</v>
      </c>
      <c r="B165" s="222"/>
      <c r="C165" s="222"/>
      <c r="D165" s="214"/>
      <c r="E165" s="223" t="n">
        <f aca="false">SUM(B165:D165)</f>
        <v>0</v>
      </c>
    </row>
    <row r="166" customFormat="false" ht="15" hidden="false" customHeight="false" outlineLevel="0" collapsed="false">
      <c r="A166" s="221" t="s">
        <v>104</v>
      </c>
      <c r="B166" s="222"/>
      <c r="C166" s="222"/>
      <c r="D166" s="214"/>
      <c r="E166" s="223" t="n">
        <f aca="false">SUM(B166:D166)</f>
        <v>0</v>
      </c>
    </row>
    <row r="167" customFormat="false" ht="15" hidden="false" customHeight="false" outlineLevel="0" collapsed="false">
      <c r="A167" s="221" t="n">
        <v>2200</v>
      </c>
      <c r="B167" s="222" t="n">
        <v>36496</v>
      </c>
      <c r="C167" s="222" t="n">
        <v>27805</v>
      </c>
      <c r="D167" s="214"/>
      <c r="E167" s="223" t="n">
        <f aca="false">SUM(B167:D167)</f>
        <v>64301</v>
      </c>
    </row>
    <row r="168" customFormat="false" ht="15" hidden="false" customHeight="false" outlineLevel="0" collapsed="false">
      <c r="A168" s="221" t="n">
        <v>2300</v>
      </c>
      <c r="B168" s="222"/>
      <c r="C168" s="222"/>
      <c r="D168" s="214"/>
      <c r="E168" s="223" t="n">
        <f aca="false">SUM(B168:D168)</f>
        <v>0</v>
      </c>
    </row>
    <row r="169" customFormat="false" ht="15" hidden="false" customHeight="false" outlineLevel="0" collapsed="false">
      <c r="A169" s="221" t="n">
        <v>5200</v>
      </c>
      <c r="B169" s="224"/>
      <c r="C169" s="224"/>
      <c r="D169" s="214"/>
      <c r="E169" s="223" t="n">
        <f aca="false">SUM(B169:D169)</f>
        <v>0</v>
      </c>
    </row>
    <row r="170" customFormat="false" ht="15.75" hidden="false" customHeight="false" outlineLevel="0" collapsed="false">
      <c r="A170" s="201" t="s">
        <v>105</v>
      </c>
      <c r="B170" s="190" t="n">
        <f aca="false">B163-B164</f>
        <v>0</v>
      </c>
      <c r="C170" s="202" t="n">
        <f aca="false">C163-C164</f>
        <v>0</v>
      </c>
      <c r="D170" s="202" t="n">
        <f aca="false">D163-D164</f>
        <v>0</v>
      </c>
      <c r="E170" s="183" t="n">
        <f aca="false">E163-E164</f>
        <v>0</v>
      </c>
    </row>
    <row r="171" customFormat="false" ht="15.75" hidden="false" customHeight="false" outlineLevel="0" collapsed="false">
      <c r="A171" s="225" t="s">
        <v>127</v>
      </c>
      <c r="B171" s="225"/>
      <c r="C171" s="225"/>
      <c r="D171" s="225"/>
      <c r="E171" s="225"/>
    </row>
    <row r="172" customFormat="false" ht="15.75" hidden="false" customHeight="false" outlineLevel="0" collapsed="false">
      <c r="A172" s="226"/>
      <c r="B172" s="226"/>
      <c r="C172" s="226"/>
      <c r="D172" s="226"/>
      <c r="E172" s="226"/>
    </row>
    <row r="173" customFormat="false" ht="15.75" hidden="false" customHeight="false" outlineLevel="0" collapsed="false">
      <c r="A173" s="226"/>
      <c r="B173" s="226"/>
      <c r="C173" s="226"/>
      <c r="D173" s="226"/>
      <c r="E173" s="226"/>
    </row>
  </sheetData>
  <mergeCells count="80">
    <mergeCell ref="A1:E1"/>
    <mergeCell ref="A2:E2"/>
    <mergeCell ref="A3:E3"/>
    <mergeCell ref="A4:A5"/>
    <mergeCell ref="B4:B5"/>
    <mergeCell ref="C4:C5"/>
    <mergeCell ref="D4:D5"/>
    <mergeCell ref="E4:E5"/>
    <mergeCell ref="A22:E22"/>
    <mergeCell ref="A23:E23"/>
    <mergeCell ref="A25:A26"/>
    <mergeCell ref="B25:B26"/>
    <mergeCell ref="C25:C26"/>
    <mergeCell ref="D25:D26"/>
    <mergeCell ref="E25:E26"/>
    <mergeCell ref="A37:E37"/>
    <mergeCell ref="A39:E39"/>
    <mergeCell ref="A40:E40"/>
    <mergeCell ref="A42:A43"/>
    <mergeCell ref="B42:B43"/>
    <mergeCell ref="C42:C43"/>
    <mergeCell ref="D42:D43"/>
    <mergeCell ref="E42:E43"/>
    <mergeCell ref="A54:E54"/>
    <mergeCell ref="A56:E56"/>
    <mergeCell ref="A57:E57"/>
    <mergeCell ref="A58:A59"/>
    <mergeCell ref="B58:B59"/>
    <mergeCell ref="C58:C59"/>
    <mergeCell ref="D58:D59"/>
    <mergeCell ref="E58:E59"/>
    <mergeCell ref="A70:E70"/>
    <mergeCell ref="A71:E71"/>
    <mergeCell ref="A72:E72"/>
    <mergeCell ref="A74:A75"/>
    <mergeCell ref="B74:B75"/>
    <mergeCell ref="C74:C75"/>
    <mergeCell ref="D74:D75"/>
    <mergeCell ref="E74:E75"/>
    <mergeCell ref="A86:E86"/>
    <mergeCell ref="A88:E88"/>
    <mergeCell ref="A89:E89"/>
    <mergeCell ref="A91:A92"/>
    <mergeCell ref="B91:B92"/>
    <mergeCell ref="C91:C92"/>
    <mergeCell ref="D91:D92"/>
    <mergeCell ref="E91:E92"/>
    <mergeCell ref="A104:E104"/>
    <mergeCell ref="A105:E105"/>
    <mergeCell ref="A106:E106"/>
    <mergeCell ref="A108:A109"/>
    <mergeCell ref="B108:B109"/>
    <mergeCell ref="C108:C109"/>
    <mergeCell ref="D108:D109"/>
    <mergeCell ref="E108:E109"/>
    <mergeCell ref="A120:E120"/>
    <mergeCell ref="A122:E122"/>
    <mergeCell ref="A123:E123"/>
    <mergeCell ref="A125:A126"/>
    <mergeCell ref="B125:B126"/>
    <mergeCell ref="C125:C126"/>
    <mergeCell ref="D125:D126"/>
    <mergeCell ref="E125:E126"/>
    <mergeCell ref="A137:E137"/>
    <mergeCell ref="A139:E139"/>
    <mergeCell ref="A140:E140"/>
    <mergeCell ref="A142:A143"/>
    <mergeCell ref="B142:B143"/>
    <mergeCell ref="C142:C143"/>
    <mergeCell ref="D142:D143"/>
    <mergeCell ref="E142:E143"/>
    <mergeCell ref="A154:E154"/>
    <mergeCell ref="A156:E156"/>
    <mergeCell ref="A157:E157"/>
    <mergeCell ref="A159:A160"/>
    <mergeCell ref="B159:B160"/>
    <mergeCell ref="C159:C160"/>
    <mergeCell ref="D159:D160"/>
    <mergeCell ref="E159:E160"/>
    <mergeCell ref="A171:E171"/>
  </mergeCells>
  <printOptions headings="false" gridLines="false" gridLinesSet="true" horizontalCentered="false" verticalCentered="false"/>
  <pageMargins left="2.47986111111111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104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5.7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3" width="12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34" t="s">
        <v>128</v>
      </c>
    </row>
    <row r="2" customFormat="false" ht="15" hidden="false" customHeight="false" outlineLevel="0" collapsed="false">
      <c r="A2" s="5"/>
      <c r="F2" s="5" t="s">
        <v>1</v>
      </c>
    </row>
    <row r="3" customFormat="false" ht="15" hidden="false" customHeight="false" outlineLevel="0" collapsed="false">
      <c r="A3" s="5"/>
      <c r="F3" s="5" t="s">
        <v>2</v>
      </c>
    </row>
    <row r="4" customFormat="false" ht="20.25" hidden="false" customHeight="false" outlineLevel="0" collapsed="false">
      <c r="A4" s="7" t="s">
        <v>129</v>
      </c>
      <c r="B4" s="7"/>
      <c r="C4" s="7"/>
    </row>
    <row r="5" customFormat="false" ht="15.75" hidden="false" customHeight="false" outlineLevel="0" collapsed="false">
      <c r="A5" s="5"/>
      <c r="B5" s="9"/>
      <c r="C5" s="5"/>
      <c r="F5" s="235"/>
    </row>
    <row r="6" customFormat="false" ht="93" hidden="false" customHeight="true" outlineLevel="0" collapsed="false">
      <c r="A6" s="10" t="s">
        <v>4</v>
      </c>
      <c r="B6" s="11" t="s">
        <v>5</v>
      </c>
      <c r="C6" s="13" t="s">
        <v>7</v>
      </c>
      <c r="D6" s="14" t="s">
        <v>130</v>
      </c>
      <c r="E6" s="236" t="s">
        <v>131</v>
      </c>
      <c r="F6" s="237" t="s">
        <v>9</v>
      </c>
      <c r="G6" s="238" t="s">
        <v>10</v>
      </c>
      <c r="H6" s="17" t="s">
        <v>17</v>
      </c>
    </row>
    <row r="7" customFormat="false" ht="15.75" hidden="false" customHeight="false" outlineLevel="0" collapsed="false">
      <c r="A7" s="26" t="s">
        <v>132</v>
      </c>
      <c r="B7" s="27" t="s">
        <v>133</v>
      </c>
      <c r="C7" s="28" t="n">
        <v>7000</v>
      </c>
      <c r="D7" s="28" t="n">
        <v>3500</v>
      </c>
      <c r="E7" s="28"/>
      <c r="F7" s="28"/>
      <c r="G7" s="28"/>
      <c r="H7" s="30" t="n">
        <f aca="false">SUM(C7:G7)</f>
        <v>10500</v>
      </c>
    </row>
    <row r="8" customFormat="false" ht="19.15" hidden="false" customHeight="true" outlineLevel="0" collapsed="false">
      <c r="A8" s="59"/>
      <c r="B8" s="60" t="s">
        <v>38</v>
      </c>
      <c r="C8" s="62" t="n">
        <f aca="false">SUM(C7)</f>
        <v>7000</v>
      </c>
      <c r="D8" s="62" t="n">
        <f aca="false">SUM(D7)</f>
        <v>3500</v>
      </c>
      <c r="E8" s="62" t="n">
        <f aca="false">SUM(E7)</f>
        <v>0</v>
      </c>
      <c r="F8" s="62" t="n">
        <f aca="false">SUM(F7)</f>
        <v>0</v>
      </c>
      <c r="G8" s="62" t="n">
        <f aca="false">SUM(G7)</f>
        <v>0</v>
      </c>
      <c r="H8" s="64" t="n">
        <f aca="false">SUM(C8:G8)</f>
        <v>10500</v>
      </c>
    </row>
    <row r="9" customFormat="false" ht="15" hidden="false" customHeight="false" outlineLevel="0" collapsed="false">
      <c r="A9" s="65" t="s">
        <v>74</v>
      </c>
      <c r="B9" s="66" t="s">
        <v>40</v>
      </c>
      <c r="C9" s="68" t="n">
        <v>8869</v>
      </c>
      <c r="D9" s="68" t="n">
        <v>1298</v>
      </c>
      <c r="E9" s="68" t="n">
        <v>5934</v>
      </c>
      <c r="F9" s="68" t="n">
        <v>2</v>
      </c>
      <c r="G9" s="68" t="n">
        <v>319</v>
      </c>
      <c r="H9" s="30" t="n">
        <f aca="false">SUM(C9:G9)</f>
        <v>16422</v>
      </c>
    </row>
    <row r="10" customFormat="false" ht="15" hidden="false" customHeight="false" outlineLevel="0" collapsed="false">
      <c r="A10" s="70"/>
      <c r="B10" s="71" t="s">
        <v>41</v>
      </c>
      <c r="C10" s="73" t="n">
        <f aca="false">SUM(C8:C9)</f>
        <v>15869</v>
      </c>
      <c r="D10" s="73" t="n">
        <f aca="false">SUM(D8:D9)</f>
        <v>4798</v>
      </c>
      <c r="E10" s="73" t="n">
        <f aca="false">SUM(E8:E9)</f>
        <v>5934</v>
      </c>
      <c r="F10" s="73" t="n">
        <f aca="false">SUM(F8:F9)</f>
        <v>2</v>
      </c>
      <c r="G10" s="73" t="n">
        <f aca="false">SUM(G8:G9)</f>
        <v>319</v>
      </c>
      <c r="H10" s="24" t="n">
        <f aca="false">SUM(C10:G10)</f>
        <v>26922</v>
      </c>
    </row>
    <row r="11" customFormat="false" ht="15" hidden="false" customHeight="false" outlineLevel="0" collapsed="false">
      <c r="B11" s="75"/>
      <c r="E11" s="77"/>
    </row>
    <row r="12" customFormat="false" ht="15" hidden="false" customHeight="false" outlineLevel="0" collapsed="false">
      <c r="B12" s="78" t="s">
        <v>42</v>
      </c>
      <c r="E12" s="77" t="s">
        <v>43</v>
      </c>
    </row>
    <row r="13" customFormat="false" ht="45" hidden="false" customHeight="true" outlineLevel="0" collapsed="false">
      <c r="A13" s="79" t="s">
        <v>134</v>
      </c>
      <c r="B13" s="79"/>
      <c r="C13" s="79"/>
      <c r="D13" s="79"/>
      <c r="E13" s="79"/>
      <c r="F13" s="79"/>
      <c r="G13" s="79"/>
    </row>
    <row r="14" customFormat="false" ht="96" hidden="false" customHeight="true" outlineLevel="0" collapsed="false">
      <c r="A14" s="10" t="s">
        <v>4</v>
      </c>
      <c r="B14" s="11" t="s">
        <v>5</v>
      </c>
      <c r="C14" s="80" t="s">
        <v>7</v>
      </c>
      <c r="D14" s="81" t="s">
        <v>130</v>
      </c>
      <c r="E14" s="239" t="s">
        <v>131</v>
      </c>
      <c r="F14" s="240" t="s">
        <v>9</v>
      </c>
      <c r="G14" s="241" t="s">
        <v>10</v>
      </c>
      <c r="H14" s="17" t="s">
        <v>17</v>
      </c>
    </row>
    <row r="15" customFormat="false" ht="15.75" hidden="false" customHeight="false" outlineLevel="0" collapsed="false">
      <c r="A15" s="242" t="s">
        <v>135</v>
      </c>
      <c r="B15" s="85" t="s">
        <v>136</v>
      </c>
      <c r="C15" s="86"/>
      <c r="D15" s="86"/>
      <c r="E15" s="86"/>
      <c r="F15" s="86"/>
      <c r="G15" s="86"/>
      <c r="H15" s="64" t="n">
        <f aca="false">SUM(C15:G15)</f>
        <v>0</v>
      </c>
    </row>
    <row r="16" customFormat="false" ht="15.75" hidden="false" customHeight="false" outlineLevel="0" collapsed="false">
      <c r="A16" s="84" t="s">
        <v>45</v>
      </c>
      <c r="B16" s="85" t="s">
        <v>46</v>
      </c>
      <c r="C16" s="86"/>
      <c r="D16" s="86"/>
      <c r="E16" s="86"/>
      <c r="F16" s="86"/>
      <c r="G16" s="86"/>
      <c r="H16" s="64" t="n">
        <f aca="false">SUM(C16:G16)</f>
        <v>0</v>
      </c>
    </row>
    <row r="17" customFormat="false" ht="15.75" hidden="false" customHeight="false" outlineLevel="0" collapsed="false">
      <c r="A17" s="84" t="s">
        <v>53</v>
      </c>
      <c r="B17" s="103" t="s">
        <v>54</v>
      </c>
      <c r="C17" s="86"/>
      <c r="D17" s="86"/>
      <c r="E17" s="86"/>
      <c r="F17" s="86"/>
      <c r="G17" s="86"/>
      <c r="H17" s="64" t="n">
        <f aca="false">SUM(C17:G17)</f>
        <v>0</v>
      </c>
    </row>
    <row r="18" customFormat="false" ht="30" hidden="false" customHeight="false" outlineLevel="0" collapsed="false">
      <c r="A18" s="84" t="s">
        <v>63</v>
      </c>
      <c r="B18" s="103" t="s">
        <v>64</v>
      </c>
      <c r="C18" s="86"/>
      <c r="D18" s="86" t="n">
        <v>4798</v>
      </c>
      <c r="E18" s="86"/>
      <c r="F18" s="86"/>
      <c r="G18" s="86"/>
      <c r="H18" s="64" t="n">
        <f aca="false">SUM(C18:G18)</f>
        <v>4798</v>
      </c>
    </row>
    <row r="19" customFormat="false" ht="15.75" hidden="false" customHeight="false" outlineLevel="0" collapsed="false">
      <c r="A19" s="243" t="s">
        <v>137</v>
      </c>
      <c r="B19" s="244" t="s">
        <v>138</v>
      </c>
      <c r="C19" s="86" t="n">
        <v>2870</v>
      </c>
      <c r="D19" s="86"/>
      <c r="E19" s="86" t="n">
        <v>5934</v>
      </c>
      <c r="F19" s="86"/>
      <c r="G19" s="86"/>
      <c r="H19" s="64" t="n">
        <f aca="false">SUM(C19:G19)</f>
        <v>8804</v>
      </c>
    </row>
    <row r="20" customFormat="false" ht="15.75" hidden="false" customHeight="false" outlineLevel="0" collapsed="false">
      <c r="A20" s="84" t="s">
        <v>139</v>
      </c>
      <c r="B20" s="103" t="s">
        <v>140</v>
      </c>
      <c r="C20" s="86" t="n">
        <v>11499</v>
      </c>
      <c r="D20" s="86"/>
      <c r="E20" s="86"/>
      <c r="F20" s="86" t="n">
        <v>2</v>
      </c>
      <c r="G20" s="86"/>
      <c r="H20" s="64" t="n">
        <f aca="false">SUM(C20:G20)</f>
        <v>11501</v>
      </c>
    </row>
    <row r="21" customFormat="false" ht="15.75" hidden="false" customHeight="false" outlineLevel="0" collapsed="false">
      <c r="A21" s="243" t="s">
        <v>141</v>
      </c>
      <c r="B21" s="244" t="s">
        <v>142</v>
      </c>
      <c r="C21" s="86" t="n">
        <v>1500</v>
      </c>
      <c r="D21" s="86"/>
      <c r="E21" s="86"/>
      <c r="F21" s="86"/>
      <c r="G21" s="86" t="n">
        <v>319</v>
      </c>
      <c r="H21" s="64" t="n">
        <f aca="false">SUM(C21:G21)</f>
        <v>1819</v>
      </c>
    </row>
    <row r="22" customFormat="false" ht="15.75" hidden="false" customHeight="false" outlineLevel="0" collapsed="false">
      <c r="A22" s="120"/>
      <c r="B22" s="121" t="s">
        <v>71</v>
      </c>
      <c r="C22" s="86" t="n">
        <f aca="false">SUM(C15:C21)</f>
        <v>15869</v>
      </c>
      <c r="D22" s="86" t="n">
        <f aca="false">SUM(D15:D21)</f>
        <v>4798</v>
      </c>
      <c r="E22" s="86" t="n">
        <f aca="false">SUM(E15:E21)</f>
        <v>5934</v>
      </c>
      <c r="F22" s="86" t="n">
        <f aca="false">SUM(F15:F21)</f>
        <v>2</v>
      </c>
      <c r="G22" s="86" t="n">
        <f aca="false">SUM(G15:G21)</f>
        <v>319</v>
      </c>
      <c r="H22" s="64" t="n">
        <f aca="false">SUM(C22:G22)</f>
        <v>26922</v>
      </c>
    </row>
    <row r="23" customFormat="false" ht="15" hidden="false" customHeight="false" outlineLevel="0" collapsed="false">
      <c r="A23" s="1" t="s">
        <v>74</v>
      </c>
      <c r="B23" s="128" t="s">
        <v>75</v>
      </c>
      <c r="C23" s="76"/>
      <c r="H23" s="127" t="n">
        <f aca="false">SUM(C23:G23)</f>
        <v>0</v>
      </c>
    </row>
    <row r="24" customFormat="false" ht="15" hidden="false" customHeight="false" outlineLevel="0" collapsed="false">
      <c r="B24" s="78" t="s">
        <v>42</v>
      </c>
      <c r="E24" s="77" t="s">
        <v>43</v>
      </c>
    </row>
    <row r="25" customFormat="false" ht="42" hidden="false" customHeight="true" outlineLevel="0" collapsed="false">
      <c r="A25" s="135" t="s">
        <v>143</v>
      </c>
      <c r="B25" s="135"/>
      <c r="C25" s="135"/>
      <c r="D25" s="135"/>
      <c r="E25" s="135"/>
      <c r="F25" s="135"/>
    </row>
    <row r="26" customFormat="false" ht="90.6" hidden="false" customHeight="true" outlineLevel="0" collapsed="false">
      <c r="A26" s="10" t="s">
        <v>4</v>
      </c>
      <c r="B26" s="11" t="s">
        <v>5</v>
      </c>
      <c r="C26" s="80" t="s">
        <v>7</v>
      </c>
      <c r="D26" s="81" t="s">
        <v>130</v>
      </c>
      <c r="E26" s="239" t="s">
        <v>131</v>
      </c>
      <c r="F26" s="240" t="s">
        <v>9</v>
      </c>
      <c r="G26" s="241" t="s">
        <v>10</v>
      </c>
      <c r="H26" s="17" t="s">
        <v>17</v>
      </c>
    </row>
    <row r="27" customFormat="false" ht="15" hidden="false" customHeight="false" outlineLevel="0" collapsed="false">
      <c r="A27" s="136" t="n">
        <v>1100</v>
      </c>
      <c r="B27" s="137" t="s">
        <v>79</v>
      </c>
      <c r="C27" s="245"/>
      <c r="D27" s="245"/>
      <c r="E27" s="245"/>
      <c r="F27" s="245"/>
      <c r="G27" s="245"/>
      <c r="H27" s="246" t="n">
        <f aca="false">SUM(C27:G27)</f>
        <v>0</v>
      </c>
    </row>
    <row r="28" customFormat="false" ht="58.5" hidden="false" customHeight="false" outlineLevel="0" collapsed="false">
      <c r="A28" s="140" t="n">
        <v>1200</v>
      </c>
      <c r="B28" s="141" t="s">
        <v>80</v>
      </c>
      <c r="C28" s="247"/>
      <c r="D28" s="247"/>
      <c r="E28" s="247"/>
      <c r="F28" s="247"/>
      <c r="G28" s="247"/>
      <c r="H28" s="248" t="n">
        <f aca="false">SUM(C28:G28)</f>
        <v>0</v>
      </c>
    </row>
    <row r="29" customFormat="false" ht="15.75" hidden="false" customHeight="false" outlineLevel="0" collapsed="false">
      <c r="A29" s="146" t="n">
        <v>2000</v>
      </c>
      <c r="B29" s="147" t="s">
        <v>81</v>
      </c>
      <c r="C29" s="249" t="n">
        <f aca="false">SUM(C30:C33)</f>
        <v>13269</v>
      </c>
      <c r="D29" s="249" t="n">
        <f aca="false">SUM(D30:D33)</f>
        <v>500</v>
      </c>
      <c r="E29" s="249" t="n">
        <f aca="false">SUM(E30:E33)</f>
        <v>5934</v>
      </c>
      <c r="F29" s="249" t="n">
        <f aca="false">SUM(F30:F33)</f>
        <v>2</v>
      </c>
      <c r="G29" s="249" t="n">
        <f aca="false">SUM(G30:G33)</f>
        <v>319</v>
      </c>
      <c r="H29" s="250" t="n">
        <f aca="false">SUM(H30:H33)</f>
        <v>20024</v>
      </c>
    </row>
    <row r="30" customFormat="false" ht="15" hidden="false" customHeight="false" outlineLevel="0" collapsed="false">
      <c r="A30" s="150" t="n">
        <v>2200</v>
      </c>
      <c r="B30" s="151" t="s">
        <v>82</v>
      </c>
      <c r="C30" s="251" t="n">
        <v>6400</v>
      </c>
      <c r="D30" s="152"/>
      <c r="E30" s="152" t="n">
        <v>1550</v>
      </c>
      <c r="F30" s="152" t="n">
        <v>2</v>
      </c>
      <c r="G30" s="152"/>
      <c r="H30" s="252" t="n">
        <f aca="false">SUM(C30:G30)</f>
        <v>7952</v>
      </c>
    </row>
    <row r="31" customFormat="false" ht="43.5" hidden="false" customHeight="false" outlineLevel="0" collapsed="false">
      <c r="A31" s="155" t="n">
        <v>2300</v>
      </c>
      <c r="B31" s="156" t="s">
        <v>83</v>
      </c>
      <c r="C31" s="47" t="n">
        <v>6869</v>
      </c>
      <c r="D31" s="47" t="n">
        <v>500</v>
      </c>
      <c r="E31" s="47" t="n">
        <v>4384</v>
      </c>
      <c r="F31" s="47"/>
      <c r="G31" s="47" t="n">
        <v>319</v>
      </c>
      <c r="H31" s="253" t="n">
        <f aca="false">SUM(C31:G31)</f>
        <v>12072</v>
      </c>
    </row>
    <row r="32" customFormat="false" ht="15" hidden="false" customHeight="false" outlineLevel="0" collapsed="false">
      <c r="A32" s="155" t="n">
        <v>2400</v>
      </c>
      <c r="B32" s="156" t="s">
        <v>84</v>
      </c>
      <c r="C32" s="47"/>
      <c r="D32" s="47"/>
      <c r="E32" s="47"/>
      <c r="F32" s="47"/>
      <c r="G32" s="47"/>
      <c r="H32" s="254" t="n">
        <f aca="false">SUM(C32:G32)</f>
        <v>0</v>
      </c>
    </row>
    <row r="33" customFormat="false" ht="15" hidden="false" customHeight="false" outlineLevel="0" collapsed="false">
      <c r="A33" s="155" t="n">
        <v>2500</v>
      </c>
      <c r="B33" s="156" t="s">
        <v>85</v>
      </c>
      <c r="C33" s="47"/>
      <c r="D33" s="47"/>
      <c r="E33" s="47"/>
      <c r="F33" s="47"/>
      <c r="G33" s="47"/>
      <c r="H33" s="254" t="n">
        <f aca="false">SUM(C33:G33)</f>
        <v>0</v>
      </c>
    </row>
    <row r="34" customFormat="false" ht="43.5" hidden="false" customHeight="false" outlineLevel="0" collapsed="false">
      <c r="A34" s="155" t="n">
        <v>3200</v>
      </c>
      <c r="B34" s="156" t="s">
        <v>86</v>
      </c>
      <c r="C34" s="47"/>
      <c r="D34" s="47"/>
      <c r="E34" s="47"/>
      <c r="F34" s="47"/>
      <c r="G34" s="47"/>
      <c r="H34" s="254" t="n">
        <f aca="false">SUM(C34:G34)</f>
        <v>0</v>
      </c>
    </row>
    <row r="35" customFormat="false" ht="15" hidden="false" customHeight="false" outlineLevel="0" collapsed="false">
      <c r="A35" s="155" t="n">
        <v>5200</v>
      </c>
      <c r="B35" s="156" t="s">
        <v>88</v>
      </c>
      <c r="C35" s="47" t="n">
        <v>2000</v>
      </c>
      <c r="D35" s="47" t="n">
        <v>4298</v>
      </c>
      <c r="E35" s="47"/>
      <c r="F35" s="47"/>
      <c r="G35" s="47"/>
      <c r="H35" s="254" t="n">
        <f aca="false">SUM(C35:G35)</f>
        <v>6298</v>
      </c>
    </row>
    <row r="36" customFormat="false" ht="15" hidden="false" customHeight="false" outlineLevel="0" collapsed="false">
      <c r="A36" s="155" t="n">
        <v>6200</v>
      </c>
      <c r="B36" s="156" t="s">
        <v>144</v>
      </c>
      <c r="C36" s="47" t="n">
        <v>600</v>
      </c>
      <c r="D36" s="47"/>
      <c r="E36" s="47"/>
      <c r="F36" s="47"/>
      <c r="G36" s="47"/>
      <c r="H36" s="254" t="n">
        <f aca="false">SUM(C36:G36)</f>
        <v>600</v>
      </c>
    </row>
    <row r="37" customFormat="false" ht="15" hidden="false" customHeight="false" outlineLevel="0" collapsed="false">
      <c r="A37" s="155" t="n">
        <v>6300</v>
      </c>
      <c r="B37" s="49" t="s">
        <v>145</v>
      </c>
      <c r="C37" s="47"/>
      <c r="D37" s="47"/>
      <c r="E37" s="47"/>
      <c r="F37" s="47"/>
      <c r="G37" s="47"/>
      <c r="H37" s="254" t="n">
        <f aca="false">SUM(C37:G37)</f>
        <v>0</v>
      </c>
    </row>
    <row r="38" customFormat="false" ht="29.25" hidden="false" customHeight="false" outlineLevel="0" collapsed="false">
      <c r="A38" s="155" t="n">
        <v>6400</v>
      </c>
      <c r="B38" s="49" t="s">
        <v>146</v>
      </c>
      <c r="C38" s="47"/>
      <c r="D38" s="47"/>
      <c r="E38" s="47"/>
      <c r="F38" s="47"/>
      <c r="G38" s="47"/>
      <c r="H38" s="254" t="n">
        <f aca="false">SUM(C38:G38)</f>
        <v>0</v>
      </c>
    </row>
    <row r="39" customFormat="false" ht="30" hidden="false" customHeight="false" outlineLevel="0" collapsed="false">
      <c r="A39" s="255" t="n">
        <v>7200</v>
      </c>
      <c r="B39" s="256" t="s">
        <v>147</v>
      </c>
      <c r="C39" s="257"/>
      <c r="D39" s="257"/>
      <c r="E39" s="257"/>
      <c r="F39" s="257"/>
      <c r="G39" s="257"/>
      <c r="H39" s="254" t="n">
        <f aca="false">SUM(C39:G39)</f>
        <v>0</v>
      </c>
    </row>
    <row r="40" customFormat="false" ht="15.75" hidden="false" customHeight="false" outlineLevel="0" collapsed="false">
      <c r="A40" s="165"/>
      <c r="B40" s="166" t="s">
        <v>90</v>
      </c>
      <c r="C40" s="249" t="n">
        <f aca="false">SUM(C27:C29,C34:C36)</f>
        <v>15869</v>
      </c>
      <c r="D40" s="249" t="n">
        <f aca="false">SUM(D27:D29,D34:D36)</f>
        <v>4798</v>
      </c>
      <c r="E40" s="249" t="n">
        <f aca="false">SUM(E27:E29,E34:E36)</f>
        <v>5934</v>
      </c>
      <c r="F40" s="249" t="n">
        <f aca="false">SUM(F27:F29,F34:F36)</f>
        <v>2</v>
      </c>
      <c r="G40" s="249" t="n">
        <f aca="false">SUM(G27:G29,G34:G36)</f>
        <v>319</v>
      </c>
      <c r="H40" s="250" t="n">
        <f aca="false">SUM(H27:H29,H34:H36)</f>
        <v>26922</v>
      </c>
    </row>
    <row r="41" customFormat="false" ht="15" hidden="false" customHeight="false" outlineLevel="0" collapsed="false">
      <c r="B41" s="1"/>
    </row>
    <row r="42" customFormat="false" ht="15" hidden="false" customHeight="false" outlineLevel="0" collapsed="false">
      <c r="A42" s="126"/>
      <c r="B42" s="167"/>
      <c r="C42" s="125"/>
      <c r="D42" s="126"/>
    </row>
    <row r="43" customFormat="false" ht="15" hidden="false" customHeight="false" outlineLevel="0" collapsed="false">
      <c r="A43" s="126"/>
      <c r="B43" s="78" t="s">
        <v>42</v>
      </c>
      <c r="C43" s="125"/>
      <c r="D43" s="126"/>
      <c r="E43" s="77" t="s">
        <v>43</v>
      </c>
    </row>
    <row r="50" customFormat="false" ht="20.25" hidden="false" customHeight="false" outlineLevel="0" collapsed="false">
      <c r="A50" s="169"/>
      <c r="B50" s="169"/>
      <c r="C50" s="169"/>
    </row>
    <row r="51" customFormat="false" ht="15" hidden="false" customHeight="false" outlineLevel="0" collapsed="false">
      <c r="A51" s="5"/>
      <c r="B51" s="9"/>
      <c r="C51" s="5"/>
    </row>
    <row r="52" customFormat="false" ht="15" hidden="false" customHeight="false" outlineLevel="0" collapsed="false">
      <c r="A52" s="171"/>
      <c r="B52" s="172"/>
      <c r="C52" s="174"/>
      <c r="D52" s="25"/>
    </row>
    <row r="53" customFormat="false" ht="15" hidden="false" customHeight="false" outlineLevel="0" collapsed="false">
      <c r="A53" s="171"/>
      <c r="B53" s="172"/>
      <c r="C53" s="175"/>
    </row>
    <row r="54" customFormat="false" ht="15" hidden="false" customHeight="false" outlineLevel="0" collapsed="false">
      <c r="B54" s="75"/>
    </row>
    <row r="55" customFormat="false" ht="15" hidden="false" customHeight="false" outlineLevel="0" collapsed="false">
      <c r="B55" s="75"/>
    </row>
    <row r="56" customFormat="false" ht="15" hidden="false" customHeight="false" outlineLevel="0" collapsed="false">
      <c r="B56" s="75"/>
    </row>
    <row r="57" customFormat="false" ht="15" hidden="false" customHeight="false" outlineLevel="0" collapsed="false">
      <c r="A57" s="171"/>
      <c r="B57" s="172"/>
    </row>
  </sheetData>
  <mergeCells count="3">
    <mergeCell ref="A13:G13"/>
    <mergeCell ref="A25:F25"/>
    <mergeCell ref="A50:C50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34.13"/>
    <col collapsed="false" customWidth="true" hidden="false" outlineLevel="0" max="2" min="2" style="259" width="9.56"/>
    <col collapsed="false" customWidth="true" hidden="false" outlineLevel="0" max="3" min="3" style="259" width="10.28"/>
    <col collapsed="false" customWidth="true" hidden="false" outlineLevel="0" max="4" min="4" style="259" width="9.7"/>
    <col collapsed="false" customWidth="true" hidden="false" outlineLevel="0" max="5" min="5" style="259" width="9.56"/>
    <col collapsed="false" customWidth="true" hidden="false" outlineLevel="0" max="6" min="6" style="260" width="8.28"/>
    <col collapsed="false" customWidth="false" hidden="false" outlineLevel="0" max="257" min="7" style="260" width="9.14"/>
  </cols>
  <sheetData>
    <row r="1" customFormat="false" ht="20.25" hidden="false" customHeight="false" outlineLevel="0" collapsed="false">
      <c r="A1" s="261" t="s">
        <v>148</v>
      </c>
      <c r="B1" s="261"/>
      <c r="C1" s="261"/>
      <c r="D1" s="261"/>
      <c r="E1" s="261"/>
    </row>
    <row r="2" customFormat="false" ht="60" hidden="false" customHeight="false" outlineLevel="0" collapsed="false">
      <c r="A2" s="262"/>
      <c r="B2" s="263" t="s">
        <v>149</v>
      </c>
      <c r="C2" s="263" t="s">
        <v>150</v>
      </c>
      <c r="D2" s="263" t="s">
        <v>151</v>
      </c>
      <c r="E2" s="264" t="s">
        <v>152</v>
      </c>
      <c r="F2" s="265"/>
      <c r="G2" s="266"/>
    </row>
    <row r="3" customFormat="false" ht="15.75" hidden="false" customHeight="false" outlineLevel="0" collapsed="false">
      <c r="A3" s="267" t="s">
        <v>153</v>
      </c>
      <c r="B3" s="268" t="n">
        <f aca="false">E3+F3-B26</f>
        <v>63864</v>
      </c>
      <c r="C3" s="260"/>
      <c r="D3" s="260"/>
      <c r="E3" s="269" t="n">
        <v>90000</v>
      </c>
    </row>
    <row r="4" customFormat="false" ht="15" hidden="false" customHeight="false" outlineLevel="0" collapsed="false">
      <c r="A4" s="270" t="s">
        <v>154</v>
      </c>
      <c r="B4" s="271" t="n">
        <v>65801</v>
      </c>
      <c r="C4" s="260"/>
      <c r="D4" s="260"/>
      <c r="E4" s="260"/>
    </row>
    <row r="5" customFormat="false" ht="15.75" hidden="false" customHeight="false" outlineLevel="0" collapsed="false">
      <c r="A5" s="267" t="s">
        <v>155</v>
      </c>
      <c r="B5" s="272" t="n">
        <f aca="false">SUM(B3:B4)</f>
        <v>129665</v>
      </c>
      <c r="C5" s="260"/>
      <c r="D5" s="260"/>
      <c r="E5" s="260"/>
    </row>
    <row r="6" customFormat="false" ht="15.75" hidden="false" customHeight="false" outlineLevel="0" collapsed="false">
      <c r="A6" s="267" t="s">
        <v>102</v>
      </c>
      <c r="B6" s="273" t="n">
        <f aca="false">SUM(B8:B23)</f>
        <v>90889</v>
      </c>
      <c r="C6" s="260"/>
      <c r="D6" s="260" t="s">
        <v>156</v>
      </c>
      <c r="E6" s="260"/>
    </row>
    <row r="7" customFormat="false" ht="15.75" hidden="false" customHeight="false" outlineLevel="0" collapsed="false">
      <c r="A7" s="258" t="s">
        <v>157</v>
      </c>
      <c r="B7" s="274"/>
      <c r="C7" s="260"/>
      <c r="D7" s="260"/>
      <c r="E7" s="260"/>
    </row>
    <row r="8" customFormat="false" ht="12.75" hidden="false" customHeight="false" outlineLevel="0" collapsed="false">
      <c r="A8" s="258" t="s">
        <v>158</v>
      </c>
      <c r="B8" s="275" t="n">
        <v>712</v>
      </c>
      <c r="C8" s="260" t="n">
        <v>2249</v>
      </c>
      <c r="D8" s="276" t="s">
        <v>57</v>
      </c>
      <c r="E8" s="260"/>
    </row>
    <row r="9" customFormat="false" ht="38.25" hidden="false" customHeight="false" outlineLevel="0" collapsed="false">
      <c r="A9" s="258" t="s">
        <v>159</v>
      </c>
      <c r="B9" s="275" t="n">
        <v>7243</v>
      </c>
      <c r="C9" s="260" t="n">
        <v>5239</v>
      </c>
      <c r="D9" s="276" t="s">
        <v>57</v>
      </c>
      <c r="E9" s="260"/>
    </row>
    <row r="10" customFormat="false" ht="27.6" hidden="false" customHeight="true" outlineLevel="0" collapsed="false">
      <c r="A10" s="258" t="s">
        <v>160</v>
      </c>
      <c r="B10" s="275" t="n">
        <v>3025</v>
      </c>
      <c r="C10" s="260" t="n">
        <v>2249</v>
      </c>
      <c r="D10" s="276" t="s">
        <v>61</v>
      </c>
      <c r="E10" s="260"/>
      <c r="F10" s="276"/>
    </row>
    <row r="11" customFormat="false" ht="25.5" hidden="false" customHeight="false" outlineLevel="0" collapsed="false">
      <c r="A11" s="258" t="s">
        <v>161</v>
      </c>
      <c r="B11" s="275" t="n">
        <v>2120</v>
      </c>
      <c r="C11" s="260" t="n">
        <v>2249</v>
      </c>
      <c r="D11" s="276" t="s">
        <v>61</v>
      </c>
      <c r="E11" s="260"/>
      <c r="F11" s="276"/>
    </row>
    <row r="12" customFormat="false" ht="25.5" hidden="false" customHeight="false" outlineLevel="0" collapsed="false">
      <c r="A12" s="258" t="s">
        <v>162</v>
      </c>
      <c r="B12" s="275" t="n">
        <v>8000</v>
      </c>
      <c r="C12" s="260" t="n">
        <v>5250</v>
      </c>
      <c r="D12" s="276" t="s">
        <v>61</v>
      </c>
      <c r="E12" s="260"/>
      <c r="F12" s="276"/>
    </row>
    <row r="13" customFormat="false" ht="25.5" hidden="false" customHeight="false" outlineLevel="0" collapsed="false">
      <c r="A13" s="258" t="s">
        <v>163</v>
      </c>
      <c r="B13" s="271" t="n">
        <v>2000</v>
      </c>
      <c r="C13" s="260" t="n">
        <v>3263</v>
      </c>
      <c r="D13" s="276" t="s">
        <v>61</v>
      </c>
      <c r="E13" s="260"/>
      <c r="F13" s="258"/>
    </row>
    <row r="14" customFormat="false" ht="25.5" hidden="false" customHeight="false" outlineLevel="0" collapsed="false">
      <c r="A14" s="258" t="s">
        <v>164</v>
      </c>
      <c r="B14" s="271" t="n">
        <v>3000</v>
      </c>
      <c r="C14" s="260" t="n">
        <v>3263</v>
      </c>
      <c r="D14" s="276" t="s">
        <v>61</v>
      </c>
      <c r="E14" s="260"/>
      <c r="F14" s="258"/>
    </row>
    <row r="15" customFormat="false" ht="35.45" hidden="false" customHeight="true" outlineLevel="0" collapsed="false">
      <c r="A15" s="277" t="s">
        <v>165</v>
      </c>
      <c r="B15" s="271" t="n">
        <v>1000</v>
      </c>
      <c r="C15" s="260" t="n">
        <v>2279</v>
      </c>
      <c r="D15" s="276" t="s">
        <v>61</v>
      </c>
      <c r="E15" s="260"/>
      <c r="F15" s="258"/>
    </row>
    <row r="16" customFormat="false" ht="31.5" hidden="false" customHeight="false" outlineLevel="0" collapsed="false">
      <c r="A16" s="277" t="s">
        <v>166</v>
      </c>
      <c r="B16" s="271" t="n">
        <v>4840</v>
      </c>
      <c r="C16" s="260" t="n">
        <v>2279</v>
      </c>
      <c r="D16" s="276" t="s">
        <v>61</v>
      </c>
      <c r="E16" s="260"/>
      <c r="F16" s="258"/>
    </row>
    <row r="17" customFormat="false" ht="25.5" hidden="false" customHeight="false" outlineLevel="0" collapsed="false">
      <c r="A17" s="278" t="s">
        <v>167</v>
      </c>
      <c r="B17" s="275" t="n">
        <f aca="false">35245+5808</f>
        <v>41053</v>
      </c>
      <c r="C17" s="260" t="n">
        <v>5200</v>
      </c>
      <c r="D17" s="276" t="s">
        <v>57</v>
      </c>
      <c r="E17" s="260"/>
      <c r="F17" s="258"/>
      <c r="G17" s="258"/>
    </row>
    <row r="18" customFormat="false" ht="28.9" hidden="false" customHeight="true" outlineLevel="0" collapsed="false">
      <c r="A18" s="279" t="s">
        <v>168</v>
      </c>
      <c r="B18" s="269" t="n">
        <v>1210</v>
      </c>
      <c r="C18" s="260" t="n">
        <v>2249</v>
      </c>
      <c r="D18" s="276" t="s">
        <v>61</v>
      </c>
      <c r="E18" s="260"/>
      <c r="F18" s="276"/>
    </row>
    <row r="19" customFormat="false" ht="28.9" hidden="false" customHeight="true" outlineLevel="0" collapsed="false">
      <c r="A19" s="277" t="s">
        <v>169</v>
      </c>
      <c r="B19" s="269" t="n">
        <v>121</v>
      </c>
      <c r="C19" s="260" t="n">
        <v>2249</v>
      </c>
      <c r="D19" s="276" t="s">
        <v>61</v>
      </c>
      <c r="E19" s="260"/>
      <c r="F19" s="276"/>
    </row>
    <row r="20" customFormat="false" ht="12.75" hidden="false" customHeight="false" outlineLevel="0" collapsed="false">
      <c r="A20" s="279" t="s">
        <v>170</v>
      </c>
      <c r="B20" s="269" t="n">
        <v>8040</v>
      </c>
      <c r="C20" s="260" t="n">
        <v>2249</v>
      </c>
      <c r="D20" s="276" t="s">
        <v>61</v>
      </c>
      <c r="E20" s="260"/>
      <c r="F20" s="276"/>
    </row>
    <row r="21" customFormat="false" ht="51" hidden="false" customHeight="false" outlineLevel="0" collapsed="false">
      <c r="A21" s="279" t="s">
        <v>171</v>
      </c>
      <c r="B21" s="269" t="n">
        <v>8500</v>
      </c>
      <c r="C21" s="260" t="n">
        <v>2249</v>
      </c>
      <c r="D21" s="276" t="s">
        <v>61</v>
      </c>
      <c r="E21" s="260"/>
      <c r="F21" s="276"/>
    </row>
    <row r="22" customFormat="false" ht="12.75" hidden="false" customHeight="false" outlineLevel="0" collapsed="false">
      <c r="A22" s="279" t="s">
        <v>172</v>
      </c>
      <c r="B22" s="269"/>
      <c r="C22" s="260" t="n">
        <v>2232</v>
      </c>
      <c r="D22" s="276" t="s">
        <v>57</v>
      </c>
      <c r="E22" s="260"/>
      <c r="F22" s="276"/>
    </row>
    <row r="23" customFormat="false" ht="12.75" hidden="false" customHeight="false" outlineLevel="0" collapsed="false">
      <c r="A23" s="279" t="s">
        <v>173</v>
      </c>
      <c r="B23" s="280" t="n">
        <v>25</v>
      </c>
      <c r="C23" s="281" t="n">
        <v>2236</v>
      </c>
      <c r="D23" s="282" t="s">
        <v>57</v>
      </c>
      <c r="E23" s="260"/>
    </row>
    <row r="24" customFormat="false" ht="12.75" hidden="false" customHeight="false" outlineLevel="0" collapsed="false">
      <c r="A24" s="283"/>
      <c r="B24" s="269"/>
    </row>
    <row r="25" customFormat="false" ht="12.75" hidden="false" customHeight="false" outlineLevel="0" collapsed="false">
      <c r="A25" s="258" t="s">
        <v>174</v>
      </c>
      <c r="B25" s="269" t="n">
        <f aca="false">B5-B6</f>
        <v>38776</v>
      </c>
    </row>
    <row r="26" customFormat="false" ht="31.5" hidden="false" customHeight="false" outlineLevel="0" collapsed="false">
      <c r="A26" s="284" t="s">
        <v>175</v>
      </c>
      <c r="B26" s="285" t="n">
        <v>26136</v>
      </c>
    </row>
    <row r="27" customFormat="false" ht="15.75" hidden="false" customHeight="false" outlineLevel="0" collapsed="false">
      <c r="A27" s="284"/>
    </row>
    <row r="28" customFormat="false" ht="15" hidden="false" customHeight="false" outlineLevel="0" collapsed="false">
      <c r="A28" s="286" t="s">
        <v>42</v>
      </c>
      <c r="C28" s="260" t="s">
        <v>43</v>
      </c>
    </row>
    <row r="30" customFormat="false" ht="15.75" hidden="false" customHeight="false" outlineLevel="0" collapsed="false">
      <c r="A30" s="287" t="s">
        <v>176</v>
      </c>
      <c r="B30" s="288" t="n">
        <f aca="false">SUM(B31:B35)</f>
        <v>0</v>
      </c>
      <c r="C30" s="288"/>
      <c r="D30" s="289"/>
      <c r="F30" s="259"/>
    </row>
    <row r="31" customFormat="false" ht="30" hidden="false" customHeight="false" outlineLevel="0" collapsed="false">
      <c r="A31" s="290" t="s">
        <v>177</v>
      </c>
      <c r="B31" s="291"/>
      <c r="C31" s="276" t="s">
        <v>57</v>
      </c>
      <c r="D31" s="292" t="n">
        <v>49033</v>
      </c>
      <c r="E31" s="293"/>
      <c r="F31" s="294"/>
    </row>
    <row r="32" customFormat="false" ht="30" hidden="false" customHeight="false" outlineLevel="0" collapsed="false">
      <c r="A32" s="290" t="s">
        <v>178</v>
      </c>
      <c r="B32" s="291"/>
      <c r="C32" s="276" t="s">
        <v>61</v>
      </c>
      <c r="D32" s="289" t="n">
        <v>41856</v>
      </c>
      <c r="F32" s="259"/>
    </row>
    <row r="33" customFormat="false" ht="30" hidden="false" customHeight="false" outlineLevel="0" collapsed="false">
      <c r="A33" s="290" t="s">
        <v>179</v>
      </c>
      <c r="B33" s="291"/>
      <c r="C33" s="259" t="n">
        <v>2200</v>
      </c>
      <c r="D33" s="295" t="n">
        <v>35401</v>
      </c>
      <c r="E33" s="295"/>
      <c r="F33" s="295"/>
    </row>
    <row r="34" customFormat="false" ht="31.5" hidden="false" customHeight="false" outlineLevel="0" collapsed="false">
      <c r="A34" s="296" t="s">
        <v>180</v>
      </c>
      <c r="B34" s="291"/>
      <c r="C34" s="292" t="n">
        <v>5200</v>
      </c>
      <c r="D34" s="297" t="n">
        <v>50488</v>
      </c>
      <c r="E34" s="295"/>
      <c r="F34" s="294"/>
    </row>
    <row r="35" customFormat="false" ht="28.15" hidden="false" customHeight="true" outlineLevel="0" collapsed="false">
      <c r="A35" s="298" t="s">
        <v>181</v>
      </c>
      <c r="B35" s="299"/>
      <c r="C35" s="259" t="n">
        <v>3200</v>
      </c>
      <c r="D35" s="295" t="n">
        <v>5000</v>
      </c>
      <c r="E35" s="295"/>
    </row>
    <row r="36" customFormat="false" ht="25.5" hidden="false" customHeight="false" outlineLevel="0" collapsed="false">
      <c r="A36" s="298" t="s">
        <v>182</v>
      </c>
      <c r="B36" s="300"/>
      <c r="D36" s="295"/>
      <c r="E36" s="295"/>
    </row>
    <row r="37" customFormat="false" ht="25.5" hidden="false" customHeight="false" outlineLevel="0" collapsed="false">
      <c r="A37" s="298" t="s">
        <v>183</v>
      </c>
      <c r="B37" s="301"/>
    </row>
    <row r="38" customFormat="false" ht="24" hidden="false" customHeight="false" outlineLevel="0" collapsed="false">
      <c r="A38" s="302" t="s">
        <v>184</v>
      </c>
      <c r="B38" s="303" t="n">
        <v>18247</v>
      </c>
      <c r="C38" s="295" t="n">
        <v>5240</v>
      </c>
      <c r="D38" s="295"/>
      <c r="E38" s="295"/>
    </row>
    <row r="39" customFormat="false" ht="24" hidden="false" customHeight="false" outlineLevel="0" collapsed="false">
      <c r="A39" s="302" t="s">
        <v>185</v>
      </c>
      <c r="B39" s="303" t="n">
        <v>4947</v>
      </c>
      <c r="C39" s="295" t="n">
        <v>5250</v>
      </c>
      <c r="D39" s="295"/>
      <c r="E39" s="295"/>
    </row>
    <row r="40" customFormat="false" ht="36" hidden="false" customHeight="false" outlineLevel="0" collapsed="false">
      <c r="A40" s="302" t="s">
        <v>186</v>
      </c>
      <c r="B40" s="303" t="n">
        <v>8470</v>
      </c>
      <c r="C40" s="295" t="n">
        <v>5250</v>
      </c>
    </row>
    <row r="41" customFormat="false" ht="63.75" hidden="false" customHeight="false" outlineLevel="0" collapsed="false">
      <c r="A41" s="304" t="s">
        <v>187</v>
      </c>
      <c r="B41" s="303" t="n">
        <v>5808</v>
      </c>
      <c r="C41" s="305" t="n">
        <v>2249</v>
      </c>
      <c r="D41" s="295"/>
      <c r="E41" s="295"/>
    </row>
    <row r="42" customFormat="false" ht="39.6" hidden="false" customHeight="true" outlineLevel="0" collapsed="false">
      <c r="A42" s="304" t="s">
        <v>188</v>
      </c>
      <c r="B42" s="303" t="n">
        <v>3581</v>
      </c>
      <c r="C42" s="295" t="n">
        <v>5250</v>
      </c>
      <c r="D42" s="295"/>
      <c r="E42" s="295"/>
    </row>
  </sheetData>
  <mergeCells count="1">
    <mergeCell ref="A1:E1"/>
  </mergeCells>
  <printOptions headings="false" gridLines="true" gridLinesSet="true" horizontalCentered="false" verticalCentered="false"/>
  <pageMargins left="0.669444444444445" right="0.275694444444444" top="0.390277777777778" bottom="0.259722222222222" header="0.220138888888889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utch TL,Regular"&amp;11Dabas resurs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28.28"/>
    <col collapsed="false" customWidth="true" hidden="false" outlineLevel="0" max="2" min="2" style="260" width="9.99"/>
    <col collapsed="false" customWidth="true" hidden="false" outlineLevel="0" max="3" min="3" style="260" width="12.14"/>
    <col collapsed="false" customWidth="true" hidden="false" outlineLevel="0" max="5" min="4" style="260" width="10.85"/>
    <col collapsed="false" customWidth="true" hidden="false" outlineLevel="0" max="6" min="6" style="260" width="10.13"/>
    <col collapsed="false" customWidth="true" hidden="false" outlineLevel="0" max="7" min="7" style="260" width="9.99"/>
    <col collapsed="false" customWidth="false" hidden="false" outlineLevel="0" max="257" min="8" style="260" width="9.14"/>
  </cols>
  <sheetData>
    <row r="1" customFormat="false" ht="20.25" hidden="false" customHeight="false" outlineLevel="0" collapsed="false">
      <c r="A1" s="306" t="s">
        <v>189</v>
      </c>
    </row>
    <row r="2" customFormat="false" ht="76.9" hidden="false" customHeight="true" outlineLevel="0" collapsed="false">
      <c r="A2" s="262"/>
      <c r="B2" s="263" t="s">
        <v>149</v>
      </c>
      <c r="C2" s="263" t="s">
        <v>150</v>
      </c>
      <c r="D2" s="263" t="s">
        <v>151</v>
      </c>
      <c r="E2" s="263" t="s">
        <v>190</v>
      </c>
      <c r="F2" s="265" t="s">
        <v>191</v>
      </c>
      <c r="G2" s="307" t="s">
        <v>192</v>
      </c>
    </row>
    <row r="3" customFormat="false" ht="15.75" hidden="false" customHeight="false" outlineLevel="0" collapsed="false">
      <c r="A3" s="308" t="s">
        <v>153</v>
      </c>
      <c r="B3" s="309" t="n">
        <v>5000</v>
      </c>
      <c r="C3" s="310"/>
      <c r="D3" s="311"/>
      <c r="E3" s="312"/>
      <c r="F3" s="281" t="n">
        <v>0</v>
      </c>
    </row>
    <row r="4" customFormat="false" ht="15" hidden="false" customHeight="false" outlineLevel="0" collapsed="false">
      <c r="A4" s="313" t="s">
        <v>154</v>
      </c>
      <c r="B4" s="314" t="n">
        <v>531</v>
      </c>
      <c r="C4" s="314"/>
    </row>
    <row r="5" customFormat="false" ht="15.75" hidden="false" customHeight="false" outlineLevel="0" collapsed="false">
      <c r="A5" s="308" t="s">
        <v>155</v>
      </c>
      <c r="B5" s="315" t="n">
        <f aca="false">B3+B4</f>
        <v>5531</v>
      </c>
      <c r="E5" s="308"/>
      <c r="F5" s="308"/>
    </row>
    <row r="6" customFormat="false" ht="15.75" hidden="false" customHeight="false" outlineLevel="0" collapsed="false">
      <c r="A6" s="308" t="s">
        <v>102</v>
      </c>
      <c r="B6" s="315" t="n">
        <f aca="false">B7+B12+B14</f>
        <v>5531</v>
      </c>
      <c r="C6" s="316" t="s">
        <v>193</v>
      </c>
      <c r="D6" s="260" t="s">
        <v>194</v>
      </c>
      <c r="E6" s="315"/>
      <c r="F6" s="315"/>
    </row>
    <row r="7" customFormat="false" ht="25.5" hidden="false" customHeight="false" outlineLevel="0" collapsed="false">
      <c r="A7" s="258" t="s">
        <v>195</v>
      </c>
      <c r="B7" s="314" t="n">
        <f aca="false">B9+B10+B11</f>
        <v>5511</v>
      </c>
    </row>
    <row r="8" customFormat="false" ht="12.75" hidden="false" customHeight="false" outlineLevel="0" collapsed="false">
      <c r="A8" s="258" t="s">
        <v>196</v>
      </c>
      <c r="B8" s="314"/>
    </row>
    <row r="9" customFormat="false" ht="12.75" hidden="false" customHeight="false" outlineLevel="0" collapsed="false">
      <c r="A9" s="317" t="s">
        <v>197</v>
      </c>
      <c r="B9" s="314" t="n">
        <v>3600</v>
      </c>
      <c r="C9" s="260" t="n">
        <v>1100</v>
      </c>
      <c r="E9" s="260" t="s">
        <v>198</v>
      </c>
    </row>
    <row r="10" customFormat="false" ht="12.75" hidden="false" customHeight="false" outlineLevel="0" collapsed="false">
      <c r="A10" s="317" t="s">
        <v>199</v>
      </c>
      <c r="B10" s="314" t="n">
        <v>849</v>
      </c>
      <c r="C10" s="260" t="n">
        <v>1200</v>
      </c>
    </row>
    <row r="11" customFormat="false" ht="25.5" hidden="false" customHeight="false" outlineLevel="0" collapsed="false">
      <c r="A11" s="258" t="s">
        <v>200</v>
      </c>
      <c r="B11" s="314" t="n">
        <v>1062</v>
      </c>
      <c r="C11" s="260" t="n">
        <v>2246</v>
      </c>
      <c r="E11" s="260" t="n">
        <v>553442</v>
      </c>
    </row>
    <row r="12" customFormat="false" ht="25.5" hidden="false" customHeight="false" outlineLevel="0" collapsed="false">
      <c r="A12" s="258" t="s">
        <v>201</v>
      </c>
      <c r="B12" s="318"/>
    </row>
    <row r="13" customFormat="false" ht="25.5" hidden="false" customHeight="false" outlineLevel="0" collapsed="false">
      <c r="A13" s="258" t="s">
        <v>201</v>
      </c>
      <c r="B13" s="259"/>
      <c r="C13" s="260" t="n">
        <v>5250</v>
      </c>
    </row>
    <row r="14" customFormat="false" ht="12.75" hidden="false" customHeight="false" outlineLevel="0" collapsed="false">
      <c r="A14" s="283" t="s">
        <v>173</v>
      </c>
      <c r="B14" s="260" t="n">
        <v>20</v>
      </c>
      <c r="C14" s="260" t="n">
        <v>2236</v>
      </c>
    </row>
    <row r="15" customFormat="false" ht="12.75" hidden="false" customHeight="false" outlineLevel="0" collapsed="false">
      <c r="A15" s="258"/>
    </row>
    <row r="16" customFormat="false" ht="12.75" hidden="false" customHeight="false" outlineLevel="0" collapsed="false">
      <c r="A16" s="260" t="s">
        <v>202</v>
      </c>
      <c r="B16" s="314" t="n">
        <f aca="false">B5-B6</f>
        <v>0</v>
      </c>
    </row>
    <row r="17" customFormat="false" ht="12.75" hidden="false" customHeight="false" outlineLevel="0" collapsed="false">
      <c r="B17" s="314"/>
    </row>
    <row r="18" customFormat="false" ht="15.75" hidden="false" customHeight="false" outlineLevel="0" collapsed="false">
      <c r="A18" s="319"/>
    </row>
    <row r="19" customFormat="false" ht="47.25" hidden="false" customHeight="false" outlineLevel="0" collapsed="false">
      <c r="A19" s="284" t="s">
        <v>175</v>
      </c>
      <c r="B19" s="260" t="n">
        <v>878815</v>
      </c>
    </row>
    <row r="20" customFormat="false" ht="15.75" hidden="false" customHeight="false" outlineLevel="0" collapsed="false">
      <c r="A20" s="319"/>
    </row>
    <row r="21" customFormat="false" ht="15.75" hidden="false" customHeight="false" outlineLevel="0" collapsed="false">
      <c r="A21" s="319"/>
    </row>
    <row r="22" customFormat="false" ht="15" hidden="false" customHeight="false" outlineLevel="0" collapsed="false">
      <c r="A22" s="286" t="s">
        <v>42</v>
      </c>
      <c r="D22" s="260" t="s">
        <v>43</v>
      </c>
    </row>
    <row r="23" customFormat="false" ht="20.25" hidden="false" customHeight="false" outlineLevel="0" collapsed="false">
      <c r="A23" s="306"/>
      <c r="D23" s="320"/>
    </row>
    <row r="24" s="314" customFormat="true" ht="15.75" hidden="false" customHeight="false" outlineLevel="0" collapsed="false">
      <c r="A24" s="320"/>
      <c r="B24" s="320"/>
      <c r="C24" s="320"/>
      <c r="D24" s="320"/>
      <c r="E24" s="315"/>
      <c r="F24" s="320"/>
      <c r="G24" s="320"/>
    </row>
    <row r="25" customFormat="false" ht="15.75" hidden="false" customHeight="false" outlineLevel="0" collapsed="false">
      <c r="A25" s="308"/>
      <c r="B25" s="315"/>
      <c r="C25" s="315"/>
      <c r="D25" s="315"/>
      <c r="E25" s="314"/>
    </row>
    <row r="26" customFormat="false" ht="15.75" hidden="false" customHeight="false" outlineLevel="0" collapsed="false">
      <c r="A26" s="270"/>
      <c r="B26" s="314"/>
      <c r="C26" s="314"/>
      <c r="D26" s="314"/>
      <c r="E26" s="308"/>
    </row>
  </sheetData>
  <printOptions headings="false" gridLines="true" gridLinesSet="true" horizontalCentered="false" verticalCentered="false"/>
  <pageMargins left="1.74027777777778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utch TL,Regular"&amp;11Ceļu fonds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1" width="28.99"/>
    <col collapsed="false" customWidth="true" hidden="false" outlineLevel="0" max="2" min="2" style="321" width="9.41"/>
    <col collapsed="false" customWidth="true" hidden="false" outlineLevel="0" max="3" min="3" style="321" width="11.42"/>
    <col collapsed="false" customWidth="true" hidden="false" outlineLevel="0" max="4" min="4" style="321" width="10.28"/>
    <col collapsed="false" customWidth="true" hidden="false" outlineLevel="0" max="5" min="5" style="321" width="11.42"/>
    <col collapsed="false" customWidth="false" hidden="false" outlineLevel="0" max="257" min="6" style="321" width="8.85"/>
  </cols>
  <sheetData>
    <row r="1" customFormat="false" ht="39" hidden="false" customHeight="true" outlineLevel="0" collapsed="false">
      <c r="A1" s="322" t="s">
        <v>203</v>
      </c>
      <c r="B1" s="322"/>
      <c r="C1" s="322"/>
    </row>
    <row r="2" customFormat="false" ht="45" hidden="false" customHeight="false" outlineLevel="0" collapsed="false">
      <c r="A2" s="323"/>
      <c r="B2" s="324" t="s">
        <v>149</v>
      </c>
      <c r="C2" s="323"/>
      <c r="D2" s="325"/>
    </row>
    <row r="3" customFormat="false" ht="15.75" hidden="false" customHeight="false" outlineLevel="0" collapsed="false">
      <c r="A3" s="326" t="s">
        <v>153</v>
      </c>
      <c r="B3" s="326" t="n">
        <v>7000</v>
      </c>
      <c r="D3" s="327"/>
    </row>
    <row r="4" customFormat="false" ht="15" hidden="false" customHeight="false" outlineLevel="0" collapsed="false">
      <c r="A4" s="328" t="s">
        <v>154</v>
      </c>
      <c r="B4" s="329" t="n">
        <v>8869</v>
      </c>
      <c r="D4" s="327"/>
    </row>
    <row r="5" customFormat="false" ht="15.75" hidden="false" customHeight="false" outlineLevel="0" collapsed="false">
      <c r="A5" s="326" t="s">
        <v>155</v>
      </c>
      <c r="B5" s="330" t="n">
        <f aca="false">B3+B4</f>
        <v>15869</v>
      </c>
      <c r="D5" s="327"/>
    </row>
    <row r="6" customFormat="false" ht="15.75" hidden="false" customHeight="false" outlineLevel="0" collapsed="false">
      <c r="A6" s="326" t="s">
        <v>102</v>
      </c>
      <c r="B6" s="331" t="n">
        <f aca="false">SUM(B8:B12)</f>
        <v>15869</v>
      </c>
      <c r="D6" s="327"/>
    </row>
    <row r="7" customFormat="false" ht="12.75" hidden="false" customHeight="false" outlineLevel="0" collapsed="false">
      <c r="A7" s="332" t="s">
        <v>204</v>
      </c>
      <c r="D7" s="327"/>
    </row>
    <row r="8" customFormat="false" ht="12.75" hidden="false" customHeight="false" outlineLevel="0" collapsed="false">
      <c r="A8" s="332" t="s">
        <v>205</v>
      </c>
      <c r="D8" s="327"/>
    </row>
    <row r="9" customFormat="false" ht="15" hidden="false" customHeight="false" outlineLevel="0" collapsed="false">
      <c r="A9" s="332" t="s">
        <v>206</v>
      </c>
      <c r="B9" s="321" t="n">
        <v>2870</v>
      </c>
      <c r="D9" s="333"/>
      <c r="E9" s="334"/>
      <c r="F9" s="332"/>
    </row>
    <row r="10" customFormat="false" ht="15" hidden="false" customHeight="false" outlineLevel="0" collapsed="false">
      <c r="A10" s="332" t="s">
        <v>207</v>
      </c>
      <c r="B10" s="321" t="n">
        <v>11499</v>
      </c>
      <c r="D10" s="333"/>
      <c r="E10" s="334"/>
      <c r="F10" s="332"/>
    </row>
    <row r="11" customFormat="false" ht="15" hidden="false" customHeight="false" outlineLevel="0" collapsed="false">
      <c r="A11" s="332" t="s">
        <v>208</v>
      </c>
      <c r="B11" s="321" t="n">
        <v>1500</v>
      </c>
      <c r="D11" s="333"/>
      <c r="E11" s="334"/>
      <c r="F11" s="332"/>
    </row>
    <row r="12" customFormat="false" ht="12.75" hidden="false" customHeight="false" outlineLevel="0" collapsed="false">
      <c r="D12" s="333"/>
      <c r="E12" s="332"/>
      <c r="F12" s="332"/>
    </row>
    <row r="13" customFormat="false" ht="12.75" hidden="false" customHeight="true" outlineLevel="0" collapsed="false">
      <c r="D13" s="327"/>
    </row>
    <row r="14" customFormat="false" ht="12.75" hidden="false" customHeight="false" outlineLevel="0" collapsed="false">
      <c r="A14" s="321" t="s">
        <v>202</v>
      </c>
      <c r="B14" s="335" t="n">
        <f aca="false">B5-B6</f>
        <v>0</v>
      </c>
      <c r="D14" s="327"/>
    </row>
    <row r="15" customFormat="false" ht="12.75" hidden="false" customHeight="false" outlineLevel="0" collapsed="false">
      <c r="B15" s="335"/>
      <c r="D15" s="327"/>
    </row>
    <row r="16" customFormat="false" ht="12.75" hidden="false" customHeight="false" outlineLevel="0" collapsed="false">
      <c r="B16" s="335"/>
      <c r="D16" s="327"/>
    </row>
    <row r="17" customFormat="false" ht="12.75" hidden="false" customHeight="false" outlineLevel="0" collapsed="false">
      <c r="D17" s="327"/>
    </row>
    <row r="18" customFormat="false" ht="12.75" hidden="false" customHeight="false" outlineLevel="0" collapsed="false">
      <c r="A18" s="321" t="n">
        <v>2100</v>
      </c>
      <c r="D18" s="327"/>
    </row>
    <row r="19" customFormat="false" ht="12.75" hidden="false" customHeight="false" outlineLevel="0" collapsed="false">
      <c r="A19" s="321" t="n">
        <v>2200</v>
      </c>
      <c r="B19" s="321" t="n">
        <v>6400</v>
      </c>
      <c r="D19" s="327"/>
    </row>
    <row r="20" customFormat="false" ht="12.75" hidden="false" customHeight="false" outlineLevel="0" collapsed="false">
      <c r="A20" s="321" t="n">
        <v>2300</v>
      </c>
      <c r="B20" s="321" t="n">
        <v>6869</v>
      </c>
      <c r="D20" s="327"/>
    </row>
    <row r="21" customFormat="false" ht="12.75" hidden="false" customHeight="false" outlineLevel="0" collapsed="false">
      <c r="A21" s="321" t="n">
        <v>3200</v>
      </c>
      <c r="D21" s="327"/>
    </row>
    <row r="22" customFormat="false" ht="12.75" hidden="false" customHeight="false" outlineLevel="0" collapsed="false">
      <c r="A22" s="321" t="n">
        <v>5200</v>
      </c>
      <c r="B22" s="321" t="n">
        <v>2000</v>
      </c>
      <c r="D22" s="327"/>
    </row>
    <row r="23" customFormat="false" ht="12.75" hidden="false" customHeight="false" outlineLevel="0" collapsed="false">
      <c r="A23" s="321" t="n">
        <v>6200</v>
      </c>
      <c r="B23" s="321" t="n">
        <v>600</v>
      </c>
      <c r="D23" s="327"/>
    </row>
    <row r="24" customFormat="false" ht="12.75" hidden="false" customHeight="false" outlineLevel="0" collapsed="false">
      <c r="A24" s="321" t="n">
        <v>6400</v>
      </c>
      <c r="D24" s="327"/>
    </row>
    <row r="25" customFormat="false" ht="12.75" hidden="false" customHeight="false" outlineLevel="0" collapsed="false">
      <c r="A25" s="321" t="n">
        <v>7220</v>
      </c>
      <c r="D25" s="327"/>
    </row>
    <row r="26" s="336" customFormat="true" ht="12.75" hidden="false" customHeight="false" outlineLevel="0" collapsed="false">
      <c r="A26" s="336" t="s">
        <v>209</v>
      </c>
      <c r="B26" s="336" t="n">
        <f aca="false">SUM(B18:B25)</f>
        <v>15869</v>
      </c>
      <c r="D26" s="327"/>
    </row>
    <row r="28" customFormat="false" ht="15" hidden="false" customHeight="false" outlineLevel="0" collapsed="false">
      <c r="A28" s="337" t="s">
        <v>42</v>
      </c>
      <c r="C28" s="321" t="s">
        <v>43</v>
      </c>
    </row>
    <row r="32" customFormat="false" ht="12.75" hidden="false" customHeight="false" outlineLevel="0" collapsed="false">
      <c r="D32" s="338"/>
    </row>
    <row r="33" customFormat="false" ht="12.75" hidden="false" customHeight="false" outlineLevel="0" collapsed="false">
      <c r="D33" s="338"/>
    </row>
    <row r="34" customFormat="false" ht="12.75" hidden="false" customHeight="false" outlineLevel="0" collapsed="false">
      <c r="D34" s="338"/>
    </row>
    <row r="35" customFormat="false" ht="12.75" hidden="false" customHeight="false" outlineLevel="0" collapsed="false">
      <c r="D35" s="338"/>
    </row>
    <row r="36" customFormat="false" ht="12.75" hidden="false" customHeight="false" outlineLevel="0" collapsed="false">
      <c r="D36" s="338"/>
    </row>
    <row r="38" customFormat="false" ht="12.75" hidden="false" customHeight="false" outlineLevel="0" collapsed="false">
      <c r="D38" s="338"/>
    </row>
  </sheetData>
  <mergeCells count="1">
    <mergeCell ref="A1:C1"/>
  </mergeCells>
  <printOptions headings="false" gridLines="tru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utch TL,Regular"&amp;11Ziedojumi</oddHeader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1:58:34Z</dcterms:created>
  <dc:creator>Silvija Velberga</dc:creator>
  <dc:description/>
  <dc:language>en-US</dc:language>
  <cp:lastModifiedBy>Maija Ozola</cp:lastModifiedBy>
  <cp:lastPrinted>2017-03-20T09:17:48Z</cp:lastPrinted>
  <dcterms:modified xsi:type="dcterms:W3CDTF">2017-03-21T07:26:46Z</dcterms:modified>
  <cp:revision>0</cp:revision>
  <dc:subject/>
  <dc:title/>
</cp:coreProperties>
</file>