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3-GALV" sheetId="1" state="visible" r:id="rId2"/>
  </sheets>
  <definedNames>
    <definedName function="false" hidden="false" localSheetId="0" name="_xlnm.Print_Area" vbProcedure="false">'3-GALV'!$A:$O</definedName>
    <definedName function="false" hidden="false" localSheetId="0" name="_xlnm.Print_Titles" vbProcedure="false">'3-GALV'!$4:$8</definedName>
    <definedName function="false" hidden="false" name="Excel_BuiltIn_Print_Titles_1" vbProcedure="false">'3-GALV'!$A$4:$I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2.pielikums Ogres novada domes priekšsēdētāja paskaidrojuma rakstam </t>
  </si>
  <si>
    <t xml:space="preserve">par Ogres novada pašvaldības 2018. gada budžetu</t>
  </si>
  <si>
    <t xml:space="preserve">Ogres novada pašvaldības galvojumu plānotās saistības 2018. - 2021.gada sākumā</t>
  </si>
  <si>
    <t xml:space="preserve">(euro)</t>
  </si>
  <si>
    <t xml:space="preserve">Aizdevējs</t>
  </si>
  <si>
    <t xml:space="preserve">Mērķis</t>
  </si>
  <si>
    <t xml:space="preserve">Aizņēmējs</t>
  </si>
  <si>
    <t xml:space="preserve">Parakstīšanas datums</t>
  </si>
  <si>
    <t xml:space="preserve">Atmaksas 
termiņš</t>
  </si>
  <si>
    <t xml:space="preserve">Valūtas apzīmē-
jums</t>
  </si>
  <si>
    <t xml:space="preserve">Galvojuma līguma
summa </t>
  </si>
  <si>
    <t xml:space="preserve">Galvotā aizņēmuma līguma summa </t>
  </si>
  <si>
    <t xml:space="preserve">Saistību atlikums uz 01.01.2018</t>
  </si>
  <si>
    <t xml:space="preserve">Saistību atlikums uz 01.01.2019</t>
  </si>
  <si>
    <t xml:space="preserve">Saistību atlikums uz 01.01.2020</t>
  </si>
  <si>
    <t xml:space="preserve">Saistību atlikums uz 01.01.2021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itadele banka</t>
  </si>
  <si>
    <t xml:space="preserve">Studiju aizdevums</t>
  </si>
  <si>
    <t xml:space="preserve">privātpersona</t>
  </si>
  <si>
    <t xml:space="preserve">09.12.2004</t>
  </si>
  <si>
    <t xml:space="preserve">14.03.2020</t>
  </si>
  <si>
    <t xml:space="preserve">EUR</t>
  </si>
  <si>
    <t xml:space="preserve">Swedbank</t>
  </si>
  <si>
    <t xml:space="preserve">03.12.2009</t>
  </si>
  <si>
    <t xml:space="preserve">14.10.2023</t>
  </si>
  <si>
    <t xml:space="preserve">SEB Banka</t>
  </si>
  <si>
    <t xml:space="preserve">19.10.2011</t>
  </si>
  <si>
    <t xml:space="preserve">14.07.2027</t>
  </si>
  <si>
    <t xml:space="preserve">22.11.2011</t>
  </si>
  <si>
    <t xml:space="preserve">22.11.2021</t>
  </si>
  <si>
    <t xml:space="preserve">SEB banka</t>
  </si>
  <si>
    <t xml:space="preserve">08.03.2013</t>
  </si>
  <si>
    <t xml:space="preserve">14.07.2026</t>
  </si>
  <si>
    <t xml:space="preserve">KOPĀ:</t>
  </si>
  <si>
    <t xml:space="preserve">Ogres novada domes priekšsēdētājs                                      </t>
  </si>
  <si>
    <t xml:space="preserve">E.Helma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</numFmts>
  <fonts count="3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8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4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11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4.piel" xfId="113"/>
    <cellStyle name="Normal_Veidlapa_2008_oktobris_(4.piel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Y29" activeCellId="0" sqref="AY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84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0.41"/>
    <col collapsed="false" customWidth="tru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5.28"/>
    <col collapsed="false" customWidth="true" hidden="false" outlineLevel="0" max="11" min="10" style="1" width="12.85"/>
    <col collapsed="false" customWidth="true" hidden="false" outlineLevel="0" max="12" min="12" style="1" width="13.99"/>
    <col collapsed="false" customWidth="true" hidden="false" outlineLevel="0" max="13" min="13" style="2" width="14.41"/>
    <col collapsed="false" customWidth="false" hidden="true" outlineLevel="0" max="49" min="14" style="1" width="9.06"/>
    <col collapsed="false" customWidth="true" hidden="false" outlineLevel="0" max="50" min="50" style="1" width="0.41"/>
    <col collapsed="false" customWidth="true" hidden="false" outlineLevel="0" max="239" min="51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 t="s">
        <v>0</v>
      </c>
      <c r="J1" s="3"/>
      <c r="K1" s="3"/>
      <c r="L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 t="s">
        <v>1</v>
      </c>
      <c r="K2" s="3"/>
      <c r="L2" s="3"/>
    </row>
    <row r="3" s="7" customFormat="tru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7" customFormat="true" ht="15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10"/>
      <c r="L4" s="11" t="s">
        <v>3</v>
      </c>
      <c r="M4" s="12"/>
    </row>
    <row r="5" s="7" customFormat="true" ht="53.2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4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6" t="s">
        <v>14</v>
      </c>
      <c r="L5" s="17" t="s">
        <v>15</v>
      </c>
      <c r="M5" s="18"/>
    </row>
    <row r="6" s="7" customFormat="true" ht="36" hidden="false" customHeight="true" outlineLevel="0" collapsed="false">
      <c r="A6" s="13"/>
      <c r="B6" s="14"/>
      <c r="C6" s="15"/>
      <c r="D6" s="15"/>
      <c r="E6" s="15"/>
      <c r="F6" s="14"/>
      <c r="G6" s="15"/>
      <c r="H6" s="15"/>
      <c r="I6" s="16"/>
      <c r="J6" s="16"/>
      <c r="K6" s="16"/>
      <c r="L6" s="17"/>
      <c r="M6" s="18"/>
    </row>
    <row r="7" s="7" customFormat="true" ht="40.5" hidden="false" customHeight="true" outlineLevel="0" collapsed="false">
      <c r="A7" s="13"/>
      <c r="B7" s="14"/>
      <c r="C7" s="15"/>
      <c r="D7" s="15"/>
      <c r="E7" s="15"/>
      <c r="F7" s="14"/>
      <c r="G7" s="15"/>
      <c r="H7" s="15"/>
      <c r="I7" s="16"/>
      <c r="J7" s="16"/>
      <c r="K7" s="16"/>
      <c r="L7" s="17"/>
      <c r="M7" s="18"/>
    </row>
    <row r="8" s="7" customFormat="true" ht="15" hidden="false" customHeight="false" outlineLevel="0" collapsed="false">
      <c r="A8" s="19" t="s">
        <v>16</v>
      </c>
      <c r="B8" s="20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n">
        <v>1</v>
      </c>
      <c r="H8" s="20" t="n">
        <v>2</v>
      </c>
      <c r="I8" s="21"/>
      <c r="J8" s="21"/>
      <c r="K8" s="21"/>
      <c r="L8" s="22" t="n">
        <v>13</v>
      </c>
      <c r="M8" s="23"/>
    </row>
    <row r="9" s="7" customFormat="true" ht="15" hidden="false" customHeight="false" outlineLevel="0" collapsed="false">
      <c r="A9" s="24" t="s">
        <v>22</v>
      </c>
      <c r="B9" s="25" t="s">
        <v>23</v>
      </c>
      <c r="C9" s="25" t="s">
        <v>24</v>
      </c>
      <c r="D9" s="26" t="s">
        <v>25</v>
      </c>
      <c r="E9" s="26" t="s">
        <v>26</v>
      </c>
      <c r="F9" s="27" t="s">
        <v>27</v>
      </c>
      <c r="G9" s="28" t="n">
        <v>1696</v>
      </c>
      <c r="H9" s="28" t="n">
        <v>1696</v>
      </c>
      <c r="I9" s="29" t="n">
        <v>213</v>
      </c>
      <c r="J9" s="30" t="n">
        <v>128</v>
      </c>
      <c r="K9" s="31" t="n">
        <v>42</v>
      </c>
      <c r="L9" s="32"/>
      <c r="M9" s="33"/>
      <c r="AY9" s="34"/>
      <c r="AZ9" s="34"/>
      <c r="BA9" s="34"/>
      <c r="BB9" s="34"/>
    </row>
    <row r="10" s="7" customFormat="true" ht="15" hidden="false" customHeight="false" outlineLevel="0" collapsed="false">
      <c r="A10" s="24" t="s">
        <v>28</v>
      </c>
      <c r="B10" s="25" t="s">
        <v>23</v>
      </c>
      <c r="C10" s="25" t="s">
        <v>24</v>
      </c>
      <c r="D10" s="26" t="s">
        <v>29</v>
      </c>
      <c r="E10" s="26" t="s">
        <v>30</v>
      </c>
      <c r="F10" s="27" t="s">
        <v>27</v>
      </c>
      <c r="G10" s="28" t="n">
        <v>8537</v>
      </c>
      <c r="H10" s="28" t="n">
        <v>8537</v>
      </c>
      <c r="I10" s="29" t="n">
        <v>4980</v>
      </c>
      <c r="J10" s="30" t="n">
        <v>4180</v>
      </c>
      <c r="K10" s="31" t="n">
        <v>3380</v>
      </c>
      <c r="L10" s="35" t="n">
        <v>3380</v>
      </c>
      <c r="M10" s="33"/>
      <c r="AY10" s="34"/>
      <c r="AZ10" s="34"/>
      <c r="BA10" s="34"/>
      <c r="BB10" s="34"/>
      <c r="BC10" s="34"/>
      <c r="BD10" s="34"/>
    </row>
    <row r="11" s="7" customFormat="true" ht="15" hidden="false" customHeight="false" outlineLevel="0" collapsed="false">
      <c r="A11" s="24" t="s">
        <v>31</v>
      </c>
      <c r="B11" s="25" t="s">
        <v>23</v>
      </c>
      <c r="C11" s="25" t="s">
        <v>24</v>
      </c>
      <c r="D11" s="26" t="s">
        <v>32</v>
      </c>
      <c r="E11" s="26" t="s">
        <v>33</v>
      </c>
      <c r="F11" s="27" t="s">
        <v>27</v>
      </c>
      <c r="G11" s="28" t="n">
        <v>8324</v>
      </c>
      <c r="H11" s="28" t="n">
        <v>8324</v>
      </c>
      <c r="I11" s="29" t="n">
        <v>5834</v>
      </c>
      <c r="J11" s="30" t="n">
        <v>5834</v>
      </c>
      <c r="K11" s="30" t="n">
        <v>5834</v>
      </c>
      <c r="L11" s="36" t="n">
        <v>5834</v>
      </c>
      <c r="M11" s="33"/>
      <c r="AY11" s="34"/>
    </row>
    <row r="12" s="7" customFormat="true" ht="15" hidden="false" customHeight="false" outlineLevel="0" collapsed="false">
      <c r="A12" s="24" t="s">
        <v>31</v>
      </c>
      <c r="B12" s="25" t="s">
        <v>23</v>
      </c>
      <c r="C12" s="25" t="s">
        <v>24</v>
      </c>
      <c r="D12" s="26" t="s">
        <v>34</v>
      </c>
      <c r="E12" s="26" t="s">
        <v>35</v>
      </c>
      <c r="F12" s="27" t="s">
        <v>27</v>
      </c>
      <c r="G12" s="28" t="n">
        <v>5122</v>
      </c>
      <c r="H12" s="28" t="n">
        <v>5122</v>
      </c>
      <c r="I12" s="29" t="n">
        <v>1072</v>
      </c>
      <c r="J12" s="30" t="n">
        <v>878</v>
      </c>
      <c r="K12" s="30" t="n">
        <v>565</v>
      </c>
      <c r="L12" s="36" t="n">
        <v>265</v>
      </c>
      <c r="M12" s="33"/>
      <c r="AY12" s="34"/>
      <c r="AZ12" s="34"/>
      <c r="BA12" s="34"/>
      <c r="BB12" s="34"/>
    </row>
    <row r="13" s="7" customFormat="true" ht="15.75" hidden="false" customHeight="false" outlineLevel="0" collapsed="false">
      <c r="A13" s="37" t="s">
        <v>36</v>
      </c>
      <c r="B13" s="25" t="s">
        <v>23</v>
      </c>
      <c r="C13" s="38" t="s">
        <v>24</v>
      </c>
      <c r="D13" s="39" t="s">
        <v>37</v>
      </c>
      <c r="E13" s="39" t="s">
        <v>38</v>
      </c>
      <c r="F13" s="40" t="s">
        <v>27</v>
      </c>
      <c r="G13" s="41" t="n">
        <v>4269</v>
      </c>
      <c r="H13" s="41" t="n">
        <v>4269</v>
      </c>
      <c r="I13" s="42" t="n">
        <v>3628</v>
      </c>
      <c r="J13" s="43" t="n">
        <v>3228</v>
      </c>
      <c r="K13" s="43" t="n">
        <v>2828</v>
      </c>
      <c r="L13" s="44" t="n">
        <v>2528</v>
      </c>
      <c r="M13" s="33"/>
      <c r="AY13" s="34"/>
      <c r="AZ13" s="34"/>
      <c r="BA13" s="34"/>
      <c r="BB13" s="34"/>
    </row>
    <row r="14" s="7" customFormat="true" ht="15.75" hidden="false" customHeight="false" outlineLevel="0" collapsed="false">
      <c r="A14" s="45"/>
      <c r="B14" s="46"/>
      <c r="C14" s="46"/>
      <c r="D14" s="46"/>
      <c r="E14" s="46"/>
      <c r="F14" s="47" t="s">
        <v>39</v>
      </c>
      <c r="G14" s="48" t="n">
        <v>36371</v>
      </c>
      <c r="H14" s="48" t="n">
        <v>36371</v>
      </c>
      <c r="I14" s="48" t="n">
        <f aca="false">SUM(I9:I13)</f>
        <v>15727</v>
      </c>
      <c r="J14" s="48" t="n">
        <f aca="false">SUM(J9:J13)</f>
        <v>14248</v>
      </c>
      <c r="K14" s="48" t="n">
        <f aca="false">SUM(K9:K13)</f>
        <v>12649</v>
      </c>
      <c r="L14" s="49" t="n">
        <f aca="false">SUM(L9:L13)</f>
        <v>12007</v>
      </c>
      <c r="M14" s="50"/>
    </row>
    <row r="15" customFormat="false" ht="12.75" hidden="false" customHeight="false" outlineLevel="0" collapsed="false">
      <c r="M15" s="1"/>
      <c r="IE15" s="0"/>
    </row>
    <row r="16" customFormat="false" ht="12.75" hidden="false" customHeight="false" outlineLevel="0" collapsed="false">
      <c r="B16" s="51"/>
      <c r="C16" s="51"/>
      <c r="D16" s="51"/>
      <c r="E16" s="51"/>
      <c r="F16" s="51"/>
    </row>
    <row r="17" s="54" customFormat="true" ht="28.5" hidden="false" customHeight="true" outlineLevel="0" collapsed="false">
      <c r="A17" s="52"/>
      <c r="B17" s="53"/>
      <c r="C17" s="53"/>
      <c r="D17" s="53"/>
      <c r="E17" s="53"/>
      <c r="F17" s="53"/>
      <c r="M17" s="55"/>
    </row>
    <row r="18" customFormat="false" ht="15.75" hidden="false" customHeight="false" outlineLevel="0" collapsed="false">
      <c r="B18" s="56" t="s">
        <v>40</v>
      </c>
      <c r="C18" s="56"/>
      <c r="D18" s="56"/>
      <c r="E18" s="56"/>
      <c r="F18" s="57"/>
      <c r="G18" s="57"/>
      <c r="H18" s="57"/>
      <c r="I18" s="57" t="s">
        <v>41</v>
      </c>
      <c r="J18" s="57"/>
    </row>
  </sheetData>
  <mergeCells count="16">
    <mergeCell ref="A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B16:F16"/>
    <mergeCell ref="B17:F17"/>
    <mergeCell ref="B18:E18"/>
  </mergeCells>
  <printOptions headings="false" gridLines="false" gridLinesSet="true" horizontalCentered="false" verticalCentered="false"/>
  <pageMargins left="0.7875" right="0.7875" top="1.07986111111111" bottom="0.7875" header="0.511811023622047" footer="0.433333333333333"/>
  <pageSetup paperSize="9" scale="100" fitToWidth="1" fitToHeight="0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L&amp;"Times New Roman,Regular"3-GALV; Pārskats par galvojumiem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9:37Z</dcterms:created>
  <dc:creator>Silvija Velberga</dc:creator>
  <dc:description/>
  <dc:language>en-US</dc:language>
  <cp:lastModifiedBy>Lelde Balaško</cp:lastModifiedBy>
  <cp:lastPrinted>2018-01-02T15:21:36Z</cp:lastPrinted>
  <dcterms:modified xsi:type="dcterms:W3CDTF">2018-01-19T11:10:34Z</dcterms:modified>
  <cp:revision>0</cp:revision>
  <dc:subject/>
  <dc:title/>
</cp:coreProperties>
</file>