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Pamatbudžets   " sheetId="1" state="visible" r:id="rId2"/>
    <sheet name="Ņemamie kredīti" sheetId="2" state="visible" r:id="rId3"/>
    <sheet name="Specbudžets" sheetId="3" state="visible" r:id="rId4"/>
    <sheet name="Specb pa veidiem" sheetId="4" state="visible" r:id="rId5"/>
    <sheet name="Ziedojumi un dāvinājumi" sheetId="5" state="visible" r:id="rId6"/>
  </sheets>
  <externalReferences>
    <externalReference r:id="rId7"/>
  </externalReference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14">
  <si>
    <t xml:space="preserve">Pielikums Nr.1</t>
  </si>
  <si>
    <t xml:space="preserve">Ogres novada domes</t>
  </si>
  <si>
    <t xml:space="preserve">18.01.2018. Saistošajiem noteikumiem Nr.1/2018</t>
  </si>
  <si>
    <t xml:space="preserve">Ogres novada pašvaldības 2018. gada pamatbudžeta ieņēmumi.</t>
  </si>
  <si>
    <t xml:space="preserve">Kods</t>
  </si>
  <si>
    <t xml:space="preserve">Pozīcijas nosaukums             </t>
  </si>
  <si>
    <t xml:space="preserve">Ogres novada 2017. g.  izpilde</t>
  </si>
  <si>
    <t xml:space="preserve">Ogres un Ogresgala 2018.g. budžets </t>
  </si>
  <si>
    <t xml:space="preserve">Pašvald. aģentūras "Ogres namsaim- nieks" 2018.g. budžets</t>
  </si>
  <si>
    <t xml:space="preserve">Pašvald. aģentūras "Kultūras centrs" 2018.g. budžets</t>
  </si>
  <si>
    <t xml:space="preserve">Pašvald. aģentūras "Rosme" 2018.g. budžets</t>
  </si>
  <si>
    <t xml:space="preserve">Suntažu pagasta pārvaldes 2018.g. budžets</t>
  </si>
  <si>
    <t xml:space="preserve">Lauberes pagasta pārvaldes 2018.g. budžets</t>
  </si>
  <si>
    <t xml:space="preserve">Ķeipenes pagasta pārvaldes 2018.g. budžets</t>
  </si>
  <si>
    <t xml:space="preserve">Madlienas pagasta pārvaldes 2018.g. budžets</t>
  </si>
  <si>
    <t xml:space="preserve">Krapes pagasta pārvaldes 2018.g. budžets</t>
  </si>
  <si>
    <t xml:space="preserve">Mazozolu pagasta pārvaldes 2018.g. budžets</t>
  </si>
  <si>
    <t xml:space="preserve">Meņģeles pagasta pārvaldes 2018.g. budžets</t>
  </si>
  <si>
    <t xml:space="preserve">Taurupes pagasta pārvaldes 2018.g. budžets</t>
  </si>
  <si>
    <t xml:space="preserve">Ogres novada pašvaldības 2018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9.9.2.0</t>
  </si>
  <si>
    <t xml:space="preserve">Pārējās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4.0.</t>
  </si>
  <si>
    <t xml:space="preserve">Ieņēmumi no lauksaimnieciskās darbības</t>
  </si>
  <si>
    <t xml:space="preserve">21.3.7.0.</t>
  </si>
  <si>
    <t xml:space="preserve">Procentu Ieņēmumi par  maks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18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18. gada pamatbudžeta  izdevumi atbilstoši funkcionālajām kategorijām.</t>
  </si>
  <si>
    <t xml:space="preserve">Meņģeles pagasta pārvaldes 20178.g. budžets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</t>
  </si>
  <si>
    <t xml:space="preserve">Pārējie iepriekš neklasificētie vispārējie valdības dienesti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     Finansējums Ogres un Ikšķiles PA "Tūrisma, sporta un atpūtas kompleksa "Zilie kalni"attīstības aģentūra"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daizsardzības pasākumi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, tehniskās dokumentācijas, topogrāfiju izstrāde un vides ekspertīzes, energoaudits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04.11115</t>
  </si>
  <si>
    <t xml:space="preserve">SAM 3.3.1. "Infrastruktūras attīstība, veicinot uzņēmējdarbības attīstību Kartonfabrikas rajonā, rekonstruējot Brīvības ielas posmu Ogrē </t>
  </si>
  <si>
    <t xml:space="preserve">04.210</t>
  </si>
  <si>
    <t xml:space="preserve">Lauksaimniecība </t>
  </si>
  <si>
    <t xml:space="preserve">04.2101</t>
  </si>
  <si>
    <t xml:space="preserve">   Vispārējie lauksaimniecības izdevumi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11</t>
  </si>
  <si>
    <t xml:space="preserve">Jāņa Čakstes prospekta rekonstrukcija</t>
  </si>
  <si>
    <t xml:space="preserve">04.51012</t>
  </si>
  <si>
    <t xml:space="preserve">Rūpnieku ielas pārbūve</t>
  </si>
  <si>
    <t xml:space="preserve">04.51013</t>
  </si>
  <si>
    <t xml:space="preserve">Autostāvvietas projektēšana, būvniecība un būvuzraudzība pie PII Parka 1, Ogrē</t>
  </si>
  <si>
    <t xml:space="preserve">04.51014</t>
  </si>
  <si>
    <t xml:space="preserve">Mazozolu ceļa 7206 Pērles - Lāči posma remonts</t>
  </si>
  <si>
    <t xml:space="preserve">04.51004</t>
  </si>
  <si>
    <t xml:space="preserve">Pārējais autotransports</t>
  </si>
  <si>
    <t xml:space="preserve">04.51006</t>
  </si>
  <si>
    <t xml:space="preserve">     Ogres upes promenādes otrā kārta. Krasta ielas lejas promenādes pārbūve</t>
  </si>
  <si>
    <t xml:space="preserve">04.51007</t>
  </si>
  <si>
    <t xml:space="preserve">     Grants ceļu bez cietā seguma posmu pārbūve Ogres novadā</t>
  </si>
  <si>
    <t xml:space="preserve">04.51008</t>
  </si>
  <si>
    <t xml:space="preserve">     Daugavpils šosejas (A6) atjaunošana sadarbībā ar Latvijas valsts ceļiem</t>
  </si>
  <si>
    <t xml:space="preserve">04.51009</t>
  </si>
  <si>
    <t xml:space="preserve"> Gājēju tunelis zem dzelzceļa sliežu ceļiem un Autotransporta tunelis zem dzelzceļa sliežu ceļiem 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      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auditi, atzinumi</t>
  </si>
  <si>
    <t xml:space="preserve">05.30010</t>
  </si>
  <si>
    <t xml:space="preserve">     Ēkas Parka ielā 1, Ogrē siltināšana un rekonstrukcija, pielāgojot pirmsskolas izglītības iestādes vajadzībām</t>
  </si>
  <si>
    <t xml:space="preserve">05.30011</t>
  </si>
  <si>
    <t xml:space="preserve">    Ēkas Upes prospektā 16, Ogrē  siltināšana un rekonstrukcija, pielāgojot Ogres novada Sociālā dienesta un tā struktūrvienību vajadzībām</t>
  </si>
  <si>
    <t xml:space="preserve">05.30012</t>
  </si>
  <si>
    <t xml:space="preserve">  Siltumnīcefekta gāzu emisiju samazināšana Ogres 1.vidusskolā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4001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4</t>
  </si>
  <si>
    <t xml:space="preserve">      Pašvaldības teritoriju labiekārtošana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1</t>
  </si>
  <si>
    <t xml:space="preserve">      Vides pieejamības nodrošināšana Ogres pilsētas pazemes pārejā zem sliežu ceļa</t>
  </si>
  <si>
    <t xml:space="preserve">06.60012</t>
  </si>
  <si>
    <t xml:space="preserve">06.60014</t>
  </si>
  <si>
    <t xml:space="preserve">      Represēto piemiņas vietas labiekārtošana</t>
  </si>
  <si>
    <t xml:space="preserve">06.60017</t>
  </si>
  <si>
    <t xml:space="preserve">      Latvijas vides un dabas vērtību cildināšana godinot Latvijas valsts pastāvēšanas simtgadi</t>
  </si>
  <si>
    <t xml:space="preserve">06.60018</t>
  </si>
  <si>
    <t xml:space="preserve">      Dabas un izziņu parka "Latvijas pagastu ozolu birzs" izveide Madlienā.</t>
  </si>
  <si>
    <t xml:space="preserve">06.60019</t>
  </si>
  <si>
    <t xml:space="preserve">      Skatu torņa un tam piegulošās infrastruktūras būvniecība NARURA 2000 teritorijā  dabas parkā "Ogres ieleja", aizsargājot un izglītojot sabiedrību par tajā esošajiem aizsargājamiem biotopiem, floru un faunu, kā arī teritorijas kultūrvēsturi</t>
  </si>
  <si>
    <t xml:space="preserve">06.60020</t>
  </si>
  <si>
    <t xml:space="preserve">      Līčkalniņa kapu kapličas būvniecība</t>
  </si>
  <si>
    <t xml:space="preserve">06.60021</t>
  </si>
  <si>
    <t xml:space="preserve">     LAD proj. Krapes ev.luteriskās baznīcas torņa atjaunošana 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1</t>
  </si>
  <si>
    <t xml:space="preserve">    Muzeji un izstādes</t>
  </si>
  <si>
    <t xml:space="preserve">          Gaidu un skautu muzejs</t>
  </si>
  <si>
    <t xml:space="preserve">08.2202</t>
  </si>
  <si>
    <t xml:space="preserve">          Vēstures un mākslas muzejs</t>
  </si>
  <si>
    <t xml:space="preserve">08.2203</t>
  </si>
  <si>
    <t xml:space="preserve">         Kultūrvēsturiskā pieminekļa "Pie Zelta Liepas" rekonstrukcija</t>
  </si>
  <si>
    <t xml:space="preserve">08.2204</t>
  </si>
  <si>
    <t xml:space="preserve">Sudrabu Edžus memoriālā istaba</t>
  </si>
  <si>
    <t xml:space="preserve">08.230</t>
  </si>
  <si>
    <t xml:space="preserve">    Kultūras centri, nami, klubi</t>
  </si>
  <si>
    <t xml:space="preserve">08.2301</t>
  </si>
  <si>
    <t xml:space="preserve">    Kultūras centri - tautas nami</t>
  </si>
  <si>
    <t xml:space="preserve">08.2302</t>
  </si>
  <si>
    <t xml:space="preserve">Kultūras centra kāpņu ansambļa pārbūve</t>
  </si>
  <si>
    <t xml:space="preserve">08.2303</t>
  </si>
  <si>
    <t xml:space="preserve">Komunikāciju centrs Ķeipenē</t>
  </si>
  <si>
    <t xml:space="preserve">08.2304</t>
  </si>
  <si>
    <t xml:space="preserve">    Finansējums PA "Ogres kultūras centrs"</t>
  </si>
  <si>
    <t xml:space="preserve">08.2305</t>
  </si>
  <si>
    <t xml:space="preserve">Teātra telpu izbūve Ogres kultūras centrā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4</t>
  </si>
  <si>
    <t xml:space="preserve">    Dalībai dziesmu un deju svētkos</t>
  </si>
  <si>
    <t xml:space="preserve">08.29005</t>
  </si>
  <si>
    <t xml:space="preserve">Ogres pilsētas vēsturiskā centra kultūras telpas revitalizācija, veicinot latvisko dzīvesziņu (Brīvības ielas skvēra pārbūve pie Zelta Liepas)</t>
  </si>
  <si>
    <t xml:space="preserve">08.29006</t>
  </si>
  <si>
    <t xml:space="preserve">    Taurupes brīvdabas estrādes projekts (Zied zeme, LAD)</t>
  </si>
  <si>
    <t xml:space="preserve">08.29007</t>
  </si>
  <si>
    <t xml:space="preserve">    Papildus aktivitātes  Ogres novada pašvaldības iestādēs (vasaras nometnes)</t>
  </si>
  <si>
    <t xml:space="preserve">08.29008</t>
  </si>
  <si>
    <t xml:space="preserve">    Kultūras mantojuma saglabāšana un attīstība Daugavas ceļā</t>
  </si>
  <si>
    <t xml:space="preserve">08.29009</t>
  </si>
  <si>
    <t xml:space="preserve">Projekts Ķeipenes estrādes būvniecība</t>
  </si>
  <si>
    <t xml:space="preserve">08.29011</t>
  </si>
  <si>
    <t xml:space="preserve">       Projektu konkurss "R.A.D.I. Ogres novadam" (Kultūras, sporta un izglītības pasākumi, mācības, kursi)</t>
  </si>
  <si>
    <t xml:space="preserve">08.29013</t>
  </si>
  <si>
    <t xml:space="preserve">Sajūtu un brīvā laika pavadīšanas dārzs "Raiņa un Aspazijas saulainais stūrītis" (LAD)</t>
  </si>
  <si>
    <t xml:space="preserve">08.29018</t>
  </si>
  <si>
    <t xml:space="preserve">Ķeipenes dzelzceļa stacijas ēkas atjaunošana(LAD)</t>
  </si>
  <si>
    <t xml:space="preserve">08.29019</t>
  </si>
  <si>
    <t xml:space="preserve">Lejasdaugavas novadu iedzīvotāju iesaiste velo un ūdenstūrisma maršrutu par godu Latvijas simtgadei izstrādē, kā arī vides izglītošanā</t>
  </si>
  <si>
    <t xml:space="preserve">08.29020</t>
  </si>
  <si>
    <t xml:space="preserve">Projekts Viļņu mājas atjaunošana Ķeipenē</t>
  </si>
  <si>
    <t xml:space="preserve">08.29017</t>
  </si>
  <si>
    <t xml:space="preserve">"Gaisma Ciemupes Tautas namā" (LAD) 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1</t>
  </si>
  <si>
    <t xml:space="preserve">PII  "Sprīdītis"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1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sanatorijas internāt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20</t>
  </si>
  <si>
    <t xml:space="preserve">Skolnieku pārvadājumi</t>
  </si>
  <si>
    <t xml:space="preserve">09.8101</t>
  </si>
  <si>
    <t xml:space="preserve">Pārējā izglītības vadība (Izglītības, kultūr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21</t>
  </si>
  <si>
    <t xml:space="preserve">Ģimnāzijas projekts "Fiziskās audzināšanas loma skolēnu veselības stiprināšanā"</t>
  </si>
  <si>
    <t xml:space="preserve">09.82025</t>
  </si>
  <si>
    <t xml:space="preserve">        Ģimnāzijas projekts ERASMUS programmas pamatdarbības Nr.2 (KA 2),stratēģisko skolu sadarbības partnerību projekts (VĀCIJA)</t>
  </si>
  <si>
    <t xml:space="preserve">09.82026</t>
  </si>
  <si>
    <t xml:space="preserve">       Ģimnāzijas projekts ERASMUS programmas pamatdarbības Nr. 2 (KA 2) stratēģisko skolu sadarbības partnerību projekts (ČEHIJA)</t>
  </si>
  <si>
    <t xml:space="preserve">09.82028</t>
  </si>
  <si>
    <t xml:space="preserve">       Nordplus programma - Ogres Mūzikas skolas projekts "Innovative Bridge of Music"</t>
  </si>
  <si>
    <t xml:space="preserve">09.82030</t>
  </si>
  <si>
    <t xml:space="preserve">      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3</t>
  </si>
  <si>
    <t xml:space="preserve">  Ģimnāzijas projekts ERASMUS programmas stratēģisko skolu sadarbības partnerību projekts (ITĀLIJA) 2016-1-IT02-KA219-024226-3</t>
  </si>
  <si>
    <t xml:space="preserve">09.82034</t>
  </si>
  <si>
    <t xml:space="preserve">Projekts "Jaunatnes politikas attīstība Ogres novadā"</t>
  </si>
  <si>
    <t xml:space="preserve">09.82035</t>
  </si>
  <si>
    <t xml:space="preserve">Ogres 1. vidusskolas ERASMUS programmas 1. pamatdarbības mobilitātes projekts "Jauna mācību pieredze skolēniem un skolotājiem"</t>
  </si>
  <si>
    <t xml:space="preserve">09.82036</t>
  </si>
  <si>
    <t xml:space="preserve">"Ogresgala pamatskolas sporta zāles atjaunošana un modernizēšana Ogres novada iedzīvotāju sportisko aktivitāšu dažādošanai" (LAD)</t>
  </si>
  <si>
    <t xml:space="preserve">09.82037</t>
  </si>
  <si>
    <t xml:space="preserve">Ogres 1. vidusskolas ERASMUS programmas 2. pamatdarbības starpskolu stratēģisko partnerību projekts "21. gadsimta globalizācijas un ilgtspējības izaicinājumi"</t>
  </si>
  <si>
    <t xml:space="preserve">09.82038</t>
  </si>
  <si>
    <t xml:space="preserve">Ģimnāzijas ERASMUS programmas 2. pamatdarbības starpskolu stratēģisko partnerību projekts "Rītdienas mācīšana"</t>
  </si>
  <si>
    <t xml:space="preserve">09.82039</t>
  </si>
  <si>
    <t xml:space="preserve">Atbalsts izglītojamo individuālo kompetenču attīstībai</t>
  </si>
  <si>
    <t xml:space="preserve">09.82042</t>
  </si>
  <si>
    <t xml:space="preserve">Erasmus programmas projekts Digitālās kompetences darba tirgū jauniešiem</t>
  </si>
  <si>
    <t xml:space="preserve">09.82041</t>
  </si>
  <si>
    <t xml:space="preserve">Sākumskolas ERASMUS programmas 2. pamatdarbības starpskolu stratēģisko partnerību projekts "Kam ir bail no matemātikas"</t>
  </si>
  <si>
    <t xml:space="preserve">10.000</t>
  </si>
  <si>
    <t xml:space="preserve">Sociālā aizsardzība</t>
  </si>
  <si>
    <t xml:space="preserve">10.4001</t>
  </si>
  <si>
    <t xml:space="preserve">Atbalsts ģimenēm ar bērniem (Bāriņtiesas)</t>
  </si>
  <si>
    <t xml:space="preserve">10.5001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10</t>
  </si>
  <si>
    <t xml:space="preserve">Sabiedriskās organizācijas </t>
  </si>
  <si>
    <t xml:space="preserve">10.70015</t>
  </si>
  <si>
    <t xml:space="preserve">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Kopā izdevumi:</t>
  </si>
  <si>
    <t xml:space="preserve">F40 32 00 20</t>
  </si>
  <si>
    <t xml:space="preserve">Kredīta atmaksa        F40322220</t>
  </si>
  <si>
    <t xml:space="preserve">F22010020</t>
  </si>
  <si>
    <t xml:space="preserve">Pieprasījuma noguldījuma izņemšana</t>
  </si>
  <si>
    <t xml:space="preserve">F55 01 00 13</t>
  </si>
  <si>
    <t xml:space="preserve">SIA MS siltums  pamatkapitāla palielināšanai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18. gada pamatbudžeta  izdevumi atbilstoši ekonomiskajām kategorijām.</t>
  </si>
  <si>
    <t xml:space="preserve">Ogres novada 2017. g. izpilde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Starptautiskā sadarbība</t>
  </si>
  <si>
    <t xml:space="preserve">Zaudējumi no valūtas kursa svārstībām</t>
  </si>
  <si>
    <t xml:space="preserve">Kapitālo izdevumu transferti</t>
  </si>
  <si>
    <t xml:space="preserve"> IZDEVUMI KOPĀ</t>
  </si>
  <si>
    <t xml:space="preserve">Pielikums Nr.3</t>
  </si>
  <si>
    <t xml:space="preserve">Plānotās kredīta summas</t>
  </si>
  <si>
    <t xml:space="preserve">Nr. p.k.</t>
  </si>
  <si>
    <t xml:space="preserve">2018.g. plānotie  kredīti (EUR)</t>
  </si>
  <si>
    <t xml:space="preserve">SAM 5.6.2.Degradētās teritorijas Pārogres industriālajā parkā revitalizācija</t>
  </si>
  <si>
    <t xml:space="preserve">Aizsargmola būvniecība pie Ogres ietekas Daugavā ar mērķi novērst plūdu un krasta erozijas risku apdraudējumu Ogres pilsētā</t>
  </si>
  <si>
    <t xml:space="preserve">Grants ceļu bez cietā seguma posmu pārbūve Ogres novadā</t>
  </si>
  <si>
    <t xml:space="preserve">Ēkas Parka ielā 1, Ogrē siltināšana un rekonstrukcija, pielāgojot pirmsskolas izglītības iestādes vajadzībām</t>
  </si>
  <si>
    <t xml:space="preserve">Projekta "Ēkas Upes prospektā 16, Ogrē  siltināšana un rekonstrukcija, pielāgojot Ogres novada Sociālā dienesta un tā struktūrvienību vajadzībām"realizācijai</t>
  </si>
  <si>
    <t xml:space="preserve">Projekta "Ēkas Upes prospektā 16, Ogrē  siltināšana un rekonstrukcija, pielāgojot Ogres novada Sociālā dienesta un tā struktūrvienību vajadzībām"dokumentācijas izstrādei</t>
  </si>
  <si>
    <t xml:space="preserve">Siltumnīcefekta gāzu emisiju samazināšana Ogres 1.vidusskolā</t>
  </si>
  <si>
    <t xml:space="preserve">8.1.2.SAM "Uzlabot vispārējās izglītības iestāžu mācību vidi Ogres novadā"</t>
  </si>
  <si>
    <t xml:space="preserve">Ogresgala pamatskolas sporta zāles atjaunošana un modernizēšana Ogres novada iedzīvotāju sportisko aktivitāšu dažādošanai (LAD)</t>
  </si>
  <si>
    <t xml:space="preserve">Ķeipenes dzelsceļa stacijas ēkas atjaunošana(LAD)</t>
  </si>
  <si>
    <t xml:space="preserve">Kultūras mantojuma saglabāšana un attīstība Daugavas ceļā</t>
  </si>
  <si>
    <t xml:space="preserve">Daugavpils šosejas (A6) atjaunošana sadarbībā ar Latvijas valsts ceļiem</t>
  </si>
  <si>
    <t xml:space="preserve">Teātra telpu izbūve Ogres kultūras centrā </t>
  </si>
  <si>
    <t xml:space="preserve">Pašvaldības autonomo funkciju veikšanai nepieciešamās automašīnas iegādei – Ogres pašvaldībai</t>
  </si>
  <si>
    <t xml:space="preserve">Pašvaldības autonomo funkciju veikšanai nepieciešamās automašīnas iegādei – Ogres sociālajam dienestam</t>
  </si>
  <si>
    <t xml:space="preserve">Pašvaldības autonomo funkciju veikšanai nepieciešamās automašīnas iegādei – Ogres pašvaldības policijai</t>
  </si>
  <si>
    <t xml:space="preserve">Kopā:</t>
  </si>
  <si>
    <t xml:space="preserve">Pielikums Nr.4</t>
  </si>
  <si>
    <t xml:space="preserve">Ogres novada pašvaldības</t>
  </si>
  <si>
    <t xml:space="preserve">Ogres novada pašvaldības 2018.gada speciālā budžeta ieņēmumi.</t>
  </si>
  <si>
    <t xml:space="preserve">   Ieņēmuma pozīcijas nosaukums             </t>
  </si>
  <si>
    <t xml:space="preserve">5.5.3.0.</t>
  </si>
  <si>
    <t xml:space="preserve">Dabas resursu nodoklis</t>
  </si>
  <si>
    <t xml:space="preserve">8.9.0.0.</t>
  </si>
  <si>
    <t xml:space="preserve">Pārējie finanšu ieņēmumi </t>
  </si>
  <si>
    <t xml:space="preserve">12.3.9.0.</t>
  </si>
  <si>
    <t xml:space="preserve">Citi dažādi nenodokļu ieņēmumi</t>
  </si>
  <si>
    <t xml:space="preserve">18.6.2.0. </t>
  </si>
  <si>
    <t xml:space="preserve">Pašvaldību saņemtie valsts budžeta transferti noteiktam mērķim</t>
  </si>
  <si>
    <t xml:space="preserve">Procentu ieņēmumi par maksas pakalpojumu un citu pašu ieņēmumu ieguldījumiem depozītā vai kontu atlikumiem</t>
  </si>
  <si>
    <t xml:space="preserve">F20010000 </t>
  </si>
  <si>
    <t xml:space="preserve">Budžeta  atl.uz  01. 01. 2018.g.</t>
  </si>
  <si>
    <t xml:space="preserve">Ogres novada pašvaldības 2018. gada speciālā budžeta  izdevumi atbilstoši funkcionālajām kategorijām.</t>
  </si>
  <si>
    <t xml:space="preserve">   Izdevumu pozīcijas nosaukums             </t>
  </si>
  <si>
    <t xml:space="preserve">04.200</t>
  </si>
  <si>
    <t xml:space="preserve">Lauksaimn.,mežsaimn.un zivsaimniecība</t>
  </si>
  <si>
    <t xml:space="preserve">04.500</t>
  </si>
  <si>
    <t xml:space="preserve">Transports</t>
  </si>
  <si>
    <t xml:space="preserve">04.900</t>
  </si>
  <si>
    <t xml:space="preserve">Pārējā ekonomiskā darbība</t>
  </si>
  <si>
    <t xml:space="preserve">06.400</t>
  </si>
  <si>
    <t xml:space="preserve">F40 02 00 20</t>
  </si>
  <si>
    <t xml:space="preserve">Kredīta atmaksa</t>
  </si>
  <si>
    <t xml:space="preserve">F20010000</t>
  </si>
  <si>
    <t xml:space="preserve">Atlikums gada beigās</t>
  </si>
  <si>
    <t xml:space="preserve">Ogres novada pašvaldības 2018. gada budžeta  izdevumi atbilstoši ekonomiskajām kategorijām.</t>
  </si>
  <si>
    <t xml:space="preserve">Darba samaksa</t>
  </si>
  <si>
    <t xml:space="preserve">Darba devēja valsts sociālās apdrošināšanas obligātās iemaksas, sociālā rakstura pabalsti un kompensācija</t>
  </si>
  <si>
    <t xml:space="preserve">Subsīdijas komersantiem, sabiedriskajām org. un citām institūcijām</t>
  </si>
  <si>
    <t xml:space="preserve">Pašvaldību budžeta uzturēšanas izdevumu transferti</t>
  </si>
  <si>
    <t xml:space="preserve">Ogres novada Ogres un Ogresgala pagasta pārvaldes</t>
  </si>
  <si>
    <t xml:space="preserve">2018.gada speciālo budžetu 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EUR)</t>
  </si>
  <si>
    <t xml:space="preserve">2018.gada ieņēmumi</t>
  </si>
  <si>
    <t xml:space="preserve">Atlikums uz 01.01.2018.</t>
  </si>
  <si>
    <t xml:space="preserve">Pavisam ieņēmumi 2018.g.</t>
  </si>
  <si>
    <t xml:space="preserve">Izdevumi 2018.g.</t>
  </si>
  <si>
    <t xml:space="preserve">tai sk. Atalgojums (1100)</t>
  </si>
  <si>
    <t xml:space="preserve">Soc.nod.(1200)</t>
  </si>
  <si>
    <t xml:space="preserve">Atlikums uz 01.01.2019.g.</t>
  </si>
  <si>
    <t xml:space="preserve">S. Velberga</t>
  </si>
  <si>
    <t xml:space="preserve">PA Ogres namsaimnieks</t>
  </si>
  <si>
    <t xml:space="preserve">Kopā EUR</t>
  </si>
  <si>
    <t xml:space="preserve">PA Ogres namsaimnieks direktors:                                            K.Grīnbergs</t>
  </si>
  <si>
    <t xml:space="preserve">Ogres novada Suntažu pagasta pārvaldes</t>
  </si>
  <si>
    <t xml:space="preserve">Ogres novada Suntažu pagasta pārvaldes vadītājs:                          V.Ancāns</t>
  </si>
  <si>
    <t xml:space="preserve">Ogres novada Madlienas pagasta pārvaldes</t>
  </si>
  <si>
    <t xml:space="preserve">Ogres novada Madlienas pagasta pārvaldes vadītājs:                                  O.Atslēdziņš</t>
  </si>
  <si>
    <t xml:space="preserve">Ogres novada Meņģeles pagasta pārvaldes</t>
  </si>
  <si>
    <t xml:space="preserve">Ogres novada Meņģeles pagasta pārvaldes vadītājs:                              I.Jermacāne</t>
  </si>
  <si>
    <t xml:space="preserve">Ogres novada Ķeipenes pagasta pārvaldes</t>
  </si>
  <si>
    <t xml:space="preserve">Ogres novada Ķeipenes pagasta pārvaldes vadītājs:                            V.Sirsonis</t>
  </si>
  <si>
    <t xml:space="preserve">Ogres novada Taurupes pagasta pārvaldes</t>
  </si>
  <si>
    <t xml:space="preserve">Ogres novada Taurupes pagasta pārvaldes vadītājs:                               J.Stafeckis</t>
  </si>
  <si>
    <t xml:space="preserve">Ogres novada Mazozolu pagasta pārvaldes</t>
  </si>
  <si>
    <t xml:space="preserve">Ogres novada Mazozolu pagasta pārvaldes vadītājs:                               Dz.Žvīgurs</t>
  </si>
  <si>
    <t xml:space="preserve">Ogres novada Lauberes pagasta pārvaldes</t>
  </si>
  <si>
    <t xml:space="preserve">Ogres novada Lauberes pagasta pārvaldes vadītājs:                                    A.Misters</t>
  </si>
  <si>
    <t xml:space="preserve">Ogres novada Krapes pagasta pārvaldes</t>
  </si>
  <si>
    <t xml:space="preserve">Ogres novada Krapes pagasta pārvaldes vadītājs:                                           I.Sandore</t>
  </si>
  <si>
    <t xml:space="preserve">Pielikums Nr.5</t>
  </si>
  <si>
    <t xml:space="preserve">Ogres novada pašvaldības 2018.gada ziedojumu un dāvinālumu ieņēmumi.</t>
  </si>
  <si>
    <t xml:space="preserve">PA "Ogres namsaim- nieks" 2018.g. budžets</t>
  </si>
  <si>
    <t xml:space="preserve">PA "Kultūras centrs" 2018.g. budžets</t>
  </si>
  <si>
    <t xml:space="preserve">23.0.0.0.</t>
  </si>
  <si>
    <t xml:space="preserve">Saņemtie ziedojumi un dāvinājumi</t>
  </si>
  <si>
    <t xml:space="preserve">Ogres novada pašvaldības 2018. gada ziedojumu un dāvinājumu  izdevumi atbilstoši funkcionālajām kategorijām.</t>
  </si>
  <si>
    <t xml:space="preserve">Aile kontrolei</t>
  </si>
  <si>
    <t xml:space="preserve">Ogres novada pašvaldības 2018. gada ziedojumu un dāvinājumu  izdevumi atbilstoši ekonomiskajām kategorijām.</t>
  </si>
  <si>
    <t xml:space="preserve">Pensijas un sociālie pabalsti naud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Ls &quot;* #,##0.00_-;&quot;-Ls &quot;* #,##0.00_-;_-&quot;Ls &quot;* \-??_-;_-@_-"/>
    <numFmt numFmtId="166" formatCode="0%"/>
    <numFmt numFmtId="167" formatCode="0\.0"/>
    <numFmt numFmtId="168" formatCode="#,##0"/>
    <numFmt numFmtId="169" formatCode="0"/>
    <numFmt numFmtId="170" formatCode="#,##0.0"/>
    <numFmt numFmtId="171" formatCode="0.0"/>
    <numFmt numFmtId="172" formatCode="@"/>
    <numFmt numFmtId="173" formatCode="General"/>
    <numFmt numFmtId="174" formatCode="0.00"/>
    <numFmt numFmtId="175" formatCode="#,##0.0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BaltHelvetica"/>
      <family val="0"/>
      <charset val="186"/>
    </font>
    <font>
      <sz val="10"/>
      <color rgb="FF000000"/>
      <name val="Arial"/>
      <family val="2"/>
      <charset val="186"/>
    </font>
    <font>
      <sz val="10"/>
      <name val="BaltGaramond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name val="Times New Roman"/>
      <family val="1"/>
    </font>
    <font>
      <sz val="11"/>
      <color rgb="FF993300"/>
      <name val="Times New Roman"/>
      <family val="1"/>
      <charset val="186"/>
    </font>
    <font>
      <b val="true"/>
      <sz val="11"/>
      <color rgb="FF993300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6" fillId="9" borderId="1" applyFont="true" applyBorder="true" applyAlignment="false" applyProtection="false"/>
    <xf numFmtId="164" fontId="16" fillId="9" borderId="1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6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0" fillId="23" borderId="9" applyFont="true" applyBorder="true" applyAlignment="false" applyProtection="false"/>
    <xf numFmtId="164" fontId="10" fillId="23" borderId="9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7" fontId="27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5" xfId="2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6" xfId="2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2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20" xfId="2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0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7" xfId="2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2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6" xfId="2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21" xfId="2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1" xfId="2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26" xfId="2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0" xfId="2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35" xfId="2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35" xfId="2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2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32" xfId="2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2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4" borderId="56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6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3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2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6" xfId="2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6" xfId="2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20" xfId="2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20" xfId="2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8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3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1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3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4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5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5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8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9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5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9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6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2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63" xfId="2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8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2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49" xfId="2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61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63" xfId="2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6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3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5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4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5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2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8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3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8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5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5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7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6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7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53" xfId="2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3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2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2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0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2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3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2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22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2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2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2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8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2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8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3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2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2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0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2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0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8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7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 2" xfId="20"/>
    <cellStyle name="1. izcēlums" xfId="21"/>
    <cellStyle name="2. izcēlums 2" xfId="22"/>
    <cellStyle name="20% - Accent1" xfId="23"/>
    <cellStyle name="20% - Accent1 2 2" xfId="24"/>
    <cellStyle name="20% - Accent1 2 2 2" xfId="25"/>
    <cellStyle name="20% - Accent1 2 2 3" xfId="26"/>
    <cellStyle name="20% - Accent2" xfId="27"/>
    <cellStyle name="20% - Accent2 2 2" xfId="28"/>
    <cellStyle name="20% - Accent2 2 2 2" xfId="29"/>
    <cellStyle name="20% - Accent2 2 2 3" xfId="30"/>
    <cellStyle name="20% - Accent3" xfId="31"/>
    <cellStyle name="20% - Accent3 2 2" xfId="32"/>
    <cellStyle name="20% - Accent3 2 2 2" xfId="33"/>
    <cellStyle name="20% - Accent3 2 2 3" xfId="34"/>
    <cellStyle name="20% - Accent4" xfId="35"/>
    <cellStyle name="20% - Accent4 2 2" xfId="36"/>
    <cellStyle name="20% - Accent4 2 2 2" xfId="37"/>
    <cellStyle name="20% - Accent4 2 2 3" xfId="38"/>
    <cellStyle name="20% - Accent5" xfId="39"/>
    <cellStyle name="20% - Accent5 2 2" xfId="40"/>
    <cellStyle name="20% - Accent5 2 2 2" xfId="41"/>
    <cellStyle name="20% - Accent5 2 2 3" xfId="42"/>
    <cellStyle name="20% - Accent6" xfId="43"/>
    <cellStyle name="20% - Accent6 2 2" xfId="44"/>
    <cellStyle name="20% - Accent6 2 2 2" xfId="45"/>
    <cellStyle name="20% - Accent6 2 2 3" xfId="46"/>
    <cellStyle name="20% no 1. izcēluma 2" xfId="47"/>
    <cellStyle name="20% no 1. izcēluma" xfId="48"/>
    <cellStyle name="20% no 2. izcēluma 2" xfId="49"/>
    <cellStyle name="20% no 2. izcēluma" xfId="50"/>
    <cellStyle name="20% no 3. izcēluma 2" xfId="51"/>
    <cellStyle name="20% no 3. izcēluma" xfId="52"/>
    <cellStyle name="20% no 4. izcēluma 2" xfId="53"/>
    <cellStyle name="20% no 4. izcēluma" xfId="54"/>
    <cellStyle name="20% no 5. izcēluma 2" xfId="55"/>
    <cellStyle name="20% no 5. izcēluma" xfId="56"/>
    <cellStyle name="20% no 6. izcēluma 2" xfId="57"/>
    <cellStyle name="20% no 6. izcēluma" xfId="58"/>
    <cellStyle name="3. izcēlums  2" xfId="59"/>
    <cellStyle name="4. izcēlums 2" xfId="60"/>
    <cellStyle name="40% - Accent1" xfId="61"/>
    <cellStyle name="40% - Accent1 2 2" xfId="62"/>
    <cellStyle name="40% - Accent1 2 2 2" xfId="63"/>
    <cellStyle name="40% - Accent1 2 2 3" xfId="64"/>
    <cellStyle name="40% - Accent2" xfId="65"/>
    <cellStyle name="40% - Accent2 2 2" xfId="66"/>
    <cellStyle name="40% - Accent2 2 2 2" xfId="67"/>
    <cellStyle name="40% - Accent2 2 2 3" xfId="68"/>
    <cellStyle name="40% - Accent3" xfId="69"/>
    <cellStyle name="40% - Accent3 2 2" xfId="70"/>
    <cellStyle name="40% - Accent3 2 2 2" xfId="71"/>
    <cellStyle name="40% - Accent3 2 2 3" xfId="72"/>
    <cellStyle name="40% - Accent4" xfId="73"/>
    <cellStyle name="40% - Accent4 2 2" xfId="74"/>
    <cellStyle name="40% - Accent4 2 2 2" xfId="75"/>
    <cellStyle name="40% - Accent4 2 2 3" xfId="76"/>
    <cellStyle name="40% - Accent5" xfId="77"/>
    <cellStyle name="40% - Accent5 2 2" xfId="78"/>
    <cellStyle name="40% - Accent5 2 2 2" xfId="79"/>
    <cellStyle name="40% - Accent5 2 2 3" xfId="80"/>
    <cellStyle name="40% - Accent6" xfId="81"/>
    <cellStyle name="40% - Accent6 2 2" xfId="82"/>
    <cellStyle name="40% - Accent6 2 2 2" xfId="83"/>
    <cellStyle name="40% - Accent6 2 2 3" xfId="84"/>
    <cellStyle name="40% no 1. izcēluma 2" xfId="85"/>
    <cellStyle name="40% no 1. izcēluma" xfId="86"/>
    <cellStyle name="40% no 2. izcēluma 2" xfId="87"/>
    <cellStyle name="40% no 2. izcēluma" xfId="88"/>
    <cellStyle name="40% no 3. izcēluma 2" xfId="89"/>
    <cellStyle name="40% no 3. izcēluma" xfId="90"/>
    <cellStyle name="40% no 4. izcēluma 2" xfId="91"/>
    <cellStyle name="40% no 4. izcēluma" xfId="92"/>
    <cellStyle name="40% no 5. izcēluma 2" xfId="93"/>
    <cellStyle name="40% no 5. izcēluma" xfId="94"/>
    <cellStyle name="40% no 6. izcēluma 2" xfId="95"/>
    <cellStyle name="40% no 6. izcēluma" xfId="96"/>
    <cellStyle name="5. izcēlums 2" xfId="97"/>
    <cellStyle name="6. izcēlums 2" xfId="98"/>
    <cellStyle name="60% - Accent1" xfId="99"/>
    <cellStyle name="60% - Accent1 2 2" xfId="100"/>
    <cellStyle name="60% - Accent2" xfId="101"/>
    <cellStyle name="60% - Accent2 2 2" xfId="102"/>
    <cellStyle name="60% - Accent3" xfId="103"/>
    <cellStyle name="60% - Accent3 2 2" xfId="104"/>
    <cellStyle name="60% - Accent4" xfId="105"/>
    <cellStyle name="60% - Accent4 2 2" xfId="106"/>
    <cellStyle name="60% - Accent5" xfId="107"/>
    <cellStyle name="60% - Accent5 2 2" xfId="108"/>
    <cellStyle name="60% - Accent6" xfId="109"/>
    <cellStyle name="60% - Accent6 2 2" xfId="110"/>
    <cellStyle name="60% no 1. izcēluma 2" xfId="111"/>
    <cellStyle name="60% no 1. izcēluma" xfId="112"/>
    <cellStyle name="60% no 2. izcēluma 2" xfId="113"/>
    <cellStyle name="60% no 2. izcēluma" xfId="114"/>
    <cellStyle name="60% no 3. izcēluma 2" xfId="115"/>
    <cellStyle name="60% no 3. izcēluma" xfId="116"/>
    <cellStyle name="60% no 4. izcēluma 2" xfId="117"/>
    <cellStyle name="60% no 4. izcēluma" xfId="118"/>
    <cellStyle name="60% no 5. izcēluma 2" xfId="119"/>
    <cellStyle name="60% no 5. izcēluma" xfId="120"/>
    <cellStyle name="60% no 6. izcēluma 2" xfId="121"/>
    <cellStyle name="60% no 6. izcēluma" xfId="122"/>
    <cellStyle name="Accent1" xfId="123"/>
    <cellStyle name="Accent1 2 2" xfId="124"/>
    <cellStyle name="Accent2" xfId="125"/>
    <cellStyle name="Accent2 2 2" xfId="126"/>
    <cellStyle name="Accent3" xfId="127"/>
    <cellStyle name="Accent3 2 2" xfId="128"/>
    <cellStyle name="Accent4" xfId="129"/>
    <cellStyle name="Accent4 2 2" xfId="130"/>
    <cellStyle name="Accent5" xfId="131"/>
    <cellStyle name="Accent5 2 2" xfId="132"/>
    <cellStyle name="Accent6" xfId="133"/>
    <cellStyle name="Accent6 2 2" xfId="134"/>
    <cellStyle name="Aprēķināšana 2" xfId="135"/>
    <cellStyle name="Bad 1" xfId="136"/>
    <cellStyle name="Bad 2 2" xfId="137"/>
    <cellStyle name="Brīdinājuma teksts 2" xfId="138"/>
    <cellStyle name="Calculation" xfId="139"/>
    <cellStyle name="Calculation 2 2" xfId="140"/>
    <cellStyle name="Check Cell" xfId="141"/>
    <cellStyle name="Check Cell 2 2" xfId="142"/>
    <cellStyle name="Currency 2" xfId="143"/>
    <cellStyle name="Currency 2 2" xfId="144"/>
    <cellStyle name="Currency 2 2 2" xfId="145"/>
    <cellStyle name="Currency 2 3" xfId="146"/>
    <cellStyle name="Explanatory Text" xfId="147"/>
    <cellStyle name="Explanatory Text 2 2" xfId="148"/>
    <cellStyle name="Good 1" xfId="149"/>
    <cellStyle name="Good 2 2" xfId="150"/>
    <cellStyle name="Heading 1 1" xfId="151"/>
    <cellStyle name="Heading 1 2 2" xfId="152"/>
    <cellStyle name="Heading 2 1" xfId="153"/>
    <cellStyle name="Heading 2 2 2" xfId="154"/>
    <cellStyle name="Heading 3" xfId="155"/>
    <cellStyle name="Heading 3 2 2" xfId="156"/>
    <cellStyle name="Heading 4" xfId="157"/>
    <cellStyle name="Heading 4 2 2" xfId="158"/>
    <cellStyle name="Ievade 2" xfId="159"/>
    <cellStyle name="Input" xfId="160"/>
    <cellStyle name="Input 2 2" xfId="161"/>
    <cellStyle name="Izvade 2" xfId="162"/>
    <cellStyle name="Kopsumma 2" xfId="163"/>
    <cellStyle name="Labs 2" xfId="164"/>
    <cellStyle name="Linked Cell" xfId="165"/>
    <cellStyle name="Linked Cell 2 2" xfId="166"/>
    <cellStyle name="Neitrāls 2" xfId="167"/>
    <cellStyle name="Neutral 1" xfId="168"/>
    <cellStyle name="Neutral 2 2" xfId="169"/>
    <cellStyle name="Normal 10" xfId="170"/>
    <cellStyle name="Normal 10 2" xfId="171"/>
    <cellStyle name="Normal 10 2 2" xfId="172"/>
    <cellStyle name="Normal 10 3" xfId="173"/>
    <cellStyle name="Normal 11" xfId="174"/>
    <cellStyle name="Normal 11 2" xfId="175"/>
    <cellStyle name="Normal 11 2 2" xfId="176"/>
    <cellStyle name="Normal 11 3" xfId="177"/>
    <cellStyle name="Normal 12" xfId="178"/>
    <cellStyle name="Normal 12 2" xfId="179"/>
    <cellStyle name="Normal 12 2 2" xfId="180"/>
    <cellStyle name="Normal 12 3" xfId="181"/>
    <cellStyle name="Normal 13" xfId="182"/>
    <cellStyle name="Normal 13 2" xfId="183"/>
    <cellStyle name="Normal 13 2 2" xfId="184"/>
    <cellStyle name="Normal 13 3" xfId="185"/>
    <cellStyle name="Normal 14" xfId="186"/>
    <cellStyle name="Normal 14 2" xfId="187"/>
    <cellStyle name="Normal 14 2 2" xfId="188"/>
    <cellStyle name="Normal 14 3" xfId="189"/>
    <cellStyle name="Normal 15" xfId="190"/>
    <cellStyle name="Normal 15 2" xfId="191"/>
    <cellStyle name="Normal 15 2 2" xfId="192"/>
    <cellStyle name="Normal 15 3" xfId="193"/>
    <cellStyle name="Normal 16" xfId="194"/>
    <cellStyle name="Normal 16 2" xfId="195"/>
    <cellStyle name="Normal 16 2 2" xfId="196"/>
    <cellStyle name="Normal 16 3" xfId="197"/>
    <cellStyle name="Normal 18" xfId="198"/>
    <cellStyle name="Normal 18 2" xfId="199"/>
    <cellStyle name="Normal 2" xfId="200"/>
    <cellStyle name="Normal 2 2" xfId="201"/>
    <cellStyle name="Normal 2 2 2" xfId="202"/>
    <cellStyle name="Normal 2 3" xfId="203"/>
    <cellStyle name="Normal 2 3 2" xfId="204"/>
    <cellStyle name="Normal 20" xfId="205"/>
    <cellStyle name="Normal 20 2" xfId="206"/>
    <cellStyle name="Normal 20 2 2" xfId="207"/>
    <cellStyle name="Normal 20 3" xfId="208"/>
    <cellStyle name="Normal 21" xfId="209"/>
    <cellStyle name="Normal 21 2" xfId="210"/>
    <cellStyle name="Normal 21 2 2" xfId="211"/>
    <cellStyle name="Normal 21 3" xfId="212"/>
    <cellStyle name="Normal 3 2" xfId="213"/>
    <cellStyle name="Normal 3 2 2" xfId="214"/>
    <cellStyle name="Normal 4" xfId="215"/>
    <cellStyle name="Normal 4 2" xfId="216"/>
    <cellStyle name="Normal 4 2 2" xfId="217"/>
    <cellStyle name="Normal 4 3" xfId="218"/>
    <cellStyle name="Normal 4_7-4" xfId="219"/>
    <cellStyle name="Normal 5" xfId="220"/>
    <cellStyle name="Normal 5 2" xfId="221"/>
    <cellStyle name="Normal 5 2 2" xfId="222"/>
    <cellStyle name="Normal 8" xfId="223"/>
    <cellStyle name="Normal 8 2" xfId="224"/>
    <cellStyle name="Normal 8 2 2" xfId="225"/>
    <cellStyle name="Normal 8 3" xfId="226"/>
    <cellStyle name="Normal 9" xfId="227"/>
    <cellStyle name="Normal 9 2" xfId="228"/>
    <cellStyle name="Normal 9 2 2" xfId="229"/>
    <cellStyle name="Normal 9 3" xfId="230"/>
    <cellStyle name="Normal_2009.g plāns apst 2" xfId="231"/>
    <cellStyle name="Normal_2009.g plāns apst 3" xfId="232"/>
    <cellStyle name="Normal_PROJEKTI_2016_PLĀNS_Aija un Inese" xfId="233"/>
    <cellStyle name="Normal_PROJEKTI_2016_PLĀNS_Aija un Inese 2" xfId="234"/>
    <cellStyle name="Normal_Sheet1" xfId="235"/>
    <cellStyle name="Normal_Sheet1_Pielikumi oktobra korekcijam 2" xfId="236"/>
    <cellStyle name="Normal_Specb.2009.g. decembra korekcijas saīsin." xfId="237"/>
    <cellStyle name="Normal_Specb.ziedoj.un davin. 2011.g. decembra korekcijas" xfId="238"/>
    <cellStyle name="Normal_Specbudz.kopsavilkums 2006.g un korekc." xfId="239"/>
    <cellStyle name="Normal_Specbudz.kopsavilkums 2006.g un korekc. 2" xfId="240"/>
    <cellStyle name="Nosaukums 2" xfId="241"/>
    <cellStyle name="Note 1" xfId="242"/>
    <cellStyle name="Note 2 2" xfId="243"/>
    <cellStyle name="Note 2 2 2" xfId="244"/>
    <cellStyle name="Output" xfId="245"/>
    <cellStyle name="Output 2 2" xfId="246"/>
    <cellStyle name="Parastais_FMLikp01_p05_221205_pap_afp_makp" xfId="247"/>
    <cellStyle name="Parasts 2" xfId="248"/>
    <cellStyle name="Parasts 2 2" xfId="249"/>
    <cellStyle name="Parasts 2 2 2" xfId="250"/>
    <cellStyle name="Parasts 2_2016.g. Ieņēmumu un izdevumu plāns" xfId="251"/>
    <cellStyle name="Parasts 3" xfId="252"/>
    <cellStyle name="Parasts 3 2" xfId="253"/>
    <cellStyle name="Parasts 4" xfId="254"/>
    <cellStyle name="Paskaidrojošs teksts 2" xfId="255"/>
    <cellStyle name="Percent 2" xfId="256"/>
    <cellStyle name="Piezīme 2" xfId="257"/>
    <cellStyle name="Piezīme 2 2" xfId="258"/>
    <cellStyle name="Procenti 2" xfId="259"/>
    <cellStyle name="Procenti 3" xfId="260"/>
    <cellStyle name="Procenti 4" xfId="261"/>
    <cellStyle name="Pārbaudes šūna 2" xfId="262"/>
    <cellStyle name="Saistīta šūna 2" xfId="263"/>
    <cellStyle name="Saistītā šūna" xfId="264"/>
    <cellStyle name="Slikts 2" xfId="265"/>
    <cellStyle name="Style 1" xfId="266"/>
    <cellStyle name="Style 1 2" xfId="267"/>
    <cellStyle name="Title" xfId="268"/>
    <cellStyle name="Title 2 2" xfId="269"/>
    <cellStyle name="Total" xfId="270"/>
    <cellStyle name="Total 2 2" xfId="271"/>
    <cellStyle name="V?st." xfId="272"/>
    <cellStyle name="Virsraksts 1 2" xfId="273"/>
    <cellStyle name="Virsraksts 2 2" xfId="274"/>
    <cellStyle name="Virsraksts 3 2" xfId="275"/>
    <cellStyle name="Virsraksts 4 2" xfId="276"/>
    <cellStyle name="Warning Text" xfId="277"/>
    <cellStyle name="Warning Text 2 2" xfId="2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zedzele/AppData/Local/Microsoft/Windows/INetCache/Content.Outlook/VP4LD36I/KOPSAVILKUMS_bud&#382;eta%20t&#257;me_2018.gadam_LAUBE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aksas PB pa smalkajiem EKK"/>
      <sheetName val="Izmaksas PB pa lielajiem EKK"/>
      <sheetName val="Pamatbudžets   "/>
      <sheetName val="Specbudžets"/>
      <sheetName val="Specb pa veidiem"/>
      <sheetName val="Sheet3"/>
    </sheetNames>
    <sheetDataSet>
      <sheetData sheetId="0"/>
      <sheetData sheetId="1">
        <row r="4">
          <cell r="D4">
            <v>291365</v>
          </cell>
        </row>
        <row r="5">
          <cell r="D5">
            <v>85687</v>
          </cell>
        </row>
        <row r="7">
          <cell r="D7">
            <v>635</v>
          </cell>
        </row>
        <row r="8">
          <cell r="D8">
            <v>209354</v>
          </cell>
        </row>
        <row r="9">
          <cell r="D9">
            <v>133325</v>
          </cell>
        </row>
        <row r="10">
          <cell r="D10">
            <v>950</v>
          </cell>
        </row>
        <row r="11">
          <cell r="D11">
            <v>8950</v>
          </cell>
        </row>
        <row r="14">
          <cell r="D14">
            <v>100</v>
          </cell>
        </row>
        <row r="15">
          <cell r="D15">
            <v>750</v>
          </cell>
        </row>
        <row r="16">
          <cell r="D16">
            <v>10200</v>
          </cell>
        </row>
        <row r="18">
          <cell r="D18">
            <v>28016</v>
          </cell>
        </row>
        <row r="19">
          <cell r="D19">
            <v>5500</v>
          </cell>
        </row>
        <row r="20">
          <cell r="D20">
            <v>10735</v>
          </cell>
        </row>
        <row r="21">
          <cell r="D21">
            <v>789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58" activeCellId="0" sqref="F58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1.7"/>
    <col collapsed="false" customWidth="true" hidden="false" outlineLevel="0" max="2" min="2" style="2" width="40.99"/>
    <col collapsed="false" customWidth="true" hidden="true" outlineLevel="1" max="3" min="3" style="2" width="11.56"/>
    <col collapsed="false" customWidth="true" hidden="false" outlineLevel="0" max="4" min="4" style="3" width="11.42"/>
    <col collapsed="false" customWidth="true" hidden="false" outlineLevel="0" max="5" min="5" style="4" width="10.99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false" outlineLevel="0" max="14" min="14" style="1" width="10.41"/>
    <col collapsed="false" customWidth="true" hidden="false" outlineLevel="0" max="15" min="15" style="1" width="10.28"/>
    <col collapsed="false" customWidth="true" hidden="false" outlineLevel="0" max="16" min="16" style="5" width="11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F1" s="6" t="s">
        <v>0</v>
      </c>
      <c r="G1" s="6"/>
    </row>
    <row r="2" customFormat="false" ht="15" hidden="false" customHeight="false" outlineLevel="0" collapsed="false">
      <c r="A2" s="7"/>
      <c r="F2" s="7" t="s">
        <v>1</v>
      </c>
      <c r="G2" s="7"/>
    </row>
    <row r="3" customFormat="false" ht="15" hidden="false" customHeight="false" outlineLevel="0" collapsed="false">
      <c r="A3" s="7"/>
      <c r="F3" s="7" t="s">
        <v>2</v>
      </c>
      <c r="G3" s="7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9"/>
      <c r="C6" s="9"/>
      <c r="D6" s="10"/>
      <c r="N6" s="11"/>
    </row>
    <row r="7" customFormat="false" ht="102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4" t="s">
        <v>9</v>
      </c>
      <c r="G7" s="14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8" t="s">
        <v>18</v>
      </c>
      <c r="P7" s="19" t="s">
        <v>19</v>
      </c>
    </row>
    <row r="8" customFormat="false" ht="15.75" hidden="false" customHeight="false" outlineLevel="0" collapsed="false">
      <c r="A8" s="20"/>
      <c r="B8" s="21" t="s">
        <v>20</v>
      </c>
      <c r="C8" s="22" t="n">
        <f aca="false">C9+C12+C17</f>
        <v>25280888</v>
      </c>
      <c r="D8" s="22" t="n">
        <f aca="false">D9+D12+D17</f>
        <v>25422387</v>
      </c>
      <c r="E8" s="22" t="n">
        <f aca="false">E9+E12+E17</f>
        <v>0</v>
      </c>
      <c r="F8" s="22" t="n">
        <f aca="false">F9+F12+F17</f>
        <v>0</v>
      </c>
      <c r="G8" s="23" t="n">
        <f aca="false">G9+G12+G17</f>
        <v>0</v>
      </c>
      <c r="H8" s="22" t="n">
        <f aca="false">H9+H12+H17</f>
        <v>101800</v>
      </c>
      <c r="I8" s="22" t="n">
        <f aca="false">I9+I12+I17</f>
        <v>47270</v>
      </c>
      <c r="J8" s="22" t="n">
        <f aca="false">J9+J12+J17</f>
        <v>44700</v>
      </c>
      <c r="K8" s="22" t="n">
        <f aca="false">K9+K12+K17</f>
        <v>89302</v>
      </c>
      <c r="L8" s="22" t="n">
        <f aca="false">L9+L12+L17</f>
        <v>49000</v>
      </c>
      <c r="M8" s="22" t="n">
        <f aca="false">M9+M12+M17</f>
        <v>40169</v>
      </c>
      <c r="N8" s="22" t="n">
        <f aca="false">N9+N12+N17</f>
        <v>41919</v>
      </c>
      <c r="O8" s="22" t="n">
        <f aca="false">O9+O12+O17</f>
        <v>52730</v>
      </c>
      <c r="P8" s="24" t="n">
        <f aca="false">SUM(D8:O8)</f>
        <v>25889277</v>
      </c>
    </row>
    <row r="9" customFormat="false" ht="15" hidden="false" customHeight="false" outlineLevel="0" collapsed="false">
      <c r="A9" s="25" t="s">
        <v>21</v>
      </c>
      <c r="B9" s="26" t="s">
        <v>22</v>
      </c>
      <c r="C9" s="27" t="n">
        <f aca="false">SUM(C10:C11)</f>
        <v>22958361</v>
      </c>
      <c r="D9" s="27" t="n">
        <f aca="false">SUM(D10:D11)</f>
        <v>23718601</v>
      </c>
      <c r="E9" s="27" t="n">
        <f aca="false">SUM(E10:E11)</f>
        <v>0</v>
      </c>
      <c r="F9" s="27" t="n">
        <f aca="false">SUM(F10:F11)</f>
        <v>0</v>
      </c>
      <c r="G9" s="28" t="n">
        <f aca="false">SUM(G10:G11)</f>
        <v>0</v>
      </c>
      <c r="H9" s="27" t="n">
        <f aca="false">SUM(H10:H11)</f>
        <v>0</v>
      </c>
      <c r="I9" s="27" t="n">
        <f aca="false">SUM(I10:I11)</f>
        <v>0</v>
      </c>
      <c r="J9" s="27" t="n">
        <f aca="false">SUM(J10:J11)</f>
        <v>0</v>
      </c>
      <c r="K9" s="27" t="n">
        <f aca="false">SUM(K10:K11)</f>
        <v>0</v>
      </c>
      <c r="L9" s="27" t="n">
        <f aca="false">SUM(L10:L11)</f>
        <v>0</v>
      </c>
      <c r="M9" s="27" t="n">
        <f aca="false">SUM(M10:M11)</f>
        <v>0</v>
      </c>
      <c r="N9" s="27" t="n">
        <f aca="false">SUM(N10:N11)</f>
        <v>0</v>
      </c>
      <c r="O9" s="27" t="n">
        <f aca="false">SUM(O10:O11)</f>
        <v>0</v>
      </c>
      <c r="P9" s="29" t="n">
        <f aca="false">SUM(D9:O9)</f>
        <v>23718601</v>
      </c>
    </row>
    <row r="10" customFormat="false" ht="45" hidden="false" customHeight="false" outlineLevel="0" collapsed="false">
      <c r="A10" s="30" t="s">
        <v>23</v>
      </c>
      <c r="B10" s="31" t="s">
        <v>24</v>
      </c>
      <c r="C10" s="31"/>
      <c r="D10" s="32" t="n">
        <v>176450</v>
      </c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2"/>
      <c r="P10" s="29" t="n">
        <f aca="false">SUM(D10:O10)</f>
        <v>176450</v>
      </c>
    </row>
    <row r="11" customFormat="false" ht="30" hidden="false" customHeight="false" outlineLevel="0" collapsed="false">
      <c r="A11" s="30" t="s">
        <v>25</v>
      </c>
      <c r="B11" s="31" t="s">
        <v>26</v>
      </c>
      <c r="C11" s="31" t="n">
        <v>22958361</v>
      </c>
      <c r="D11" s="32" t="n">
        <v>23542151</v>
      </c>
      <c r="E11" s="32"/>
      <c r="F11" s="34"/>
      <c r="G11" s="33"/>
      <c r="H11" s="32"/>
      <c r="I11" s="32"/>
      <c r="J11" s="32"/>
      <c r="K11" s="32"/>
      <c r="L11" s="32"/>
      <c r="M11" s="32"/>
      <c r="N11" s="32"/>
      <c r="O11" s="32"/>
      <c r="P11" s="29" t="n">
        <f aca="false">SUM(D11:O11)</f>
        <v>23542151</v>
      </c>
    </row>
    <row r="12" customFormat="false" ht="15" hidden="false" customHeight="false" outlineLevel="0" collapsed="false">
      <c r="A12" s="35" t="s">
        <v>27</v>
      </c>
      <c r="B12" s="31" t="s">
        <v>28</v>
      </c>
      <c r="C12" s="32" t="n">
        <f aca="false">C13</f>
        <v>2251391</v>
      </c>
      <c r="D12" s="32" t="n">
        <f aca="false">D13</f>
        <v>1633786</v>
      </c>
      <c r="E12" s="32"/>
      <c r="F12" s="32"/>
      <c r="G12" s="33"/>
      <c r="H12" s="32" t="n">
        <f aca="false">H13</f>
        <v>101800</v>
      </c>
      <c r="I12" s="36" t="n">
        <f aca="false">I13</f>
        <v>47270</v>
      </c>
      <c r="J12" s="36" t="n">
        <f aca="false">J13</f>
        <v>44700</v>
      </c>
      <c r="K12" s="36" t="n">
        <f aca="false">K13</f>
        <v>89302</v>
      </c>
      <c r="L12" s="36" t="n">
        <f aca="false">L13</f>
        <v>49000</v>
      </c>
      <c r="M12" s="36" t="n">
        <f aca="false">M13</f>
        <v>40169</v>
      </c>
      <c r="N12" s="36" t="n">
        <f aca="false">N13</f>
        <v>41919</v>
      </c>
      <c r="O12" s="36" t="n">
        <f aca="false">O13</f>
        <v>52730</v>
      </c>
      <c r="P12" s="29" t="n">
        <f aca="false">SUM(D12:O12)</f>
        <v>2100676</v>
      </c>
    </row>
    <row r="13" customFormat="false" ht="15" hidden="false" customHeight="false" outlineLevel="0" collapsed="false">
      <c r="A13" s="35" t="s">
        <v>29</v>
      </c>
      <c r="B13" s="31" t="s">
        <v>30</v>
      </c>
      <c r="C13" s="32" t="n">
        <f aca="false">SUM(C14:C16)</f>
        <v>2251391</v>
      </c>
      <c r="D13" s="32" t="n">
        <f aca="false">SUM(D14:D16)</f>
        <v>1633786</v>
      </c>
      <c r="E13" s="32"/>
      <c r="F13" s="32"/>
      <c r="G13" s="33"/>
      <c r="H13" s="32" t="n">
        <f aca="false">SUM(H14:H16)</f>
        <v>101800</v>
      </c>
      <c r="I13" s="32" t="n">
        <f aca="false">SUM(I14:I16)</f>
        <v>47270</v>
      </c>
      <c r="J13" s="32" t="n">
        <f aca="false">SUM(J14:J16)</f>
        <v>44700</v>
      </c>
      <c r="K13" s="32" t="n">
        <f aca="false">SUM(K14:K16)</f>
        <v>89302</v>
      </c>
      <c r="L13" s="32" t="n">
        <f aca="false">SUM(L14:L16)</f>
        <v>49000</v>
      </c>
      <c r="M13" s="32" t="n">
        <f aca="false">SUM(M14:M16)</f>
        <v>40169</v>
      </c>
      <c r="N13" s="32" t="n">
        <f aca="false">SUM(N14:N16)</f>
        <v>41919</v>
      </c>
      <c r="O13" s="32" t="n">
        <f aca="false">SUM(O14:O16)</f>
        <v>52730</v>
      </c>
      <c r="P13" s="29" t="n">
        <f aca="false">SUM(D13:O13)</f>
        <v>2100676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7" t="n">
        <v>1287367</v>
      </c>
      <c r="D14" s="36" t="n">
        <v>752703</v>
      </c>
      <c r="E14" s="38"/>
      <c r="F14" s="38"/>
      <c r="G14" s="39"/>
      <c r="H14" s="40" t="n">
        <v>90500</v>
      </c>
      <c r="I14" s="38" t="n">
        <v>42360</v>
      </c>
      <c r="J14" s="40" t="n">
        <v>40000</v>
      </c>
      <c r="K14" s="38" t="n">
        <v>81121</v>
      </c>
      <c r="L14" s="38" t="n">
        <v>45000</v>
      </c>
      <c r="M14" s="41" t="n">
        <v>37623</v>
      </c>
      <c r="N14" s="41" t="n">
        <v>40439</v>
      </c>
      <c r="O14" s="38" t="n">
        <v>50228</v>
      </c>
      <c r="P14" s="29" t="n">
        <f aca="false">SUM(D14:O14)</f>
        <v>1179974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7" t="n">
        <v>556540</v>
      </c>
      <c r="D15" s="36" t="n">
        <v>541052</v>
      </c>
      <c r="E15" s="38"/>
      <c r="F15" s="38"/>
      <c r="G15" s="39"/>
      <c r="H15" s="40" t="n">
        <v>4950</v>
      </c>
      <c r="I15" s="38" t="n">
        <v>2950</v>
      </c>
      <c r="J15" s="40" t="n">
        <v>2200</v>
      </c>
      <c r="K15" s="38" t="n">
        <v>3370</v>
      </c>
      <c r="L15" s="38" t="n">
        <v>4000</v>
      </c>
      <c r="M15" s="38" t="n">
        <v>2546</v>
      </c>
      <c r="N15" s="38" t="n">
        <v>256</v>
      </c>
      <c r="O15" s="38" t="n">
        <v>402</v>
      </c>
      <c r="P15" s="29" t="n">
        <f aca="false">SUM(D15:O15)</f>
        <v>561726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7" t="n">
        <v>407484</v>
      </c>
      <c r="D16" s="36" t="n">
        <v>340031</v>
      </c>
      <c r="E16" s="38"/>
      <c r="F16" s="38"/>
      <c r="G16" s="39"/>
      <c r="H16" s="40" t="n">
        <v>6350</v>
      </c>
      <c r="I16" s="38" t="n">
        <v>1960</v>
      </c>
      <c r="J16" s="40" t="n">
        <v>2500</v>
      </c>
      <c r="K16" s="38" t="n">
        <v>4811</v>
      </c>
      <c r="L16" s="38"/>
      <c r="M16" s="38"/>
      <c r="N16" s="38" t="n">
        <v>1224</v>
      </c>
      <c r="O16" s="38" t="n">
        <v>2100</v>
      </c>
      <c r="P16" s="29" t="n">
        <f aca="false">SUM(D16:O16)</f>
        <v>358976</v>
      </c>
    </row>
    <row r="17" customFormat="false" ht="15.75" hidden="false" customHeight="false" outlineLevel="0" collapsed="false">
      <c r="A17" s="42" t="s">
        <v>37</v>
      </c>
      <c r="B17" s="43" t="s">
        <v>38</v>
      </c>
      <c r="C17" s="43" t="n">
        <v>71136</v>
      </c>
      <c r="D17" s="44" t="n">
        <v>70000</v>
      </c>
      <c r="E17" s="44"/>
      <c r="F17" s="44"/>
      <c r="G17" s="45"/>
      <c r="H17" s="46"/>
      <c r="I17" s="46"/>
      <c r="J17" s="46"/>
      <c r="K17" s="47"/>
      <c r="L17" s="47"/>
      <c r="M17" s="47"/>
      <c r="N17" s="47"/>
      <c r="O17" s="48"/>
      <c r="P17" s="49" t="n">
        <f aca="false">SUM(D17:O17)</f>
        <v>70000</v>
      </c>
    </row>
    <row r="18" customFormat="false" ht="15.75" hidden="false" customHeight="false" outlineLevel="0" collapsed="false">
      <c r="A18" s="20"/>
      <c r="B18" s="21" t="s">
        <v>39</v>
      </c>
      <c r="C18" s="22" t="n">
        <f aca="false">SUM(C20:C26)</f>
        <v>155893</v>
      </c>
      <c r="D18" s="22" t="n">
        <f aca="false">SUM(D19:D26)</f>
        <v>143620</v>
      </c>
      <c r="E18" s="22" t="n">
        <f aca="false">SUM(E19:E26)</f>
        <v>2400</v>
      </c>
      <c r="F18" s="22" t="n">
        <f aca="false">SUM(F19:F26)</f>
        <v>0</v>
      </c>
      <c r="G18" s="22" t="n">
        <f aca="false">SUM(G19:G26)</f>
        <v>0</v>
      </c>
      <c r="H18" s="22" t="n">
        <f aca="false">SUM(H19:H26)</f>
        <v>2200</v>
      </c>
      <c r="I18" s="22" t="n">
        <f aca="false">SUM(I19:I26)</f>
        <v>3300</v>
      </c>
      <c r="J18" s="22" t="n">
        <f aca="false">SUM(J19:J26)</f>
        <v>150</v>
      </c>
      <c r="K18" s="22" t="n">
        <f aca="false">SUM(K19:K26)</f>
        <v>4808</v>
      </c>
      <c r="L18" s="22" t="n">
        <f aca="false">SUM(L19:L26)</f>
        <v>40</v>
      </c>
      <c r="M18" s="22" t="n">
        <f aca="false">SUM(M19:M26)</f>
        <v>1640</v>
      </c>
      <c r="N18" s="22" t="n">
        <f aca="false">SUM(N19:N26)</f>
        <v>1100</v>
      </c>
      <c r="O18" s="22" t="n">
        <f aca="false">SUM(O19:O26)</f>
        <v>129</v>
      </c>
      <c r="P18" s="24" t="n">
        <f aca="false">SUM(D18:O18)</f>
        <v>159387</v>
      </c>
    </row>
    <row r="19" customFormat="false" ht="15" hidden="false" customHeight="false" outlineLevel="0" collapsed="false">
      <c r="A19" s="25" t="s">
        <v>40</v>
      </c>
      <c r="B19" s="50" t="s">
        <v>41</v>
      </c>
      <c r="C19" s="51"/>
      <c r="D19" s="52" t="n">
        <v>60000</v>
      </c>
      <c r="E19" s="51"/>
      <c r="F19" s="51"/>
      <c r="G19" s="53"/>
      <c r="H19" s="51"/>
      <c r="I19" s="53"/>
      <c r="J19" s="53"/>
      <c r="K19" s="53"/>
      <c r="L19" s="53"/>
      <c r="M19" s="53"/>
      <c r="N19" s="53"/>
      <c r="O19" s="53"/>
      <c r="P19" s="29" t="n">
        <f aca="false">SUM(D19:O19)</f>
        <v>60000</v>
      </c>
    </row>
    <row r="20" customFormat="false" ht="30" hidden="false" customHeight="false" outlineLevel="0" collapsed="false">
      <c r="A20" s="25" t="s">
        <v>42</v>
      </c>
      <c r="B20" s="26" t="s">
        <v>43</v>
      </c>
      <c r="C20" s="26" t="n">
        <v>303</v>
      </c>
      <c r="D20" s="27"/>
      <c r="E20" s="27"/>
      <c r="F20" s="27"/>
      <c r="G20" s="28"/>
      <c r="H20" s="54"/>
      <c r="I20" s="54"/>
      <c r="J20" s="55"/>
      <c r="K20" s="55" t="n">
        <v>150</v>
      </c>
      <c r="L20" s="55"/>
      <c r="M20" s="55"/>
      <c r="N20" s="55"/>
      <c r="O20" s="56"/>
      <c r="P20" s="29" t="n">
        <f aca="false">SUM(D20:O20)</f>
        <v>150</v>
      </c>
    </row>
    <row r="21" customFormat="false" ht="30" hidden="false" customHeight="false" outlineLevel="0" collapsed="false">
      <c r="A21" s="35" t="s">
        <v>44</v>
      </c>
      <c r="B21" s="31" t="s">
        <v>45</v>
      </c>
      <c r="C21" s="31" t="n">
        <v>15016</v>
      </c>
      <c r="D21" s="32" t="n">
        <v>10920</v>
      </c>
      <c r="E21" s="32"/>
      <c r="F21" s="32"/>
      <c r="G21" s="33"/>
      <c r="H21" s="41"/>
      <c r="I21" s="41" t="n">
        <v>200</v>
      </c>
      <c r="J21" s="57" t="n">
        <v>150</v>
      </c>
      <c r="K21" s="57" t="n">
        <v>2200</v>
      </c>
      <c r="L21" s="57" t="n">
        <v>40</v>
      </c>
      <c r="M21" s="57" t="n">
        <v>240</v>
      </c>
      <c r="N21" s="57" t="n">
        <v>300</v>
      </c>
      <c r="O21" s="58" t="n">
        <v>100</v>
      </c>
      <c r="P21" s="29" t="n">
        <f aca="false">SUM(D21:O21)</f>
        <v>14150</v>
      </c>
    </row>
    <row r="22" customFormat="false" ht="15" hidden="false" customHeight="false" outlineLevel="0" collapsed="false">
      <c r="A22" s="35" t="s">
        <v>46</v>
      </c>
      <c r="B22" s="31" t="s">
        <v>47</v>
      </c>
      <c r="C22" s="31" t="n">
        <v>23636</v>
      </c>
      <c r="D22" s="32" t="n">
        <v>16200</v>
      </c>
      <c r="E22" s="32" t="n">
        <v>2400</v>
      </c>
      <c r="F22" s="32"/>
      <c r="G22" s="33"/>
      <c r="H22" s="41" t="n">
        <v>2000</v>
      </c>
      <c r="I22" s="41" t="n">
        <v>100</v>
      </c>
      <c r="J22" s="57"/>
      <c r="K22" s="57" t="n">
        <v>1658</v>
      </c>
      <c r="L22" s="57"/>
      <c r="M22" s="57" t="n">
        <v>200</v>
      </c>
      <c r="N22" s="57" t="n">
        <v>100</v>
      </c>
      <c r="O22" s="58" t="n">
        <v>29</v>
      </c>
      <c r="P22" s="29" t="n">
        <f aca="false">SUM(D22:O22)</f>
        <v>22687</v>
      </c>
    </row>
    <row r="23" customFormat="false" ht="15" hidden="false" customHeight="false" outlineLevel="0" collapsed="false">
      <c r="A23" s="35" t="s">
        <v>48</v>
      </c>
      <c r="B23" s="31" t="s">
        <v>49</v>
      </c>
      <c r="C23" s="31"/>
      <c r="D23" s="32"/>
      <c r="E23" s="32"/>
      <c r="F23" s="32"/>
      <c r="G23" s="33"/>
      <c r="H23" s="41"/>
      <c r="I23" s="41"/>
      <c r="J23" s="57"/>
      <c r="K23" s="57"/>
      <c r="L23" s="57"/>
      <c r="M23" s="57"/>
      <c r="N23" s="57"/>
      <c r="O23" s="58"/>
      <c r="P23" s="29" t="n">
        <f aca="false">SUM(D23:O23)</f>
        <v>0</v>
      </c>
    </row>
    <row r="24" customFormat="false" ht="15" hidden="false" customHeight="false" outlineLevel="0" collapsed="false">
      <c r="A24" s="35" t="s">
        <v>50</v>
      </c>
      <c r="B24" s="31" t="s">
        <v>51</v>
      </c>
      <c r="C24" s="31" t="n">
        <v>38071</v>
      </c>
      <c r="D24" s="32" t="n">
        <v>31000</v>
      </c>
      <c r="E24" s="32"/>
      <c r="F24" s="32"/>
      <c r="G24" s="33"/>
      <c r="H24" s="41" t="n">
        <v>200</v>
      </c>
      <c r="I24" s="41"/>
      <c r="J24" s="57"/>
      <c r="K24" s="57" t="n">
        <v>800</v>
      </c>
      <c r="L24" s="57"/>
      <c r="M24" s="57"/>
      <c r="N24" s="57"/>
      <c r="O24" s="58"/>
      <c r="P24" s="29" t="n">
        <f aca="false">SUM(D24:O24)</f>
        <v>32000</v>
      </c>
    </row>
    <row r="25" customFormat="false" ht="15" hidden="false" customHeight="false" outlineLevel="0" collapsed="false">
      <c r="A25" s="35" t="s">
        <v>52</v>
      </c>
      <c r="B25" s="31" t="s">
        <v>53</v>
      </c>
      <c r="C25" s="31" t="n">
        <v>30466</v>
      </c>
      <c r="D25" s="32" t="n">
        <v>25500</v>
      </c>
      <c r="E25" s="32"/>
      <c r="F25" s="32"/>
      <c r="G25" s="33"/>
      <c r="H25" s="41"/>
      <c r="I25" s="41" t="n">
        <v>3000</v>
      </c>
      <c r="J25" s="57"/>
      <c r="K25" s="57"/>
      <c r="L25" s="57"/>
      <c r="M25" s="57"/>
      <c r="N25" s="57" t="n">
        <v>700</v>
      </c>
      <c r="O25" s="58"/>
      <c r="P25" s="29" t="n">
        <f aca="false">SUM(D25:O25)</f>
        <v>29200</v>
      </c>
    </row>
    <row r="26" customFormat="false" ht="27.75" hidden="false" customHeight="true" outlineLevel="0" collapsed="false">
      <c r="A26" s="35" t="s">
        <v>54</v>
      </c>
      <c r="B26" s="31" t="s">
        <v>55</v>
      </c>
      <c r="C26" s="31" t="n">
        <v>48401</v>
      </c>
      <c r="D26" s="32"/>
      <c r="E26" s="32"/>
      <c r="F26" s="32"/>
      <c r="G26" s="33"/>
      <c r="H26" s="32"/>
      <c r="I26" s="33"/>
      <c r="J26" s="33"/>
      <c r="K26" s="57"/>
      <c r="L26" s="33"/>
      <c r="M26" s="57" t="n">
        <v>1200</v>
      </c>
      <c r="N26" s="33"/>
      <c r="O26" s="33"/>
      <c r="P26" s="29" t="n">
        <f aca="false">SUM(D26:O26)</f>
        <v>1200</v>
      </c>
    </row>
    <row r="27" customFormat="false" ht="58.5" hidden="false" customHeight="false" outlineLevel="0" collapsed="false">
      <c r="A27" s="59" t="s">
        <v>56</v>
      </c>
      <c r="B27" s="60" t="s">
        <v>57</v>
      </c>
      <c r="C27" s="60" t="n">
        <v>2700</v>
      </c>
      <c r="D27" s="61" t="n">
        <v>12487</v>
      </c>
      <c r="E27" s="61"/>
      <c r="F27" s="61"/>
      <c r="G27" s="62"/>
      <c r="H27" s="61"/>
      <c r="I27" s="62"/>
      <c r="J27" s="62"/>
      <c r="K27" s="63"/>
      <c r="L27" s="62"/>
      <c r="M27" s="63"/>
      <c r="N27" s="62"/>
      <c r="O27" s="62"/>
      <c r="P27" s="29" t="n">
        <f aca="false">SUM(D27:O27)</f>
        <v>12487</v>
      </c>
    </row>
    <row r="28" customFormat="false" ht="15.75" hidden="false" customHeight="false" outlineLevel="0" collapsed="false">
      <c r="A28" s="64" t="s">
        <v>58</v>
      </c>
      <c r="B28" s="21" t="s">
        <v>59</v>
      </c>
      <c r="C28" s="22" t="n">
        <f aca="false">SUM(C29:C29)</f>
        <v>12514465</v>
      </c>
      <c r="D28" s="22" t="n">
        <f aca="false">SUM(D29:D29)</f>
        <v>12700815</v>
      </c>
      <c r="E28" s="22" t="n">
        <f aca="false">SUM(E29:E29)</f>
        <v>0</v>
      </c>
      <c r="F28" s="22" t="n">
        <f aca="false">SUM(F29:F29)</f>
        <v>0</v>
      </c>
      <c r="G28" s="23" t="n">
        <f aca="false">SUM(G29:G29)</f>
        <v>0</v>
      </c>
      <c r="H28" s="22" t="n">
        <f aca="false">SUM(H29:H29)</f>
        <v>0</v>
      </c>
      <c r="I28" s="22" t="n">
        <f aca="false">SUM(I29:I29)</f>
        <v>0</v>
      </c>
      <c r="J28" s="22" t="n">
        <f aca="false">SUM(J29:J29)</f>
        <v>0</v>
      </c>
      <c r="K28" s="22" t="n">
        <f aca="false">SUM(K29:K29)</f>
        <v>45149</v>
      </c>
      <c r="L28" s="22" t="n">
        <f aca="false">SUM(L29:L29)</f>
        <v>0</v>
      </c>
      <c r="M28" s="22" t="n">
        <f aca="false">SUM(M29:M29)</f>
        <v>6740</v>
      </c>
      <c r="N28" s="22" t="n">
        <f aca="false">SUM(N29:N29)</f>
        <v>0</v>
      </c>
      <c r="O28" s="22" t="n">
        <f aca="false">SUM(O29:O29)</f>
        <v>0</v>
      </c>
      <c r="P28" s="24" t="n">
        <f aca="false">SUM(D28:O28)</f>
        <v>12752704</v>
      </c>
    </row>
    <row r="29" customFormat="false" ht="30.75" hidden="false" customHeight="false" outlineLevel="0" collapsed="false">
      <c r="A29" s="65" t="s">
        <v>60</v>
      </c>
      <c r="B29" s="66" t="s">
        <v>61</v>
      </c>
      <c r="C29" s="26" t="n">
        <v>12514465</v>
      </c>
      <c r="D29" s="27" t="n">
        <f aca="false">12655477+45338</f>
        <v>12700815</v>
      </c>
      <c r="E29" s="27"/>
      <c r="F29" s="27"/>
      <c r="G29" s="28"/>
      <c r="H29" s="27"/>
      <c r="I29" s="28"/>
      <c r="J29" s="28"/>
      <c r="K29" s="28" t="n">
        <v>45149</v>
      </c>
      <c r="L29" s="28"/>
      <c r="M29" s="28" t="n">
        <v>6740</v>
      </c>
      <c r="N29" s="28"/>
      <c r="O29" s="28"/>
      <c r="P29" s="29" t="n">
        <f aca="false">SUM(D29:O29)</f>
        <v>12752704</v>
      </c>
    </row>
    <row r="30" customFormat="false" ht="15.75" hidden="false" customHeight="false" outlineLevel="0" collapsed="false">
      <c r="A30" s="64" t="s">
        <v>62</v>
      </c>
      <c r="B30" s="21" t="s">
        <v>63</v>
      </c>
      <c r="C30" s="23" t="n">
        <f aca="false">SUM(C31:C33)</f>
        <v>753076</v>
      </c>
      <c r="D30" s="23" t="n">
        <f aca="false">SUM(D31:D33)</f>
        <v>600000</v>
      </c>
      <c r="E30" s="23" t="n">
        <f aca="false">SUM(E31:E33)</f>
        <v>0</v>
      </c>
      <c r="F30" s="23" t="n">
        <f aca="false">SUM(F31:F33)</f>
        <v>0</v>
      </c>
      <c r="G30" s="23" t="n">
        <f aca="false">SUM(G31:G33)</f>
        <v>0</v>
      </c>
      <c r="H30" s="22" t="n">
        <f aca="false">SUM(H31:H33)</f>
        <v>0</v>
      </c>
      <c r="I30" s="22" t="n">
        <f aca="false">SUM(I31:I33)</f>
        <v>54915</v>
      </c>
      <c r="J30" s="22" t="n">
        <f aca="false">SUM(J31:J33)</f>
        <v>0</v>
      </c>
      <c r="K30" s="22" t="n">
        <f aca="false">SUM(K31:K33)</f>
        <v>150416</v>
      </c>
      <c r="L30" s="22" t="n">
        <f aca="false">SUM(L31:L33)</f>
        <v>0</v>
      </c>
      <c r="M30" s="22" t="n">
        <f aca="false">SUM(M31:M33)</f>
        <v>0</v>
      </c>
      <c r="N30" s="22" t="n">
        <f aca="false">SUM(N31:N33)</f>
        <v>0</v>
      </c>
      <c r="O30" s="22" t="n">
        <f aca="false">SUM(O31:O33)</f>
        <v>0</v>
      </c>
      <c r="P30" s="24" t="n">
        <f aca="false">SUM(D30:O30)</f>
        <v>805331</v>
      </c>
    </row>
    <row r="31" customFormat="false" ht="30" hidden="false" customHeight="false" outlineLevel="0" collapsed="false">
      <c r="A31" s="25" t="s">
        <v>64</v>
      </c>
      <c r="B31" s="26" t="s">
        <v>65</v>
      </c>
      <c r="C31" s="67"/>
      <c r="D31" s="28"/>
      <c r="E31" s="28"/>
      <c r="F31" s="28"/>
      <c r="G31" s="28"/>
      <c r="H31" s="27"/>
      <c r="I31" s="28"/>
      <c r="J31" s="28"/>
      <c r="K31" s="28"/>
      <c r="L31" s="28"/>
      <c r="M31" s="28"/>
      <c r="N31" s="28"/>
      <c r="O31" s="28"/>
      <c r="P31" s="29" t="n">
        <f aca="false">SUM(D31:O31)</f>
        <v>0</v>
      </c>
    </row>
    <row r="32" customFormat="false" ht="30" hidden="false" customHeight="false" outlineLevel="0" collapsed="false">
      <c r="A32" s="35" t="s">
        <v>66</v>
      </c>
      <c r="B32" s="31" t="s">
        <v>67</v>
      </c>
      <c r="C32" s="68" t="n">
        <v>753075</v>
      </c>
      <c r="D32" s="33" t="n">
        <v>600000</v>
      </c>
      <c r="E32" s="33"/>
      <c r="F32" s="33"/>
      <c r="G32" s="33"/>
      <c r="H32" s="32"/>
      <c r="I32" s="33" t="n">
        <v>54915</v>
      </c>
      <c r="J32" s="33"/>
      <c r="K32" s="33" t="n">
        <v>150416</v>
      </c>
      <c r="L32" s="33"/>
      <c r="M32" s="32"/>
      <c r="N32" s="33"/>
      <c r="O32" s="33"/>
      <c r="P32" s="29" t="n">
        <f aca="false">SUM(D32:O32)</f>
        <v>805331</v>
      </c>
    </row>
    <row r="33" customFormat="false" ht="26.25" hidden="false" customHeight="true" outlineLevel="0" collapsed="false">
      <c r="A33" s="42" t="s">
        <v>68</v>
      </c>
      <c r="B33" s="31" t="s">
        <v>69</v>
      </c>
      <c r="C33" s="43" t="n">
        <v>1</v>
      </c>
      <c r="D33" s="44"/>
      <c r="E33" s="44"/>
      <c r="F33" s="44"/>
      <c r="G33" s="45"/>
      <c r="H33" s="69"/>
      <c r="I33" s="44"/>
      <c r="J33" s="44"/>
      <c r="K33" s="44"/>
      <c r="L33" s="45"/>
      <c r="M33" s="70"/>
      <c r="N33" s="71"/>
      <c r="O33" s="72"/>
      <c r="P33" s="49" t="n">
        <f aca="false">SUM(D33:O33)</f>
        <v>0</v>
      </c>
    </row>
    <row r="34" customFormat="false" ht="15.75" hidden="false" customHeight="false" outlineLevel="0" collapsed="false">
      <c r="A34" s="64" t="s">
        <v>70</v>
      </c>
      <c r="B34" s="21" t="s">
        <v>71</v>
      </c>
      <c r="C34" s="23" t="n">
        <f aca="false">SUM(C35,C36,C42)</f>
        <v>11328898</v>
      </c>
      <c r="D34" s="23" t="n">
        <f aca="false">SUM(D35,D36,D42)</f>
        <v>384656</v>
      </c>
      <c r="E34" s="23" t="n">
        <f aca="false">SUM(E35,E36,E42)</f>
        <v>9867637</v>
      </c>
      <c r="F34" s="23" t="n">
        <f aca="false">SUM(F35,F36,F42)</f>
        <v>158170</v>
      </c>
      <c r="G34" s="23" t="n">
        <f aca="false">SUM(G35,G36,G42)</f>
        <v>248559</v>
      </c>
      <c r="H34" s="23" t="n">
        <f aca="false">SUM(H35,H36,H42)</f>
        <v>68130</v>
      </c>
      <c r="I34" s="23" t="n">
        <f aca="false">SUM(I35,I36,I42)</f>
        <v>101860</v>
      </c>
      <c r="J34" s="23" t="n">
        <f aca="false">SUM(J35,J36,J42)</f>
        <v>121594</v>
      </c>
      <c r="K34" s="23" t="n">
        <f aca="false">SUM(K35,K36,K42)</f>
        <v>491650</v>
      </c>
      <c r="L34" s="23" t="n">
        <f aca="false">SUM(L35,L36,L42)</f>
        <v>11925</v>
      </c>
      <c r="M34" s="23" t="n">
        <f aca="false">SUM(M35,M36,M42)</f>
        <v>12112</v>
      </c>
      <c r="N34" s="23" t="n">
        <f aca="false">SUM(N35,N36,N42)</f>
        <v>11800</v>
      </c>
      <c r="O34" s="23" t="n">
        <f aca="false">SUM(O35,O36,O42)</f>
        <v>37000</v>
      </c>
      <c r="P34" s="24" t="n">
        <f aca="false">SUM(D34:O34)</f>
        <v>11515093</v>
      </c>
    </row>
    <row r="35" customFormat="false" ht="31.5" hidden="false" customHeight="false" outlineLevel="0" collapsed="false">
      <c r="A35" s="73" t="s">
        <v>72</v>
      </c>
      <c r="B35" s="74" t="s">
        <v>73</v>
      </c>
      <c r="C35" s="74" t="n">
        <v>7522</v>
      </c>
      <c r="D35" s="75"/>
      <c r="E35" s="27"/>
      <c r="F35" s="28"/>
      <c r="G35" s="28"/>
      <c r="H35" s="76"/>
      <c r="I35" s="76"/>
      <c r="J35" s="55"/>
      <c r="K35" s="55"/>
      <c r="L35" s="55"/>
      <c r="M35" s="55"/>
      <c r="N35" s="55"/>
      <c r="O35" s="56"/>
      <c r="P35" s="29" t="n">
        <f aca="false">SUM(D35:O35)</f>
        <v>0</v>
      </c>
    </row>
    <row r="36" customFormat="false" ht="43.5" hidden="false" customHeight="false" outlineLevel="0" collapsed="false">
      <c r="A36" s="77" t="s">
        <v>74</v>
      </c>
      <c r="B36" s="78" t="s">
        <v>75</v>
      </c>
      <c r="C36" s="79" t="n">
        <f aca="false">SUM(C37:C41)</f>
        <v>11247437</v>
      </c>
      <c r="D36" s="79" t="n">
        <f aca="false">SUM(D37:D41)</f>
        <v>384656</v>
      </c>
      <c r="E36" s="79" t="n">
        <f aca="false">SUM(E37:E41)</f>
        <v>9766355</v>
      </c>
      <c r="F36" s="80" t="n">
        <f aca="false">SUM(F37:F41)</f>
        <v>158170</v>
      </c>
      <c r="G36" s="81" t="n">
        <f aca="false">SUM(G37:G41)</f>
        <v>248559</v>
      </c>
      <c r="H36" s="79" t="n">
        <f aca="false">SUM(H37:H41)</f>
        <v>68130</v>
      </c>
      <c r="I36" s="80" t="n">
        <f aca="false">SUM(I37:I41)</f>
        <v>99860</v>
      </c>
      <c r="J36" s="79" t="n">
        <f aca="false">SUM(J37:J41)</f>
        <v>121594</v>
      </c>
      <c r="K36" s="80" t="n">
        <f aca="false">SUM(K37:K41)</f>
        <v>491650</v>
      </c>
      <c r="L36" s="79" t="n">
        <f aca="false">SUM(L37:L41)</f>
        <v>7925</v>
      </c>
      <c r="M36" s="80" t="n">
        <f aca="false">SUM(M37:M41)</f>
        <v>12112</v>
      </c>
      <c r="N36" s="79" t="n">
        <f aca="false">SUM(N37:N41)</f>
        <v>11800</v>
      </c>
      <c r="O36" s="82" t="n">
        <f aca="false">SUM(O37:O41)</f>
        <v>37000</v>
      </c>
      <c r="P36" s="29" t="n">
        <f aca="false">SUM(D36:O36)</f>
        <v>11407811</v>
      </c>
    </row>
    <row r="37" customFormat="false" ht="15" hidden="false" customHeight="false" outlineLevel="0" collapsed="false">
      <c r="A37" s="30" t="s">
        <v>76</v>
      </c>
      <c r="B37" s="31" t="s">
        <v>77</v>
      </c>
      <c r="C37" s="37" t="n">
        <v>323458</v>
      </c>
      <c r="D37" s="36" t="n">
        <v>197710</v>
      </c>
      <c r="E37" s="36"/>
      <c r="F37" s="83"/>
      <c r="G37" s="33"/>
      <c r="H37" s="32" t="n">
        <v>50500</v>
      </c>
      <c r="I37" s="79"/>
      <c r="J37" s="32"/>
      <c r="K37" s="32" t="n">
        <v>58028</v>
      </c>
      <c r="L37" s="79"/>
      <c r="M37" s="79"/>
      <c r="N37" s="79"/>
      <c r="O37" s="81"/>
      <c r="P37" s="29" t="n">
        <f aca="false">SUM(D37:O37)</f>
        <v>306238</v>
      </c>
    </row>
    <row r="38" customFormat="false" ht="15" hidden="false" customHeight="false" outlineLevel="0" collapsed="false">
      <c r="A38" s="30" t="s">
        <v>78</v>
      </c>
      <c r="B38" s="31" t="s">
        <v>79</v>
      </c>
      <c r="C38" s="31" t="n">
        <v>115</v>
      </c>
      <c r="D38" s="32"/>
      <c r="E38" s="32"/>
      <c r="F38" s="32"/>
      <c r="G38" s="33"/>
      <c r="H38" s="84"/>
      <c r="I38" s="84"/>
      <c r="J38" s="57"/>
      <c r="K38" s="57"/>
      <c r="L38" s="57"/>
      <c r="M38" s="57"/>
      <c r="N38" s="57"/>
      <c r="O38" s="58"/>
      <c r="P38" s="29" t="n">
        <f aca="false">SUM(D38:O38)</f>
        <v>0</v>
      </c>
    </row>
    <row r="39" customFormat="false" ht="30" hidden="false" customHeight="false" outlineLevel="0" collapsed="false">
      <c r="A39" s="30" t="s">
        <v>80</v>
      </c>
      <c r="B39" s="31" t="s">
        <v>81</v>
      </c>
      <c r="C39" s="31" t="n">
        <v>46</v>
      </c>
      <c r="D39" s="32"/>
      <c r="E39" s="32"/>
      <c r="F39" s="32"/>
      <c r="G39" s="33"/>
      <c r="H39" s="84"/>
      <c r="I39" s="41" t="n">
        <v>10</v>
      </c>
      <c r="J39" s="57"/>
      <c r="K39" s="57" t="n">
        <v>30</v>
      </c>
      <c r="L39" s="57"/>
      <c r="M39" s="57"/>
      <c r="N39" s="57"/>
      <c r="O39" s="58"/>
      <c r="P39" s="29" t="n">
        <f aca="false">SUM(D39:O39)</f>
        <v>40</v>
      </c>
    </row>
    <row r="40" customFormat="false" ht="15" hidden="false" customHeight="false" outlineLevel="0" collapsed="false">
      <c r="A40" s="30" t="s">
        <v>82</v>
      </c>
      <c r="B40" s="31" t="s">
        <v>83</v>
      </c>
      <c r="C40" s="31" t="n">
        <v>620292</v>
      </c>
      <c r="D40" s="32" t="n">
        <f aca="false">156547+9099</f>
        <v>165646</v>
      </c>
      <c r="E40" s="32" t="n">
        <v>288426</v>
      </c>
      <c r="F40" s="32" t="n">
        <v>62730</v>
      </c>
      <c r="G40" s="33" t="n">
        <v>12048</v>
      </c>
      <c r="H40" s="41" t="n">
        <v>5000</v>
      </c>
      <c r="I40" s="41" t="n">
        <v>8600</v>
      </c>
      <c r="J40" s="41" t="n">
        <v>6930</v>
      </c>
      <c r="K40" s="57" t="n">
        <v>26809</v>
      </c>
      <c r="L40" s="57" t="n">
        <v>1925</v>
      </c>
      <c r="M40" s="57" t="n">
        <v>1700</v>
      </c>
      <c r="N40" s="57" t="n">
        <v>2800</v>
      </c>
      <c r="O40" s="58" t="n">
        <v>5000</v>
      </c>
      <c r="P40" s="29" t="n">
        <f aca="false">SUM(D40:O40)</f>
        <v>587614</v>
      </c>
    </row>
    <row r="41" customFormat="false" ht="30" hidden="false" customHeight="false" outlineLevel="0" collapsed="false">
      <c r="A41" s="30" t="s">
        <v>84</v>
      </c>
      <c r="B41" s="31" t="s">
        <v>85</v>
      </c>
      <c r="C41" s="31" t="n">
        <v>10303526</v>
      </c>
      <c r="D41" s="32" t="n">
        <v>21300</v>
      </c>
      <c r="E41" s="32" t="n">
        <v>9477929</v>
      </c>
      <c r="F41" s="32" t="n">
        <v>95440</v>
      </c>
      <c r="G41" s="33" t="n">
        <v>236511</v>
      </c>
      <c r="H41" s="40" t="n">
        <f aca="false">8500+4130</f>
        <v>12630</v>
      </c>
      <c r="I41" s="41" t="n">
        <v>91250</v>
      </c>
      <c r="J41" s="40" t="n">
        <v>114664</v>
      </c>
      <c r="K41" s="38" t="n">
        <v>406783</v>
      </c>
      <c r="L41" s="38" t="n">
        <v>6000</v>
      </c>
      <c r="M41" s="38" t="n">
        <v>10412</v>
      </c>
      <c r="N41" s="38" t="n">
        <v>9000</v>
      </c>
      <c r="O41" s="38" t="n">
        <v>32000</v>
      </c>
      <c r="P41" s="29" t="n">
        <f aca="false">SUM(D41:O41)</f>
        <v>10513919</v>
      </c>
    </row>
    <row r="42" customFormat="false" ht="30" hidden="false" customHeight="false" outlineLevel="0" collapsed="false">
      <c r="A42" s="77" t="s">
        <v>86</v>
      </c>
      <c r="B42" s="78" t="s">
        <v>87</v>
      </c>
      <c r="C42" s="85" t="n">
        <v>73939</v>
      </c>
      <c r="D42" s="61"/>
      <c r="E42" s="61" t="n">
        <v>101282</v>
      </c>
      <c r="F42" s="61"/>
      <c r="G42" s="62"/>
      <c r="H42" s="86"/>
      <c r="I42" s="87" t="n">
        <v>2000</v>
      </c>
      <c r="J42" s="88"/>
      <c r="K42" s="88"/>
      <c r="L42" s="88" t="n">
        <v>4000</v>
      </c>
      <c r="M42" s="88"/>
      <c r="N42" s="88"/>
      <c r="O42" s="88"/>
      <c r="P42" s="29" t="n">
        <f aca="false">SUM(D42:O42)</f>
        <v>107282</v>
      </c>
    </row>
    <row r="43" customFormat="false" ht="15.75" hidden="false" customHeight="false" outlineLevel="0" collapsed="false">
      <c r="A43" s="89"/>
      <c r="B43" s="90" t="s">
        <v>88</v>
      </c>
      <c r="C43" s="91" t="n">
        <f aca="false">SUM(C8+C18+C27+C28+C30+C34)</f>
        <v>50035920</v>
      </c>
      <c r="D43" s="91" t="n">
        <f aca="false">SUM(D8+D18+D27+D28+D30+D34)</f>
        <v>39263965</v>
      </c>
      <c r="E43" s="91" t="n">
        <f aca="false">SUM(E8+E18+E27+E28+E30+E34)</f>
        <v>9870037</v>
      </c>
      <c r="F43" s="91" t="n">
        <f aca="false">SUM(F8+F18+F27+F28+F30+F34)</f>
        <v>158170</v>
      </c>
      <c r="G43" s="92" t="n">
        <f aca="false">SUM(G8+G18+G27+G28+G30+G34)</f>
        <v>248559</v>
      </c>
      <c r="H43" s="91" t="n">
        <f aca="false">SUM(H8+H18+H27+H28+H30+H34)</f>
        <v>172130</v>
      </c>
      <c r="I43" s="91" t="n">
        <f aca="false">SUM(I8+I18+I27+I28+I30+I34)</f>
        <v>207345</v>
      </c>
      <c r="J43" s="91" t="n">
        <f aca="false">SUM(J8+J18+J27+J28+J30+J34)</f>
        <v>166444</v>
      </c>
      <c r="K43" s="91" t="n">
        <f aca="false">SUM(K8+K18+K27+K28+K30+K34)</f>
        <v>781325</v>
      </c>
      <c r="L43" s="91" t="n">
        <f aca="false">SUM(L8+L18+L27+L28+L30+L34)</f>
        <v>60965</v>
      </c>
      <c r="M43" s="91" t="n">
        <f aca="false">SUM(M8+M18+M27+M28+M30+M34)</f>
        <v>60661</v>
      </c>
      <c r="N43" s="91" t="n">
        <f aca="false">SUM(N8+N18+N27+N28+N30+N34)</f>
        <v>54819</v>
      </c>
      <c r="O43" s="91" t="n">
        <f aca="false">SUM(O8+O18+O27+O28+O30+O34)</f>
        <v>89859</v>
      </c>
      <c r="P43" s="24" t="n">
        <f aca="false">SUM(D43:O43)</f>
        <v>51134279</v>
      </c>
    </row>
    <row r="44" customFormat="false" ht="15" hidden="false" customHeight="false" outlineLevel="0" collapsed="false">
      <c r="A44" s="93" t="s">
        <v>89</v>
      </c>
      <c r="B44" s="94" t="s">
        <v>90</v>
      </c>
      <c r="C44" s="94"/>
      <c r="D44" s="95" t="n">
        <v>17140410</v>
      </c>
      <c r="E44" s="27"/>
      <c r="F44" s="27"/>
      <c r="G44" s="28"/>
      <c r="H44" s="54"/>
      <c r="I44" s="76"/>
      <c r="J44" s="55"/>
      <c r="K44" s="55"/>
      <c r="L44" s="55"/>
      <c r="M44" s="55"/>
      <c r="N44" s="56"/>
      <c r="O44" s="55"/>
      <c r="P44" s="29" t="n">
        <f aca="false">SUM(D44:O44)</f>
        <v>17140410</v>
      </c>
    </row>
    <row r="45" customFormat="false" ht="15" hidden="false" customHeight="false" outlineLevel="0" collapsed="false">
      <c r="A45" s="96"/>
      <c r="B45" s="97" t="s">
        <v>91</v>
      </c>
      <c r="C45" s="98" t="n">
        <f aca="false">SUM(C43:C44)</f>
        <v>50035920</v>
      </c>
      <c r="D45" s="98" t="n">
        <f aca="false">SUM(D43:D44)</f>
        <v>56404375</v>
      </c>
      <c r="E45" s="99" t="n">
        <f aca="false">SUM(E43:E44)</f>
        <v>9870037</v>
      </c>
      <c r="F45" s="99" t="n">
        <f aca="false">SUM(F43:F44)</f>
        <v>158170</v>
      </c>
      <c r="G45" s="100" t="n">
        <f aca="false">SUM(G43:G44)</f>
        <v>248559</v>
      </c>
      <c r="H45" s="99" t="n">
        <f aca="false">SUM(H43:H44)</f>
        <v>172130</v>
      </c>
      <c r="I45" s="99" t="n">
        <f aca="false">SUM(I43:I44)</f>
        <v>207345</v>
      </c>
      <c r="J45" s="99" t="n">
        <f aca="false">SUM(J43:J44)</f>
        <v>166444</v>
      </c>
      <c r="K45" s="99" t="n">
        <f aca="false">SUM(K43:K44)</f>
        <v>781325</v>
      </c>
      <c r="L45" s="99" t="n">
        <f aca="false">SUM(L43:L44)</f>
        <v>60965</v>
      </c>
      <c r="M45" s="99" t="n">
        <f aca="false">SUM(M43:M44)</f>
        <v>60661</v>
      </c>
      <c r="N45" s="100" t="n">
        <f aca="false">SUM(N43:N44)</f>
        <v>54819</v>
      </c>
      <c r="O45" s="99" t="n">
        <f aca="false">SUM(O43:O44)</f>
        <v>89859</v>
      </c>
      <c r="P45" s="29" t="n">
        <f aca="false">SUM(D45:O45)</f>
        <v>68274689</v>
      </c>
    </row>
    <row r="46" customFormat="false" ht="18" hidden="false" customHeight="true" outlineLevel="0" collapsed="false">
      <c r="A46" s="101" t="s">
        <v>92</v>
      </c>
      <c r="B46" s="102" t="s">
        <v>93</v>
      </c>
      <c r="C46" s="102"/>
      <c r="D46" s="103" t="n">
        <v>5639829</v>
      </c>
      <c r="E46" s="32" t="n">
        <v>1424544</v>
      </c>
      <c r="F46" s="32" t="n">
        <v>117267</v>
      </c>
      <c r="G46" s="33" t="n">
        <v>35099</v>
      </c>
      <c r="H46" s="41" t="n">
        <f aca="false">175631+23066</f>
        <v>198697</v>
      </c>
      <c r="I46" s="41" t="n">
        <v>149905</v>
      </c>
      <c r="J46" s="41" t="n">
        <v>143335</v>
      </c>
      <c r="K46" s="57" t="n">
        <v>229027</v>
      </c>
      <c r="L46" s="57" t="n">
        <v>37490</v>
      </c>
      <c r="M46" s="57" t="n">
        <v>16443</v>
      </c>
      <c r="N46" s="58" t="n">
        <v>24422</v>
      </c>
      <c r="O46" s="57" t="n">
        <v>55424</v>
      </c>
      <c r="P46" s="29" t="n">
        <f aca="false">SUM(D46:O46)</f>
        <v>8071482</v>
      </c>
    </row>
    <row r="47" customFormat="false" ht="15" hidden="false" customHeight="false" outlineLevel="0" collapsed="false">
      <c r="A47" s="101" t="s">
        <v>94</v>
      </c>
      <c r="B47" s="1" t="s">
        <v>95</v>
      </c>
      <c r="C47" s="1"/>
      <c r="D47" s="103"/>
      <c r="E47" s="32"/>
      <c r="F47" s="32"/>
      <c r="G47" s="33"/>
      <c r="H47" s="41"/>
      <c r="I47" s="41"/>
      <c r="J47" s="57"/>
      <c r="K47" s="57"/>
      <c r="L47" s="57"/>
      <c r="M47" s="57"/>
      <c r="N47" s="58"/>
      <c r="O47" s="57"/>
      <c r="P47" s="29" t="n">
        <f aca="false">SUM(D47:O47)</f>
        <v>0</v>
      </c>
    </row>
    <row r="48" customFormat="false" ht="15" hidden="false" customHeight="false" outlineLevel="0" collapsed="false">
      <c r="A48" s="96"/>
      <c r="B48" s="102" t="s">
        <v>96</v>
      </c>
      <c r="C48" s="98" t="n">
        <f aca="false">SUM(C45:C46)</f>
        <v>50035920</v>
      </c>
      <c r="D48" s="98" t="n">
        <f aca="false">SUM(D45:D46)</f>
        <v>62044204</v>
      </c>
      <c r="E48" s="99" t="n">
        <f aca="false">SUM(E45:E46)</f>
        <v>11294581</v>
      </c>
      <c r="F48" s="99" t="n">
        <f aca="false">SUM(F45:F46)</f>
        <v>275437</v>
      </c>
      <c r="G48" s="100" t="n">
        <f aca="false">SUM(G45:G47)</f>
        <v>283658</v>
      </c>
      <c r="H48" s="99" t="n">
        <f aca="false">SUM(H45:H47)</f>
        <v>370827</v>
      </c>
      <c r="I48" s="99" t="n">
        <f aca="false">SUM(I45:I47)</f>
        <v>357250</v>
      </c>
      <c r="J48" s="99" t="n">
        <f aca="false">SUM(J45:J47)</f>
        <v>309779</v>
      </c>
      <c r="K48" s="99" t="n">
        <f aca="false">SUM(K45:K47)</f>
        <v>1010352</v>
      </c>
      <c r="L48" s="99" t="n">
        <f aca="false">SUM(L45:L47)</f>
        <v>98455</v>
      </c>
      <c r="M48" s="99" t="n">
        <f aca="false">SUM(M45:M47)</f>
        <v>77104</v>
      </c>
      <c r="N48" s="99" t="n">
        <f aca="false">SUM(N45:N47)</f>
        <v>79241</v>
      </c>
      <c r="O48" s="99" t="n">
        <f aca="false">SUM(O45:O47)</f>
        <v>145283</v>
      </c>
      <c r="P48" s="29" t="n">
        <f aca="false">SUM(D48:O48)</f>
        <v>76346171</v>
      </c>
    </row>
    <row r="49" customFormat="false" ht="15" hidden="false" customHeight="false" outlineLevel="0" collapsed="false">
      <c r="A49" s="104"/>
      <c r="B49" s="105"/>
      <c r="C49" s="105"/>
      <c r="D49" s="106"/>
      <c r="E49" s="107"/>
      <c r="F49" s="107"/>
      <c r="G49" s="107"/>
      <c r="H49" s="108"/>
      <c r="I49" s="108"/>
      <c r="J49" s="108"/>
      <c r="K49" s="108"/>
      <c r="L49" s="108"/>
      <c r="M49" s="108"/>
      <c r="N49" s="108"/>
      <c r="O49" s="108"/>
      <c r="P49" s="108"/>
    </row>
    <row r="50" customFormat="false" ht="15" hidden="false" customHeight="false" outlineLevel="0" collapsed="false">
      <c r="A50" s="104"/>
      <c r="B50" s="109"/>
      <c r="C50" s="109"/>
      <c r="D50" s="106"/>
      <c r="E50" s="107"/>
      <c r="F50" s="107"/>
      <c r="G50" s="107"/>
      <c r="H50" s="110"/>
      <c r="I50" s="110"/>
      <c r="J50" s="110"/>
      <c r="K50" s="110"/>
      <c r="L50" s="110"/>
      <c r="M50" s="110"/>
      <c r="N50" s="110"/>
      <c r="O50" s="110"/>
      <c r="P50" s="110"/>
    </row>
    <row r="51" customFormat="false" ht="15" hidden="false" customHeight="false" outlineLevel="0" collapsed="false">
      <c r="A51" s="104"/>
      <c r="B51" s="109"/>
      <c r="C51" s="109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</row>
    <row r="52" customFormat="false" ht="15" hidden="false" customHeight="false" outlineLevel="0" collapsed="false">
      <c r="A52" s="104"/>
      <c r="B52" s="105"/>
      <c r="C52" s="105"/>
      <c r="D52" s="112"/>
      <c r="E52" s="107"/>
      <c r="F52" s="107"/>
      <c r="G52" s="107"/>
      <c r="H52" s="108"/>
      <c r="I52" s="108"/>
      <c r="J52" s="108"/>
      <c r="K52" s="108"/>
      <c r="L52" s="108"/>
      <c r="M52" s="108"/>
      <c r="N52" s="108"/>
      <c r="O52" s="108"/>
      <c r="P52" s="108"/>
    </row>
    <row r="53" customFormat="false" ht="15" hidden="false" customHeight="false" outlineLevel="0" collapsed="false">
      <c r="B53" s="113" t="s">
        <v>97</v>
      </c>
      <c r="C53" s="113"/>
      <c r="E53" s="4" t="s">
        <v>98</v>
      </c>
    </row>
    <row r="54" customFormat="false" ht="15" hidden="false" customHeight="false" outlineLevel="0" collapsed="false">
      <c r="B54" s="113"/>
      <c r="C54" s="113"/>
    </row>
    <row r="55" customFormat="false" ht="15" hidden="false" customHeight="false" outlineLevel="0" collapsed="false">
      <c r="B55" s="113"/>
      <c r="C55" s="113"/>
    </row>
    <row r="56" customFormat="false" ht="15" hidden="false" customHeight="false" outlineLevel="0" collapsed="false">
      <c r="A56" s="104"/>
      <c r="B56" s="105"/>
      <c r="C56" s="105"/>
      <c r="E56" s="114"/>
      <c r="F56" s="6" t="s">
        <v>99</v>
      </c>
      <c r="G56" s="6"/>
    </row>
    <row r="57" customFormat="false" ht="15" hidden="false" customHeight="false" outlineLevel="0" collapsed="false">
      <c r="A57" s="104"/>
      <c r="B57" s="105"/>
      <c r="C57" s="105"/>
      <c r="F57" s="7" t="s">
        <v>1</v>
      </c>
      <c r="G57" s="7"/>
    </row>
    <row r="58" customFormat="false" ht="15" hidden="false" customHeight="false" outlineLevel="0" collapsed="false">
      <c r="A58" s="115"/>
      <c r="B58" s="116"/>
      <c r="C58" s="116"/>
      <c r="F58" s="7" t="s">
        <v>2</v>
      </c>
      <c r="G58" s="7"/>
    </row>
    <row r="59" customFormat="false" ht="15" hidden="false" customHeight="false" outlineLevel="0" collapsed="false">
      <c r="A59" s="115"/>
      <c r="B59" s="116"/>
      <c r="C59" s="116"/>
      <c r="F59" s="7"/>
      <c r="G59" s="7"/>
    </row>
    <row r="60" customFormat="false" ht="40.15" hidden="false" customHeight="true" outlineLevel="0" collapsed="false">
      <c r="A60" s="117" t="s">
        <v>100</v>
      </c>
      <c r="B60" s="117"/>
      <c r="C60" s="117"/>
      <c r="D60" s="117"/>
      <c r="E60" s="117"/>
    </row>
    <row r="61" customFormat="false" ht="114" hidden="false" customHeight="true" outlineLevel="0" collapsed="false">
      <c r="A61" s="12" t="s">
        <v>4</v>
      </c>
      <c r="B61" s="13" t="s">
        <v>5</v>
      </c>
      <c r="C61" s="14" t="s">
        <v>6</v>
      </c>
      <c r="D61" s="15" t="s">
        <v>7</v>
      </c>
      <c r="E61" s="16" t="s">
        <v>8</v>
      </c>
      <c r="F61" s="14" t="s">
        <v>9</v>
      </c>
      <c r="G61" s="14" t="s">
        <v>10</v>
      </c>
      <c r="H61" s="17" t="s">
        <v>11</v>
      </c>
      <c r="I61" s="17" t="s">
        <v>12</v>
      </c>
      <c r="J61" s="17" t="s">
        <v>13</v>
      </c>
      <c r="K61" s="17" t="s">
        <v>14</v>
      </c>
      <c r="L61" s="17" t="s">
        <v>15</v>
      </c>
      <c r="M61" s="17" t="s">
        <v>16</v>
      </c>
      <c r="N61" s="17" t="s">
        <v>101</v>
      </c>
      <c r="O61" s="18" t="s">
        <v>18</v>
      </c>
      <c r="P61" s="19" t="s">
        <v>19</v>
      </c>
    </row>
    <row r="62" customFormat="false" ht="15.75" hidden="false" customHeight="false" outlineLevel="0" collapsed="false">
      <c r="A62" s="118" t="s">
        <v>102</v>
      </c>
      <c r="B62" s="21" t="s">
        <v>103</v>
      </c>
      <c r="C62" s="23" t="n">
        <f aca="false">C63+C64+C65+C67+C68+C72</f>
        <v>3718422</v>
      </c>
      <c r="D62" s="23" t="n">
        <f aca="false">D63+D64+D65+D67+D68+D72</f>
        <v>4051353</v>
      </c>
      <c r="E62" s="23" t="n">
        <f aca="false">E63+E64+E65+E67+E68+E72</f>
        <v>0</v>
      </c>
      <c r="F62" s="23" t="n">
        <f aca="false">F63+F64+F65+F67+F68+F72</f>
        <v>0</v>
      </c>
      <c r="G62" s="23" t="n">
        <f aca="false">G63+G64+G65+G67+G68+G72</f>
        <v>0</v>
      </c>
      <c r="H62" s="23" t="n">
        <f aca="false">H63+H64+H65+H67+H68+H72</f>
        <v>125539</v>
      </c>
      <c r="I62" s="23" t="n">
        <f aca="false">I63+I64+I65+I67+I68+I72</f>
        <v>183859</v>
      </c>
      <c r="J62" s="23" t="n">
        <f aca="false">J63+J64+J65+J67+J68+J72</f>
        <v>124890</v>
      </c>
      <c r="K62" s="23" t="n">
        <f aca="false">K63+K64+K65+K67+K68+K72</f>
        <v>179696</v>
      </c>
      <c r="L62" s="23" t="n">
        <f aca="false">L63+L64+L65+L67+L68+L72</f>
        <v>111581</v>
      </c>
      <c r="M62" s="23" t="n">
        <f aca="false">M63+M64+M65+M67+M68+M72</f>
        <v>61820</v>
      </c>
      <c r="N62" s="23" t="n">
        <f aca="false">N63+N64+N65+N67+N68+N72</f>
        <v>70669</v>
      </c>
      <c r="O62" s="23" t="n">
        <f aca="false">O63+O64+O65+O67+O68+O72</f>
        <v>115118</v>
      </c>
      <c r="P62" s="24" t="n">
        <f aca="false">SUM(D62:O62)</f>
        <v>5024525</v>
      </c>
    </row>
    <row r="63" customFormat="false" ht="29.25" hidden="false" customHeight="false" outlineLevel="0" collapsed="false">
      <c r="A63" s="119" t="s">
        <v>104</v>
      </c>
      <c r="B63" s="120" t="s">
        <v>105</v>
      </c>
      <c r="C63" s="121" t="n">
        <f aca="false">2908528-6245</f>
        <v>2902283</v>
      </c>
      <c r="D63" s="122" t="n">
        <v>2659800</v>
      </c>
      <c r="E63" s="27"/>
      <c r="F63" s="27"/>
      <c r="G63" s="28"/>
      <c r="H63" s="75" t="n">
        <v>124689</v>
      </c>
      <c r="I63" s="51" t="n">
        <v>177418</v>
      </c>
      <c r="J63" s="51" t="n">
        <v>101700</v>
      </c>
      <c r="K63" s="123" t="n">
        <v>162373</v>
      </c>
      <c r="L63" s="51" t="n">
        <v>108081</v>
      </c>
      <c r="M63" s="51" t="n">
        <v>61340</v>
      </c>
      <c r="N63" s="51" t="n">
        <v>67539</v>
      </c>
      <c r="O63" s="124" t="n">
        <v>102326</v>
      </c>
      <c r="P63" s="125" t="n">
        <f aca="false">SUM(D63:O63)</f>
        <v>3565266</v>
      </c>
    </row>
    <row r="64" customFormat="false" ht="29.25" hidden="false" customHeight="false" outlineLevel="0" collapsed="false">
      <c r="A64" s="119" t="s">
        <v>106</v>
      </c>
      <c r="B64" s="120" t="s">
        <v>107</v>
      </c>
      <c r="C64" s="121" t="n">
        <v>69256</v>
      </c>
      <c r="D64" s="122"/>
      <c r="E64" s="28"/>
      <c r="F64" s="27"/>
      <c r="G64" s="28"/>
      <c r="H64" s="75"/>
      <c r="I64" s="75"/>
      <c r="J64" s="75"/>
      <c r="K64" s="124"/>
      <c r="L64" s="122"/>
      <c r="M64" s="122"/>
      <c r="N64" s="79"/>
      <c r="O64" s="124"/>
      <c r="P64" s="29" t="n">
        <f aca="false">SUM(D64:O64)</f>
        <v>0</v>
      </c>
    </row>
    <row r="65" customFormat="false" ht="15" hidden="false" customHeight="false" outlineLevel="0" collapsed="false">
      <c r="A65" s="126" t="s">
        <v>108</v>
      </c>
      <c r="B65" s="78" t="s">
        <v>109</v>
      </c>
      <c r="C65" s="81" t="n">
        <f aca="false">SUM(C66:C66)</f>
        <v>60881</v>
      </c>
      <c r="D65" s="81" t="n">
        <f aca="false">SUM(D66:D66)</f>
        <v>158553</v>
      </c>
      <c r="E65" s="81" t="n">
        <f aca="false">SUM(E66:E66)</f>
        <v>0</v>
      </c>
      <c r="F65" s="79"/>
      <c r="G65" s="81"/>
      <c r="H65" s="79" t="n">
        <f aca="false">SUM(H66:H66)</f>
        <v>850</v>
      </c>
      <c r="I65" s="79" t="n">
        <f aca="false">SUM(I66:I66)</f>
        <v>345</v>
      </c>
      <c r="J65" s="79" t="n">
        <f aca="false">SUM(J66:J66)</f>
        <v>422</v>
      </c>
      <c r="K65" s="81" t="n">
        <f aca="false">SUM(K66:K66)</f>
        <v>559</v>
      </c>
      <c r="L65" s="81" t="n">
        <f aca="false">SUM(L66:L66)</f>
        <v>0</v>
      </c>
      <c r="M65" s="81" t="n">
        <f aca="false">SUM(M66:M66)</f>
        <v>80</v>
      </c>
      <c r="N65" s="81" t="n">
        <f aca="false">SUM(N66:N66)</f>
        <v>530</v>
      </c>
      <c r="O65" s="81" t="n">
        <f aca="false">SUM(O66:O66)</f>
        <v>792</v>
      </c>
      <c r="P65" s="127" t="n">
        <f aca="false">SUM(D65:O65)</f>
        <v>162131</v>
      </c>
    </row>
    <row r="66" customFormat="false" ht="30" hidden="false" customHeight="false" outlineLevel="0" collapsed="false">
      <c r="A66" s="128" t="s">
        <v>110</v>
      </c>
      <c r="B66" s="31" t="s">
        <v>111</v>
      </c>
      <c r="C66" s="68" t="n">
        <v>60881</v>
      </c>
      <c r="D66" s="33" t="n">
        <v>158553</v>
      </c>
      <c r="E66" s="32"/>
      <c r="F66" s="32"/>
      <c r="G66" s="33"/>
      <c r="H66" s="57" t="n">
        <v>850</v>
      </c>
      <c r="I66" s="41" t="n">
        <v>345</v>
      </c>
      <c r="J66" s="41" t="n">
        <v>422</v>
      </c>
      <c r="K66" s="57" t="n">
        <v>559</v>
      </c>
      <c r="L66" s="57"/>
      <c r="M66" s="57" t="n">
        <v>80</v>
      </c>
      <c r="N66" s="57" t="n">
        <v>530</v>
      </c>
      <c r="O66" s="57" t="n">
        <v>792</v>
      </c>
      <c r="P66" s="127" t="n">
        <f aca="false">SUM(D66:O66)</f>
        <v>162131</v>
      </c>
    </row>
    <row r="67" customFormat="false" ht="29.25" hidden="false" customHeight="false" outlineLevel="0" collapsed="false">
      <c r="A67" s="126" t="s">
        <v>112</v>
      </c>
      <c r="B67" s="129" t="s">
        <v>113</v>
      </c>
      <c r="C67" s="130" t="n">
        <v>3383</v>
      </c>
      <c r="D67" s="33"/>
      <c r="E67" s="33"/>
      <c r="F67" s="32"/>
      <c r="G67" s="33"/>
      <c r="H67" s="57"/>
      <c r="I67" s="84"/>
      <c r="J67" s="41" t="n">
        <v>7000</v>
      </c>
      <c r="K67" s="58"/>
      <c r="L67" s="58"/>
      <c r="M67" s="58"/>
      <c r="N67" s="58"/>
      <c r="O67" s="58"/>
      <c r="P67" s="127" t="n">
        <f aca="false">SUM(D67:O67)</f>
        <v>7000</v>
      </c>
    </row>
    <row r="68" customFormat="false" ht="29.25" hidden="false" customHeight="false" outlineLevel="0" collapsed="false">
      <c r="A68" s="126" t="s">
        <v>114</v>
      </c>
      <c r="B68" s="129" t="s">
        <v>115</v>
      </c>
      <c r="C68" s="81" t="n">
        <f aca="false">SUM(C69:C71)</f>
        <v>682619</v>
      </c>
      <c r="D68" s="81" t="n">
        <f aca="false">SUM(D69:D71)</f>
        <v>683000</v>
      </c>
      <c r="E68" s="81" t="n">
        <f aca="false">SUM(E69:E71)</f>
        <v>0</v>
      </c>
      <c r="F68" s="81" t="n">
        <f aca="false">SUM(F69:F71)</f>
        <v>0</v>
      </c>
      <c r="G68" s="81" t="n">
        <f aca="false">SUM(G69:G71)</f>
        <v>0</v>
      </c>
      <c r="H68" s="79" t="n">
        <f aca="false">SUM(H69:H71)</f>
        <v>0</v>
      </c>
      <c r="I68" s="81" t="n">
        <f aca="false">SUM(I69:I71)</f>
        <v>6096</v>
      </c>
      <c r="J68" s="81" t="n">
        <f aca="false">SUM(J69:J71)</f>
        <v>13188</v>
      </c>
      <c r="K68" s="81" t="n">
        <f aca="false">SUM(K69:K71)</f>
        <v>14040</v>
      </c>
      <c r="L68" s="81" t="n">
        <f aca="false">SUM(L69:L71)</f>
        <v>3500</v>
      </c>
      <c r="M68" s="81" t="n">
        <f aca="false">SUM(M69:M71)</f>
        <v>400</v>
      </c>
      <c r="N68" s="81" t="n">
        <f aca="false">SUM(N69:N71)</f>
        <v>2600</v>
      </c>
      <c r="O68" s="81" t="n">
        <f aca="false">SUM(O69:O71)</f>
        <v>12000</v>
      </c>
      <c r="P68" s="127" t="n">
        <f aca="false">SUM(D68:O68)</f>
        <v>734824</v>
      </c>
    </row>
    <row r="69" customFormat="false" ht="30" hidden="false" customHeight="false" outlineLevel="0" collapsed="false">
      <c r="A69" s="131" t="s">
        <v>116</v>
      </c>
      <c r="B69" s="31" t="s">
        <v>117</v>
      </c>
      <c r="C69" s="68" t="n">
        <v>469642</v>
      </c>
      <c r="D69" s="33" t="n">
        <v>500000</v>
      </c>
      <c r="E69" s="32"/>
      <c r="F69" s="32"/>
      <c r="G69" s="33"/>
      <c r="H69" s="84"/>
      <c r="I69" s="84"/>
      <c r="J69" s="84"/>
      <c r="K69" s="57"/>
      <c r="L69" s="57"/>
      <c r="M69" s="57"/>
      <c r="N69" s="57"/>
      <c r="O69" s="58"/>
      <c r="P69" s="127" t="n">
        <f aca="false">SUM(D69:O69)</f>
        <v>500000</v>
      </c>
    </row>
    <row r="70" customFormat="false" ht="30" hidden="false" customHeight="false" outlineLevel="0" collapsed="false">
      <c r="A70" s="131" t="s">
        <v>118</v>
      </c>
      <c r="B70" s="31" t="s">
        <v>119</v>
      </c>
      <c r="C70" s="68" t="n">
        <v>62977</v>
      </c>
      <c r="D70" s="33" t="n">
        <v>33000</v>
      </c>
      <c r="E70" s="32"/>
      <c r="F70" s="32"/>
      <c r="G70" s="33"/>
      <c r="H70" s="41"/>
      <c r="I70" s="41" t="n">
        <v>6096</v>
      </c>
      <c r="J70" s="41" t="n">
        <v>13188</v>
      </c>
      <c r="K70" s="57" t="n">
        <v>14040</v>
      </c>
      <c r="L70" s="57" t="n">
        <v>3500</v>
      </c>
      <c r="M70" s="57" t="n">
        <v>400</v>
      </c>
      <c r="N70" s="57" t="n">
        <v>2600</v>
      </c>
      <c r="O70" s="58" t="n">
        <v>12000</v>
      </c>
      <c r="P70" s="127" t="n">
        <f aca="false">SUM(D70:O70)</f>
        <v>84824</v>
      </c>
    </row>
    <row r="71" customFormat="false" ht="45" hidden="false" customHeight="false" outlineLevel="0" collapsed="false">
      <c r="A71" s="131" t="s">
        <v>120</v>
      </c>
      <c r="B71" s="43" t="s">
        <v>121</v>
      </c>
      <c r="C71" s="132" t="n">
        <v>150000</v>
      </c>
      <c r="D71" s="45" t="n">
        <v>150000</v>
      </c>
      <c r="E71" s="44"/>
      <c r="F71" s="44"/>
      <c r="G71" s="45"/>
      <c r="H71" s="133"/>
      <c r="I71" s="133"/>
      <c r="J71" s="133"/>
      <c r="K71" s="47"/>
      <c r="L71" s="47"/>
      <c r="M71" s="47"/>
      <c r="N71" s="47"/>
      <c r="O71" s="48"/>
      <c r="P71" s="127" t="n">
        <f aca="false">SUM(D71:O71)</f>
        <v>150000</v>
      </c>
      <c r="Q71" s="5"/>
      <c r="R71" s="5"/>
    </row>
    <row r="72" s="5" customFormat="true" ht="15.75" hidden="false" customHeight="false" outlineLevel="0" collapsed="false">
      <c r="A72" s="134" t="s">
        <v>122</v>
      </c>
      <c r="B72" s="135" t="s">
        <v>123</v>
      </c>
      <c r="C72" s="136"/>
      <c r="D72" s="137" t="n">
        <v>550000</v>
      </c>
      <c r="E72" s="138"/>
      <c r="F72" s="138"/>
      <c r="G72" s="137"/>
      <c r="H72" s="139"/>
      <c r="I72" s="140"/>
      <c r="J72" s="141" t="n">
        <v>2580</v>
      </c>
      <c r="K72" s="142" t="n">
        <v>2724</v>
      </c>
      <c r="L72" s="142"/>
      <c r="M72" s="142"/>
      <c r="N72" s="142"/>
      <c r="O72" s="143"/>
      <c r="P72" s="144" t="n">
        <f aca="false">SUM(D72:O72)</f>
        <v>555304</v>
      </c>
      <c r="Q72" s="1"/>
      <c r="R72" s="1"/>
    </row>
    <row r="73" customFormat="false" ht="15.75" hidden="false" customHeight="false" outlineLevel="0" collapsed="false">
      <c r="A73" s="145" t="s">
        <v>124</v>
      </c>
      <c r="B73" s="21" t="s">
        <v>125</v>
      </c>
      <c r="C73" s="23" t="n">
        <f aca="false">SUM(C74:C75,C77)</f>
        <v>579527</v>
      </c>
      <c r="D73" s="23" t="n">
        <f aca="false">SUM(D74:D75,D77+D78)</f>
        <v>657941</v>
      </c>
      <c r="E73" s="23" t="n">
        <f aca="false">SUM(E74:E75,E77+E78)</f>
        <v>0</v>
      </c>
      <c r="F73" s="23" t="n">
        <f aca="false">SUM(F74:F75,F77+F78)</f>
        <v>0</v>
      </c>
      <c r="G73" s="23" t="n">
        <f aca="false">SUM(G74:G75,G77+G78)</f>
        <v>0</v>
      </c>
      <c r="H73" s="23" t="n">
        <f aca="false">SUM(H74:H75,H77+H78)</f>
        <v>10195</v>
      </c>
      <c r="I73" s="23" t="n">
        <f aca="false">SUM(I74:I75,I77+I78)</f>
        <v>0</v>
      </c>
      <c r="J73" s="23" t="n">
        <f aca="false">SUM(J74:J75,J77+J78)</f>
        <v>0</v>
      </c>
      <c r="K73" s="23" t="n">
        <f aca="false">SUM(K74:K75,K77+K78)</f>
        <v>4188</v>
      </c>
      <c r="L73" s="23" t="n">
        <f aca="false">SUM(L74:L75,L77+L78)</f>
        <v>0</v>
      </c>
      <c r="M73" s="23" t="n">
        <f aca="false">SUM(M74:M75,M77+M78)</f>
        <v>0</v>
      </c>
      <c r="N73" s="23" t="n">
        <f aca="false">SUM(N74:N75,N77+N78)</f>
        <v>0</v>
      </c>
      <c r="O73" s="23" t="n">
        <f aca="false">SUM(O74:O75,O77+O78)</f>
        <v>9689</v>
      </c>
      <c r="P73" s="24" t="n">
        <f aca="false">SUM(D73:O73)</f>
        <v>682013</v>
      </c>
    </row>
    <row r="74" customFormat="false" ht="15" hidden="false" customHeight="false" outlineLevel="0" collapsed="false">
      <c r="A74" s="119" t="s">
        <v>126</v>
      </c>
      <c r="B74" s="120" t="s">
        <v>127</v>
      </c>
      <c r="C74" s="121" t="n">
        <v>539073</v>
      </c>
      <c r="D74" s="28" t="n">
        <v>591761</v>
      </c>
      <c r="E74" s="27"/>
      <c r="F74" s="27"/>
      <c r="G74" s="28"/>
      <c r="H74" s="54"/>
      <c r="I74" s="76"/>
      <c r="J74" s="76"/>
      <c r="K74" s="55"/>
      <c r="L74" s="55"/>
      <c r="M74" s="55"/>
      <c r="N74" s="55"/>
      <c r="O74" s="56"/>
      <c r="P74" s="125" t="n">
        <f aca="false">SUM(D74:O74)</f>
        <v>591761</v>
      </c>
    </row>
    <row r="75" customFormat="false" ht="29.25" hidden="false" customHeight="false" outlineLevel="0" collapsed="false">
      <c r="A75" s="126" t="s">
        <v>128</v>
      </c>
      <c r="B75" s="78" t="s">
        <v>129</v>
      </c>
      <c r="C75" s="81" t="n">
        <f aca="false">SUM(C76:C76)</f>
        <v>0</v>
      </c>
      <c r="D75" s="81" t="n">
        <f aca="false">SUM(D76:D76)</f>
        <v>2980</v>
      </c>
      <c r="E75" s="81" t="n">
        <f aca="false">SUM(E76:E76)</f>
        <v>0</v>
      </c>
      <c r="F75" s="81" t="n">
        <f aca="false">SUM(F76:F76)</f>
        <v>0</v>
      </c>
      <c r="G75" s="81" t="n">
        <f aca="false">SUM(G76:G76)</f>
        <v>0</v>
      </c>
      <c r="H75" s="81" t="n">
        <f aca="false">SUM(H76:H76)</f>
        <v>0</v>
      </c>
      <c r="I75" s="81" t="n">
        <f aca="false">SUM(I76:I76)</f>
        <v>0</v>
      </c>
      <c r="J75" s="81" t="n">
        <f aca="false">SUM(J76:J76)</f>
        <v>0</v>
      </c>
      <c r="K75" s="81" t="n">
        <f aca="false">SUM(K76:K76)</f>
        <v>0</v>
      </c>
      <c r="L75" s="81" t="n">
        <f aca="false">SUM(L76:L76)</f>
        <v>0</v>
      </c>
      <c r="M75" s="81" t="n">
        <f aca="false">SUM(M76:M76)</f>
        <v>0</v>
      </c>
      <c r="N75" s="81" t="n">
        <f aca="false">SUM(N76:N76)</f>
        <v>0</v>
      </c>
      <c r="O75" s="81" t="n">
        <f aca="false">SUM(O76:O76)</f>
        <v>0</v>
      </c>
      <c r="P75" s="29" t="n">
        <f aca="false">SUM(D75:O75)</f>
        <v>2980</v>
      </c>
    </row>
    <row r="76" customFormat="false" ht="15" hidden="false" customHeight="false" outlineLevel="0" collapsed="false">
      <c r="A76" s="128" t="s">
        <v>130</v>
      </c>
      <c r="B76" s="146" t="s">
        <v>131</v>
      </c>
      <c r="C76" s="147"/>
      <c r="D76" s="33" t="n">
        <v>2980</v>
      </c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148"/>
      <c r="P76" s="127" t="n">
        <f aca="false">SUM(D76:O76)</f>
        <v>2980</v>
      </c>
      <c r="Q76" s="5"/>
      <c r="R76" s="5"/>
    </row>
    <row r="77" s="5" customFormat="true" ht="29.25" hidden="false" customHeight="false" outlineLevel="0" collapsed="false">
      <c r="A77" s="134" t="s">
        <v>132</v>
      </c>
      <c r="B77" s="78" t="s">
        <v>133</v>
      </c>
      <c r="C77" s="78" t="n">
        <v>40454</v>
      </c>
      <c r="D77" s="79" t="n">
        <v>53200</v>
      </c>
      <c r="E77" s="79"/>
      <c r="F77" s="79"/>
      <c r="G77" s="81"/>
      <c r="H77" s="149" t="n">
        <v>10195</v>
      </c>
      <c r="I77" s="150"/>
      <c r="J77" s="150"/>
      <c r="K77" s="151" t="n">
        <v>4188</v>
      </c>
      <c r="L77" s="151"/>
      <c r="M77" s="151"/>
      <c r="N77" s="151"/>
      <c r="O77" s="152" t="n">
        <v>9689</v>
      </c>
      <c r="P77" s="127" t="n">
        <f aca="false">SUM(D77:O77)</f>
        <v>77272</v>
      </c>
      <c r="Q77" s="1"/>
      <c r="R77" s="1"/>
    </row>
    <row r="78" s="5" customFormat="true" ht="15.75" hidden="false" customHeight="false" outlineLevel="0" collapsed="false">
      <c r="A78" s="134" t="s">
        <v>134</v>
      </c>
      <c r="B78" s="85" t="s">
        <v>135</v>
      </c>
      <c r="C78" s="153"/>
      <c r="D78" s="154" t="n">
        <v>10000</v>
      </c>
      <c r="E78" s="154"/>
      <c r="F78" s="154"/>
      <c r="G78" s="154"/>
      <c r="H78" s="155"/>
      <c r="I78" s="156"/>
      <c r="J78" s="156"/>
      <c r="K78" s="157"/>
      <c r="L78" s="157"/>
      <c r="M78" s="157"/>
      <c r="N78" s="157"/>
      <c r="O78" s="157"/>
      <c r="P78" s="144" t="n">
        <f aca="false">SUM(D78:O78)</f>
        <v>10000</v>
      </c>
      <c r="Q78" s="1"/>
      <c r="R78" s="1"/>
    </row>
    <row r="79" customFormat="false" ht="15.75" hidden="false" customHeight="false" outlineLevel="0" collapsed="false">
      <c r="A79" s="145" t="s">
        <v>136</v>
      </c>
      <c r="B79" s="21" t="s">
        <v>137</v>
      </c>
      <c r="C79" s="23" t="n">
        <f aca="false">SUM(C80,C87,C90:C92,C103)</f>
        <v>6735107</v>
      </c>
      <c r="D79" s="23" t="n">
        <f aca="false">SUM(D80,D87,D90:D92,D103)</f>
        <v>18626701</v>
      </c>
      <c r="E79" s="23" t="n">
        <f aca="false">SUM(E80,E87,E90:E92,E103)</f>
        <v>309225</v>
      </c>
      <c r="F79" s="23" t="n">
        <f aca="false">SUM(F80,F87,F90:F92,F103)</f>
        <v>0</v>
      </c>
      <c r="G79" s="23" t="n">
        <f aca="false">SUM(G80,G87,G90:G92,G103)</f>
        <v>0</v>
      </c>
      <c r="H79" s="23" t="n">
        <f aca="false">SUM(H80,H87,H90:H92,H103)</f>
        <v>61133</v>
      </c>
      <c r="I79" s="23" t="n">
        <f aca="false">SUM(I80,I87,I90:I92,I103)</f>
        <v>15605</v>
      </c>
      <c r="J79" s="23" t="n">
        <f aca="false">SUM(J80,J87,J90:J92,J103)</f>
        <v>33154</v>
      </c>
      <c r="K79" s="23" t="n">
        <f aca="false">SUM(K80,K87,K90:K92,K103)</f>
        <v>54718</v>
      </c>
      <c r="L79" s="23" t="n">
        <f aca="false">SUM(L80,L87,L90:L92,L103)</f>
        <v>5000</v>
      </c>
      <c r="M79" s="23" t="n">
        <f aca="false">SUM(M80,M87,M90:M92,M103)</f>
        <v>0</v>
      </c>
      <c r="N79" s="23" t="n">
        <f aca="false">SUM(N80,N87,N90:N92,N103)</f>
        <v>1500</v>
      </c>
      <c r="O79" s="23" t="n">
        <f aca="false">SUM(O80,O87,O90:O92,O103)</f>
        <v>0</v>
      </c>
      <c r="P79" s="24" t="n">
        <f aca="false">SUM(D79:O79)</f>
        <v>19107036</v>
      </c>
    </row>
    <row r="80" customFormat="false" ht="15" hidden="false" customHeight="false" outlineLevel="0" collapsed="false">
      <c r="A80" s="119" t="s">
        <v>138</v>
      </c>
      <c r="B80" s="158" t="s">
        <v>139</v>
      </c>
      <c r="C80" s="122" t="n">
        <f aca="false">SUM(C81:C86)</f>
        <v>1978057</v>
      </c>
      <c r="D80" s="122" t="n">
        <f aca="false">SUM(D81:D86)</f>
        <v>3025404</v>
      </c>
      <c r="E80" s="122" t="n">
        <f aca="false">SUM(E81:E86)</f>
        <v>0</v>
      </c>
      <c r="F80" s="122" t="n">
        <f aca="false">SUM(F81:F86)</f>
        <v>0</v>
      </c>
      <c r="G80" s="122" t="n">
        <f aca="false">SUM(G81:G86)</f>
        <v>0</v>
      </c>
      <c r="H80" s="75" t="n">
        <f aca="false">SUM(H81:H86)</f>
        <v>0</v>
      </c>
      <c r="I80" s="122" t="n">
        <f aca="false">SUM(I81:I86)</f>
        <v>0</v>
      </c>
      <c r="J80" s="122" t="n">
        <f aca="false">SUM(J81:J86)</f>
        <v>0</v>
      </c>
      <c r="K80" s="122" t="n">
        <f aca="false">SUM(K81:K86)</f>
        <v>0</v>
      </c>
      <c r="L80" s="122" t="n">
        <f aca="false">SUM(L81:L86)</f>
        <v>0</v>
      </c>
      <c r="M80" s="122" t="n">
        <f aca="false">SUM(M81:M86)</f>
        <v>0</v>
      </c>
      <c r="N80" s="122" t="n">
        <f aca="false">SUM(N81:N86)</f>
        <v>0</v>
      </c>
      <c r="O80" s="122" t="n">
        <f aca="false">SUM(O81:O86)</f>
        <v>0</v>
      </c>
      <c r="P80" s="125" t="n">
        <f aca="false">SUM(D80:O80)</f>
        <v>3025404</v>
      </c>
    </row>
    <row r="81" customFormat="false" ht="15" hidden="false" customHeight="false" outlineLevel="0" collapsed="false">
      <c r="A81" s="159" t="s">
        <v>140</v>
      </c>
      <c r="B81" s="55" t="s">
        <v>141</v>
      </c>
      <c r="C81" s="56" t="n">
        <v>11849</v>
      </c>
      <c r="D81" s="28" t="n">
        <v>10000</v>
      </c>
      <c r="E81" s="27"/>
      <c r="F81" s="27"/>
      <c r="G81" s="28"/>
      <c r="H81" s="76"/>
      <c r="I81" s="76"/>
      <c r="J81" s="54"/>
      <c r="K81" s="55"/>
      <c r="L81" s="55"/>
      <c r="M81" s="55"/>
      <c r="N81" s="55"/>
      <c r="O81" s="56"/>
      <c r="P81" s="160" t="n">
        <f aca="false">SUM(D81:O81)</f>
        <v>10000</v>
      </c>
    </row>
    <row r="82" customFormat="false" ht="45" hidden="false" customHeight="false" outlineLevel="0" collapsed="false">
      <c r="A82" s="159" t="s">
        <v>142</v>
      </c>
      <c r="B82" s="161" t="s">
        <v>143</v>
      </c>
      <c r="C82" s="162" t="n">
        <v>54792</v>
      </c>
      <c r="D82" s="28" t="n">
        <f aca="false">40930+12100</f>
        <v>53030</v>
      </c>
      <c r="E82" s="27"/>
      <c r="F82" s="27"/>
      <c r="G82" s="28"/>
      <c r="H82" s="76"/>
      <c r="I82" s="76"/>
      <c r="J82" s="76"/>
      <c r="K82" s="55"/>
      <c r="L82" s="55"/>
      <c r="M82" s="55"/>
      <c r="N82" s="55"/>
      <c r="O82" s="163"/>
      <c r="P82" s="164" t="n">
        <f aca="false">SUM(D82:O82)</f>
        <v>53030</v>
      </c>
    </row>
    <row r="83" customFormat="false" ht="15" hidden="false" customHeight="false" outlineLevel="0" collapsed="false">
      <c r="A83" s="159" t="s">
        <v>144</v>
      </c>
      <c r="B83" s="165" t="s">
        <v>145</v>
      </c>
      <c r="C83" s="166" t="n">
        <v>6180</v>
      </c>
      <c r="D83" s="28" t="n">
        <v>5000</v>
      </c>
      <c r="E83" s="27"/>
      <c r="F83" s="27"/>
      <c r="G83" s="28"/>
      <c r="H83" s="76"/>
      <c r="I83" s="76"/>
      <c r="J83" s="76"/>
      <c r="K83" s="55"/>
      <c r="L83" s="55"/>
      <c r="M83" s="55"/>
      <c r="N83" s="55"/>
      <c r="O83" s="163"/>
      <c r="P83" s="164" t="n">
        <f aca="false">SUM(D83:O83)</f>
        <v>5000</v>
      </c>
    </row>
    <row r="84" customFormat="false" ht="30" hidden="false" customHeight="false" outlineLevel="0" collapsed="false">
      <c r="A84" s="159" t="s">
        <v>146</v>
      </c>
      <c r="B84" s="147" t="s">
        <v>147</v>
      </c>
      <c r="C84" s="167" t="n">
        <v>143784</v>
      </c>
      <c r="D84" s="28" t="n">
        <v>2857374</v>
      </c>
      <c r="E84" s="27"/>
      <c r="F84" s="27"/>
      <c r="G84" s="28"/>
      <c r="H84" s="76"/>
      <c r="I84" s="76"/>
      <c r="J84" s="76"/>
      <c r="K84" s="55"/>
      <c r="L84" s="55"/>
      <c r="M84" s="55"/>
      <c r="N84" s="55"/>
      <c r="O84" s="56"/>
      <c r="P84" s="164" t="n">
        <f aca="false">SUM(D84:O84)</f>
        <v>2857374</v>
      </c>
    </row>
    <row r="85" customFormat="false" ht="15" hidden="false" customHeight="false" outlineLevel="0" collapsed="false">
      <c r="A85" s="159" t="s">
        <v>148</v>
      </c>
      <c r="B85" s="147" t="s">
        <v>149</v>
      </c>
      <c r="C85" s="168"/>
      <c r="D85" s="28" t="n">
        <v>100000</v>
      </c>
      <c r="E85" s="27"/>
      <c r="F85" s="27"/>
      <c r="G85" s="28"/>
      <c r="H85" s="76"/>
      <c r="I85" s="76"/>
      <c r="J85" s="76"/>
      <c r="K85" s="55"/>
      <c r="L85" s="55"/>
      <c r="M85" s="55"/>
      <c r="N85" s="55"/>
      <c r="O85" s="56"/>
      <c r="P85" s="164" t="n">
        <f aca="false">SUM(D85:O85)</f>
        <v>100000</v>
      </c>
    </row>
    <row r="86" customFormat="false" ht="15.75" hidden="false" customHeight="true" outlineLevel="0" collapsed="false">
      <c r="A86" s="159" t="s">
        <v>150</v>
      </c>
      <c r="B86" s="147" t="s">
        <v>151</v>
      </c>
      <c r="C86" s="167" t="n">
        <v>1761452</v>
      </c>
      <c r="D86" s="28"/>
      <c r="E86" s="27"/>
      <c r="F86" s="27"/>
      <c r="G86" s="28"/>
      <c r="H86" s="76"/>
      <c r="I86" s="76"/>
      <c r="J86" s="76"/>
      <c r="K86" s="55"/>
      <c r="L86" s="55"/>
      <c r="M86" s="55"/>
      <c r="N86" s="55"/>
      <c r="O86" s="56"/>
      <c r="P86" s="164" t="n">
        <f aca="false">SUM(D86:O86)</f>
        <v>0</v>
      </c>
    </row>
    <row r="87" customFormat="false" ht="15" hidden="false" customHeight="false" outlineLevel="0" collapsed="false">
      <c r="A87" s="126" t="s">
        <v>152</v>
      </c>
      <c r="B87" s="78" t="s">
        <v>153</v>
      </c>
      <c r="C87" s="81" t="n">
        <f aca="false">SUM(C88:C89)</f>
        <v>137718</v>
      </c>
      <c r="D87" s="81" t="n">
        <f aca="false">SUM(D88:D89)</f>
        <v>4466118</v>
      </c>
      <c r="E87" s="81" t="n">
        <f aca="false">SUM(E88:E89)</f>
        <v>0</v>
      </c>
      <c r="F87" s="81" t="n">
        <f aca="false">SUM(F88:F89)</f>
        <v>0</v>
      </c>
      <c r="G87" s="81" t="n">
        <f aca="false">SUM(G88:G89)</f>
        <v>0</v>
      </c>
      <c r="H87" s="81" t="n">
        <f aca="false">SUM(H88:H89)</f>
        <v>0</v>
      </c>
      <c r="I87" s="81" t="n">
        <f aca="false">SUM(I88:I89)</f>
        <v>0</v>
      </c>
      <c r="J87" s="81" t="n">
        <f aca="false">SUM(J88:J89)</f>
        <v>0</v>
      </c>
      <c r="K87" s="81" t="n">
        <f aca="false">SUM(K88:K89)</f>
        <v>0</v>
      </c>
      <c r="L87" s="81" t="n">
        <f aca="false">SUM(L88:L89)</f>
        <v>0</v>
      </c>
      <c r="M87" s="81" t="n">
        <f aca="false">SUM(M88:M89)</f>
        <v>0</v>
      </c>
      <c r="N87" s="81" t="n">
        <f aca="false">SUM(N88:N89)</f>
        <v>1500</v>
      </c>
      <c r="O87" s="81" t="n">
        <f aca="false">SUM(O88:O89)</f>
        <v>0</v>
      </c>
      <c r="P87" s="127" t="n">
        <f aca="false">SUM(D87:O87)</f>
        <v>4467618</v>
      </c>
    </row>
    <row r="88" customFormat="false" ht="15" hidden="false" customHeight="false" outlineLevel="0" collapsed="false">
      <c r="A88" s="159" t="s">
        <v>154</v>
      </c>
      <c r="B88" s="169" t="s">
        <v>155</v>
      </c>
      <c r="C88" s="170" t="n">
        <f aca="false">1492+247</f>
        <v>1739</v>
      </c>
      <c r="D88" s="122"/>
      <c r="E88" s="79"/>
      <c r="F88" s="79"/>
      <c r="G88" s="81"/>
      <c r="H88" s="84"/>
      <c r="I88" s="84"/>
      <c r="J88" s="84"/>
      <c r="K88" s="57"/>
      <c r="L88" s="57"/>
      <c r="M88" s="57"/>
      <c r="N88" s="57" t="n">
        <v>1500</v>
      </c>
      <c r="O88" s="58"/>
      <c r="P88" s="164" t="n">
        <f aca="false">SUM(D88:O88)</f>
        <v>1500</v>
      </c>
    </row>
    <row r="89" customFormat="false" ht="75" hidden="false" customHeight="false" outlineLevel="0" collapsed="false">
      <c r="A89" s="159" t="s">
        <v>156</v>
      </c>
      <c r="B89" s="169" t="s">
        <v>157</v>
      </c>
      <c r="C89" s="170" t="n">
        <v>135979</v>
      </c>
      <c r="D89" s="28" t="n">
        <v>4466118</v>
      </c>
      <c r="E89" s="79"/>
      <c r="F89" s="79"/>
      <c r="G89" s="81"/>
      <c r="H89" s="84"/>
      <c r="I89" s="84"/>
      <c r="J89" s="84"/>
      <c r="K89" s="57"/>
      <c r="L89" s="57"/>
      <c r="M89" s="57"/>
      <c r="N89" s="57"/>
      <c r="O89" s="58"/>
      <c r="P89" s="164" t="n">
        <f aca="false">SUM(D89:O89)</f>
        <v>4466118</v>
      </c>
    </row>
    <row r="90" customFormat="false" ht="15" hidden="false" customHeight="false" outlineLevel="0" collapsed="false">
      <c r="A90" s="119" t="s">
        <v>158</v>
      </c>
      <c r="B90" s="120" t="s">
        <v>159</v>
      </c>
      <c r="C90" s="121" t="n">
        <v>5911</v>
      </c>
      <c r="D90" s="122"/>
      <c r="E90" s="32"/>
      <c r="F90" s="32"/>
      <c r="G90" s="33"/>
      <c r="H90" s="84"/>
      <c r="I90" s="84"/>
      <c r="J90" s="84"/>
      <c r="K90" s="57" t="n">
        <v>2530</v>
      </c>
      <c r="L90" s="57" t="n">
        <v>5000</v>
      </c>
      <c r="M90" s="57"/>
      <c r="N90" s="57"/>
      <c r="O90" s="58"/>
      <c r="P90" s="127" t="n">
        <f aca="false">SUM(D90:O90)</f>
        <v>7530</v>
      </c>
    </row>
    <row r="91" customFormat="false" ht="15" hidden="false" customHeight="false" outlineLevel="0" collapsed="false">
      <c r="A91" s="119" t="s">
        <v>160</v>
      </c>
      <c r="B91" s="120" t="s">
        <v>161</v>
      </c>
      <c r="C91" s="121" t="n">
        <v>408039</v>
      </c>
      <c r="D91" s="122" t="n">
        <v>303880</v>
      </c>
      <c r="E91" s="33"/>
      <c r="F91" s="32"/>
      <c r="G91" s="33"/>
      <c r="H91" s="84"/>
      <c r="I91" s="84"/>
      <c r="J91" s="84"/>
      <c r="K91" s="57" t="n">
        <v>1204</v>
      </c>
      <c r="L91" s="58"/>
      <c r="M91" s="58"/>
      <c r="N91" s="58"/>
      <c r="O91" s="58"/>
      <c r="P91" s="127" t="n">
        <f aca="false">SUM(D91:O91)</f>
        <v>305084</v>
      </c>
    </row>
    <row r="92" customFormat="false" ht="15" hidden="false" customHeight="false" outlineLevel="0" collapsed="false">
      <c r="A92" s="126" t="s">
        <v>162</v>
      </c>
      <c r="B92" s="78" t="s">
        <v>163</v>
      </c>
      <c r="C92" s="81" t="n">
        <f aca="false">SUM(C93:C101)</f>
        <v>4205382</v>
      </c>
      <c r="D92" s="81" t="n">
        <f aca="false">SUM(D93:D102)</f>
        <v>10831299</v>
      </c>
      <c r="E92" s="81" t="n">
        <f aca="false">SUM(E93:E102)</f>
        <v>309225</v>
      </c>
      <c r="F92" s="81" t="n">
        <f aca="false">SUM(F93:F102)</f>
        <v>0</v>
      </c>
      <c r="G92" s="81" t="n">
        <f aca="false">SUM(G93:G102)</f>
        <v>0</v>
      </c>
      <c r="H92" s="81" t="n">
        <f aca="false">SUM(H93:H102)</f>
        <v>61133</v>
      </c>
      <c r="I92" s="81" t="n">
        <f aca="false">SUM(I93:I102)</f>
        <v>15605</v>
      </c>
      <c r="J92" s="81" t="n">
        <f aca="false">SUM(J93:J102)</f>
        <v>33154</v>
      </c>
      <c r="K92" s="81" t="n">
        <f aca="false">SUM(K93:K102)</f>
        <v>50984</v>
      </c>
      <c r="L92" s="81" t="n">
        <f aca="false">SUM(L93:L102)</f>
        <v>0</v>
      </c>
      <c r="M92" s="81" t="n">
        <f aca="false">SUM(M93:M102)</f>
        <v>0</v>
      </c>
      <c r="N92" s="81" t="n">
        <f aca="false">SUM(N93:N102)</f>
        <v>0</v>
      </c>
      <c r="O92" s="81" t="n">
        <f aca="false">SUM(O93:O102)</f>
        <v>0</v>
      </c>
      <c r="P92" s="127" t="n">
        <f aca="false">SUM(D92:O92)</f>
        <v>11301400</v>
      </c>
    </row>
    <row r="93" customFormat="false" ht="15" hidden="false" customHeight="false" outlineLevel="0" collapsed="false">
      <c r="A93" s="128" t="s">
        <v>164</v>
      </c>
      <c r="B93" s="31" t="s">
        <v>165</v>
      </c>
      <c r="C93" s="68" t="n">
        <f aca="false">2115377-4611</f>
        <v>2110766</v>
      </c>
      <c r="D93" s="33" t="n">
        <v>689828</v>
      </c>
      <c r="E93" s="32" t="n">
        <v>72175</v>
      </c>
      <c r="F93" s="32"/>
      <c r="G93" s="33"/>
      <c r="H93" s="41"/>
      <c r="I93" s="84"/>
      <c r="J93" s="41" t="n">
        <v>20700</v>
      </c>
      <c r="K93" s="57"/>
      <c r="L93" s="57"/>
      <c r="M93" s="57"/>
      <c r="N93" s="57"/>
      <c r="O93" s="58"/>
      <c r="P93" s="127" t="n">
        <f aca="false">SUM(D93:O93)</f>
        <v>782703</v>
      </c>
    </row>
    <row r="94" customFormat="false" ht="15" hidden="false" customHeight="false" outlineLevel="0" collapsed="false">
      <c r="A94" s="128" t="s">
        <v>166</v>
      </c>
      <c r="B94" s="31" t="s">
        <v>167</v>
      </c>
      <c r="C94" s="68"/>
      <c r="D94" s="33" t="n">
        <v>3009875</v>
      </c>
      <c r="E94" s="32"/>
      <c r="F94" s="32"/>
      <c r="G94" s="33"/>
      <c r="H94" s="41"/>
      <c r="I94" s="84"/>
      <c r="J94" s="41"/>
      <c r="K94" s="57"/>
      <c r="L94" s="57"/>
      <c r="M94" s="57"/>
      <c r="N94" s="57"/>
      <c r="O94" s="58"/>
      <c r="P94" s="127" t="n">
        <f aca="false">SUM(D94:O94)</f>
        <v>3009875</v>
      </c>
    </row>
    <row r="95" customFormat="false" ht="15" hidden="false" customHeight="false" outlineLevel="0" collapsed="false">
      <c r="A95" s="128" t="s">
        <v>168</v>
      </c>
      <c r="B95" s="31" t="s">
        <v>169</v>
      </c>
      <c r="C95" s="68"/>
      <c r="D95" s="33" t="n">
        <v>956915</v>
      </c>
      <c r="E95" s="32"/>
      <c r="F95" s="32"/>
      <c r="G95" s="33"/>
      <c r="H95" s="41"/>
      <c r="I95" s="84"/>
      <c r="J95" s="41"/>
      <c r="K95" s="57"/>
      <c r="L95" s="57"/>
      <c r="M95" s="57"/>
      <c r="N95" s="57"/>
      <c r="O95" s="58"/>
      <c r="P95" s="127" t="n">
        <f aca="false">SUM(D95:O95)</f>
        <v>956915</v>
      </c>
    </row>
    <row r="96" customFormat="false" ht="30" hidden="false" customHeight="false" outlineLevel="0" collapsed="false">
      <c r="A96" s="128" t="s">
        <v>170</v>
      </c>
      <c r="B96" s="31" t="s">
        <v>171</v>
      </c>
      <c r="C96" s="68"/>
      <c r="D96" s="33" t="n">
        <v>39483</v>
      </c>
      <c r="E96" s="32"/>
      <c r="F96" s="32"/>
      <c r="G96" s="33"/>
      <c r="H96" s="41"/>
      <c r="I96" s="84"/>
      <c r="J96" s="41"/>
      <c r="K96" s="57"/>
      <c r="L96" s="57"/>
      <c r="M96" s="57"/>
      <c r="N96" s="57"/>
      <c r="O96" s="58"/>
      <c r="P96" s="127" t="n">
        <f aca="false">SUM(D96:O96)</f>
        <v>39483</v>
      </c>
    </row>
    <row r="97" customFormat="false" ht="30" hidden="false" customHeight="false" outlineLevel="0" collapsed="false">
      <c r="A97" s="128" t="s">
        <v>172</v>
      </c>
      <c r="B97" s="31" t="s">
        <v>173</v>
      </c>
      <c r="C97" s="68"/>
      <c r="D97" s="33" t="n">
        <v>36300</v>
      </c>
      <c r="E97" s="32"/>
      <c r="F97" s="32"/>
      <c r="G97" s="33"/>
      <c r="H97" s="41"/>
      <c r="I97" s="84"/>
      <c r="J97" s="41"/>
      <c r="K97" s="57"/>
      <c r="L97" s="57"/>
      <c r="M97" s="57"/>
      <c r="N97" s="57"/>
      <c r="O97" s="58"/>
      <c r="P97" s="127" t="n">
        <f aca="false">SUM(D97:O97)</f>
        <v>36300</v>
      </c>
    </row>
    <row r="98" customFormat="false" ht="15" hidden="false" customHeight="false" outlineLevel="0" collapsed="false">
      <c r="A98" s="128" t="s">
        <v>174</v>
      </c>
      <c r="B98" s="161" t="s">
        <v>175</v>
      </c>
      <c r="C98" s="171" t="n">
        <v>385514</v>
      </c>
      <c r="D98" s="33"/>
      <c r="E98" s="32" t="n">
        <v>237050</v>
      </c>
      <c r="F98" s="32"/>
      <c r="G98" s="33"/>
      <c r="H98" s="41" t="n">
        <v>61133</v>
      </c>
      <c r="I98" s="41" t="n">
        <v>15605</v>
      </c>
      <c r="J98" s="41" t="n">
        <v>12454</v>
      </c>
      <c r="K98" s="57" t="n">
        <v>50984</v>
      </c>
      <c r="L98" s="57"/>
      <c r="M98" s="57"/>
      <c r="N98" s="57"/>
      <c r="O98" s="58"/>
      <c r="P98" s="127" t="n">
        <f aca="false">SUM(D98:O98)</f>
        <v>377226</v>
      </c>
    </row>
    <row r="99" customFormat="false" ht="30" hidden="false" customHeight="false" outlineLevel="0" collapsed="false">
      <c r="A99" s="128" t="s">
        <v>176</v>
      </c>
      <c r="B99" s="161" t="s">
        <v>177</v>
      </c>
      <c r="C99" s="171" t="n">
        <v>213539</v>
      </c>
      <c r="D99" s="33"/>
      <c r="E99" s="32"/>
      <c r="F99" s="32"/>
      <c r="G99" s="33"/>
      <c r="H99" s="57"/>
      <c r="I99" s="84"/>
      <c r="J99" s="84"/>
      <c r="K99" s="58"/>
      <c r="L99" s="58"/>
      <c r="M99" s="58"/>
      <c r="N99" s="58"/>
      <c r="O99" s="58"/>
      <c r="P99" s="127" t="n">
        <f aca="false">SUM(D99:O99)</f>
        <v>0</v>
      </c>
    </row>
    <row r="100" customFormat="false" ht="30" hidden="false" customHeight="false" outlineLevel="0" collapsed="false">
      <c r="A100" s="128" t="s">
        <v>178</v>
      </c>
      <c r="B100" s="161" t="s">
        <v>179</v>
      </c>
      <c r="C100" s="171" t="n">
        <v>1495563</v>
      </c>
      <c r="D100" s="33" t="n">
        <v>500000</v>
      </c>
      <c r="E100" s="32"/>
      <c r="F100" s="32"/>
      <c r="G100" s="33"/>
      <c r="H100" s="57"/>
      <c r="I100" s="84"/>
      <c r="J100" s="84"/>
      <c r="K100" s="58"/>
      <c r="L100" s="58"/>
      <c r="M100" s="58"/>
      <c r="N100" s="58"/>
      <c r="O100" s="58"/>
      <c r="P100" s="127" t="n">
        <f aca="false">SUM(D100:O100)</f>
        <v>500000</v>
      </c>
    </row>
    <row r="101" customFormat="false" ht="30" hidden="false" customHeight="false" outlineLevel="0" collapsed="false">
      <c r="A101" s="128" t="s">
        <v>180</v>
      </c>
      <c r="B101" s="161" t="s">
        <v>181</v>
      </c>
      <c r="C101" s="171"/>
      <c r="D101" s="33" t="n">
        <v>1598898</v>
      </c>
      <c r="E101" s="32"/>
      <c r="F101" s="32"/>
      <c r="G101" s="33"/>
      <c r="H101" s="57"/>
      <c r="I101" s="84"/>
      <c r="J101" s="84"/>
      <c r="K101" s="58"/>
      <c r="L101" s="58"/>
      <c r="M101" s="58"/>
      <c r="N101" s="58"/>
      <c r="O101" s="58"/>
      <c r="P101" s="127" t="n">
        <f aca="false">SUM(D101:O101)</f>
        <v>1598898</v>
      </c>
    </row>
    <row r="102" customFormat="false" ht="45" hidden="false" customHeight="false" outlineLevel="0" collapsed="false">
      <c r="A102" s="128" t="s">
        <v>182</v>
      </c>
      <c r="B102" s="161" t="s">
        <v>183</v>
      </c>
      <c r="C102" s="172"/>
      <c r="D102" s="33" t="n">
        <v>4000000</v>
      </c>
      <c r="E102" s="32"/>
      <c r="F102" s="32"/>
      <c r="G102" s="33"/>
      <c r="H102" s="57"/>
      <c r="I102" s="84"/>
      <c r="J102" s="84"/>
      <c r="K102" s="58"/>
      <c r="L102" s="58"/>
      <c r="M102" s="58"/>
      <c r="N102" s="58"/>
      <c r="O102" s="58"/>
      <c r="P102" s="127" t="n">
        <f aca="false">SUM(D102:O102)</f>
        <v>4000000</v>
      </c>
    </row>
    <row r="103" customFormat="false" ht="15" hidden="false" customHeight="false" outlineLevel="0" collapsed="false">
      <c r="A103" s="126" t="s">
        <v>184</v>
      </c>
      <c r="B103" s="129" t="s">
        <v>185</v>
      </c>
      <c r="C103" s="81" t="n">
        <f aca="false">SUM(C104:C104)</f>
        <v>0</v>
      </c>
      <c r="D103" s="81" t="n">
        <f aca="false">SUM(D104:D104)</f>
        <v>0</v>
      </c>
      <c r="E103" s="32"/>
      <c r="F103" s="32"/>
      <c r="G103" s="33"/>
      <c r="H103" s="79" t="n">
        <f aca="false">SUM(H104:H104)</f>
        <v>0</v>
      </c>
      <c r="I103" s="79" t="n">
        <f aca="false">SUM(I104:I104)</f>
        <v>0</v>
      </c>
      <c r="J103" s="79" t="n">
        <f aca="false">SUM(J104:J104)</f>
        <v>0</v>
      </c>
      <c r="K103" s="81" t="n">
        <f aca="false">SUM(K104:K104)</f>
        <v>0</v>
      </c>
      <c r="L103" s="81" t="n">
        <f aca="false">SUM(L104:L104)</f>
        <v>0</v>
      </c>
      <c r="M103" s="81" t="n">
        <f aca="false">SUM(M104:M104)</f>
        <v>0</v>
      </c>
      <c r="N103" s="81" t="n">
        <f aca="false">SUM(N104:N104)</f>
        <v>0</v>
      </c>
      <c r="O103" s="81" t="n">
        <f aca="false">SUM(O104:O104)</f>
        <v>0</v>
      </c>
      <c r="P103" s="127" t="n">
        <f aca="false">SUM(D103:O103)</f>
        <v>0</v>
      </c>
    </row>
    <row r="104" customFormat="false" ht="15.75" hidden="false" customHeight="false" outlineLevel="0" collapsed="false">
      <c r="A104" s="128" t="s">
        <v>186</v>
      </c>
      <c r="B104" s="31" t="s">
        <v>187</v>
      </c>
      <c r="C104" s="68"/>
      <c r="D104" s="33"/>
      <c r="E104" s="32"/>
      <c r="F104" s="32"/>
      <c r="G104" s="33"/>
      <c r="H104" s="57"/>
      <c r="I104" s="84"/>
      <c r="J104" s="84"/>
      <c r="K104" s="57"/>
      <c r="L104" s="57"/>
      <c r="M104" s="57"/>
      <c r="N104" s="57"/>
      <c r="O104" s="58"/>
      <c r="P104" s="127" t="n">
        <f aca="false">SUM(D104:O104)</f>
        <v>0</v>
      </c>
    </row>
    <row r="105" customFormat="false" ht="15.75" hidden="false" customHeight="false" outlineLevel="0" collapsed="false">
      <c r="A105" s="145" t="s">
        <v>188</v>
      </c>
      <c r="B105" s="173" t="s">
        <v>189</v>
      </c>
      <c r="C105" s="23" t="n">
        <f aca="false">C106+C109+C112+C117</f>
        <v>4702013</v>
      </c>
      <c r="D105" s="23" t="n">
        <f aca="false">D106+D109+D112+D117</f>
        <v>2728880</v>
      </c>
      <c r="E105" s="23" t="n">
        <f aca="false">E106+E109+E112+E117</f>
        <v>960364</v>
      </c>
      <c r="F105" s="23" t="n">
        <f aca="false">F106+F109+F112+F117</f>
        <v>0</v>
      </c>
      <c r="G105" s="23" t="n">
        <f aca="false">G106+G109+G112+G117</f>
        <v>85900</v>
      </c>
      <c r="H105" s="23" t="n">
        <f aca="false">H106+H109+H112+H117</f>
        <v>0</v>
      </c>
      <c r="I105" s="23" t="n">
        <f aca="false">I106+I109+I112+I117</f>
        <v>24100</v>
      </c>
      <c r="J105" s="23" t="n">
        <f aca="false">J106+J109+J112+J117</f>
        <v>22592</v>
      </c>
      <c r="K105" s="23" t="n">
        <f aca="false">K106+K109+K112+K117</f>
        <v>58237</v>
      </c>
      <c r="L105" s="23" t="n">
        <f aca="false">L106+L109+L112+L117</f>
        <v>901</v>
      </c>
      <c r="M105" s="23" t="n">
        <f aca="false">M106+M109+M112+M117</f>
        <v>10593</v>
      </c>
      <c r="N105" s="23" t="n">
        <f aca="false">N106+N109+N112+N117</f>
        <v>0</v>
      </c>
      <c r="O105" s="23" t="n">
        <f aca="false">O106+O109+O112+O117</f>
        <v>11939</v>
      </c>
      <c r="P105" s="24" t="n">
        <f aca="false">SUM(D105:O105)</f>
        <v>3903506</v>
      </c>
    </row>
    <row r="106" customFormat="false" ht="15" hidden="false" customHeight="false" outlineLevel="0" collapsed="false">
      <c r="A106" s="119" t="s">
        <v>190</v>
      </c>
      <c r="B106" s="174" t="s">
        <v>191</v>
      </c>
      <c r="C106" s="122" t="n">
        <f aca="false">SUM(C107:C108)</f>
        <v>579899</v>
      </c>
      <c r="D106" s="122" t="n">
        <f aca="false">SUM(D107:D108)</f>
        <v>44392</v>
      </c>
      <c r="E106" s="122" t="n">
        <f aca="false">SUM(E107:E108)</f>
        <v>555620</v>
      </c>
      <c r="F106" s="122" t="n">
        <f aca="false">SUM(F107:F108)</f>
        <v>0</v>
      </c>
      <c r="G106" s="122" t="n">
        <f aca="false">SUM(G107:G108)</f>
        <v>28291</v>
      </c>
      <c r="H106" s="122" t="n">
        <f aca="false">SUM(H107:H108)</f>
        <v>0</v>
      </c>
      <c r="I106" s="122" t="n">
        <f aca="false">SUM(I107:I108)</f>
        <v>7200</v>
      </c>
      <c r="J106" s="122" t="n">
        <f aca="false">SUM(J107:J108)</f>
        <v>22592</v>
      </c>
      <c r="K106" s="122" t="n">
        <f aca="false">SUM(K107:K108)</f>
        <v>25162</v>
      </c>
      <c r="L106" s="122" t="n">
        <f aca="false">SUM(L107:L108)</f>
        <v>0</v>
      </c>
      <c r="M106" s="122" t="n">
        <f aca="false">SUM(M107:M108)</f>
        <v>4665</v>
      </c>
      <c r="N106" s="122" t="n">
        <f aca="false">SUM(N107:N108)</f>
        <v>0</v>
      </c>
      <c r="O106" s="122" t="n">
        <f aca="false">SUM(O107:O108)</f>
        <v>0</v>
      </c>
      <c r="P106" s="175" t="n">
        <f aca="false">SUM(D106:O106)</f>
        <v>687922</v>
      </c>
    </row>
    <row r="107" customFormat="false" ht="30" hidden="false" customHeight="false" outlineLevel="0" collapsed="false">
      <c r="A107" s="128" t="s">
        <v>192</v>
      </c>
      <c r="B107" s="31" t="s">
        <v>193</v>
      </c>
      <c r="C107" s="68" t="n">
        <f aca="false">90771+489128</f>
        <v>579899</v>
      </c>
      <c r="D107" s="33" t="n">
        <v>24790</v>
      </c>
      <c r="E107" s="32" t="n">
        <v>555620</v>
      </c>
      <c r="F107" s="32"/>
      <c r="G107" s="33" t="n">
        <v>28291</v>
      </c>
      <c r="H107" s="41"/>
      <c r="I107" s="41" t="n">
        <v>7200</v>
      </c>
      <c r="J107" s="41" t="n">
        <v>22592</v>
      </c>
      <c r="K107" s="57" t="n">
        <v>25162</v>
      </c>
      <c r="L107" s="57"/>
      <c r="M107" s="57" t="n">
        <v>4665</v>
      </c>
      <c r="N107" s="57"/>
      <c r="O107" s="58"/>
      <c r="P107" s="127" t="n">
        <f aca="false">SUM(D107:O107)</f>
        <v>668320</v>
      </c>
    </row>
    <row r="108" customFormat="false" ht="15" hidden="false" customHeight="false" outlineLevel="0" collapsed="false">
      <c r="A108" s="128" t="s">
        <v>194</v>
      </c>
      <c r="B108" s="146" t="s">
        <v>195</v>
      </c>
      <c r="C108" s="147" t="n">
        <v>0</v>
      </c>
      <c r="D108" s="33" t="n">
        <v>19602</v>
      </c>
      <c r="E108" s="33"/>
      <c r="F108" s="33"/>
      <c r="G108" s="33"/>
      <c r="H108" s="41"/>
      <c r="I108" s="84"/>
      <c r="J108" s="84"/>
      <c r="K108" s="58"/>
      <c r="L108" s="58"/>
      <c r="M108" s="58"/>
      <c r="N108" s="58"/>
      <c r="O108" s="58"/>
      <c r="P108" s="127" t="n">
        <f aca="false">SUM(D108:O108)</f>
        <v>19602</v>
      </c>
    </row>
    <row r="109" customFormat="false" ht="15" hidden="false" customHeight="false" outlineLevel="0" collapsed="false">
      <c r="A109" s="126" t="s">
        <v>196</v>
      </c>
      <c r="B109" s="129" t="s">
        <v>197</v>
      </c>
      <c r="C109" s="81" t="n">
        <f aca="false">SUM(C110:C111)</f>
        <v>416120</v>
      </c>
      <c r="D109" s="81" t="n">
        <f aca="false">SUM(D110:D111)</f>
        <v>0</v>
      </c>
      <c r="E109" s="81" t="n">
        <f aca="false">SUM(E110:E111)</f>
        <v>404744</v>
      </c>
      <c r="F109" s="81" t="n">
        <f aca="false">SUM(F110:F111)</f>
        <v>0</v>
      </c>
      <c r="G109" s="81" t="n">
        <f aca="false">SUM(G110:G111)</f>
        <v>57609</v>
      </c>
      <c r="H109" s="79" t="n">
        <f aca="false">SUM(H110:H111)</f>
        <v>0</v>
      </c>
      <c r="I109" s="79" t="n">
        <f aca="false">SUM(I110:I111)</f>
        <v>16900</v>
      </c>
      <c r="J109" s="79" t="n">
        <f aca="false">SUM(J110:J111)</f>
        <v>0</v>
      </c>
      <c r="K109" s="81" t="n">
        <f aca="false">SUM(K110:K111)</f>
        <v>33075</v>
      </c>
      <c r="L109" s="81" t="n">
        <f aca="false">SUM(L110:L111)</f>
        <v>901</v>
      </c>
      <c r="M109" s="81" t="n">
        <f aca="false">SUM(M110:M111)</f>
        <v>5928</v>
      </c>
      <c r="N109" s="81" t="n">
        <f aca="false">SUM(N110:N111)</f>
        <v>0</v>
      </c>
      <c r="O109" s="81" t="n">
        <f aca="false">SUM(O110:O111)</f>
        <v>11939</v>
      </c>
      <c r="P109" s="127" t="n">
        <f aca="false">SUM(D109:O109)</f>
        <v>531096</v>
      </c>
    </row>
    <row r="110" customFormat="false" ht="15" hidden="false" customHeight="false" outlineLevel="0" collapsed="false">
      <c r="A110" s="128" t="s">
        <v>198</v>
      </c>
      <c r="B110" s="161" t="s">
        <v>199</v>
      </c>
      <c r="C110" s="171" t="n">
        <v>66372</v>
      </c>
      <c r="D110" s="33"/>
      <c r="E110" s="32" t="n">
        <v>18718</v>
      </c>
      <c r="F110" s="32"/>
      <c r="G110" s="33"/>
      <c r="H110" s="84"/>
      <c r="I110" s="84"/>
      <c r="J110" s="84"/>
      <c r="K110" s="57"/>
      <c r="L110" s="57"/>
      <c r="M110" s="57"/>
      <c r="N110" s="57"/>
      <c r="O110" s="58"/>
      <c r="P110" s="127" t="n">
        <f aca="false">SUM(D110:O110)</f>
        <v>18718</v>
      </c>
    </row>
    <row r="111" customFormat="false" ht="15" hidden="false" customHeight="false" outlineLevel="0" collapsed="false">
      <c r="A111" s="176" t="s">
        <v>200</v>
      </c>
      <c r="B111" s="161" t="s">
        <v>201</v>
      </c>
      <c r="C111" s="171" t="n">
        <v>349748</v>
      </c>
      <c r="D111" s="33"/>
      <c r="E111" s="32" t="n">
        <v>386026</v>
      </c>
      <c r="F111" s="32"/>
      <c r="G111" s="33" t="n">
        <v>57609</v>
      </c>
      <c r="H111" s="41"/>
      <c r="I111" s="41" t="n">
        <v>16900</v>
      </c>
      <c r="J111" s="84"/>
      <c r="K111" s="57" t="n">
        <v>33075</v>
      </c>
      <c r="L111" s="57" t="n">
        <v>901</v>
      </c>
      <c r="M111" s="57" t="n">
        <v>5928</v>
      </c>
      <c r="N111" s="57"/>
      <c r="O111" s="177" t="n">
        <v>11939</v>
      </c>
      <c r="P111" s="127" t="n">
        <f aca="false">SUM(D111:O111)</f>
        <v>512378</v>
      </c>
      <c r="Q111" s="5"/>
      <c r="R111" s="5"/>
    </row>
    <row r="112" s="5" customFormat="true" ht="28.5" hidden="false" customHeight="false" outlineLevel="0" collapsed="false">
      <c r="A112" s="126" t="s">
        <v>202</v>
      </c>
      <c r="B112" s="174" t="s">
        <v>203</v>
      </c>
      <c r="C112" s="122" t="n">
        <f aca="false">SUM(C113:C116)</f>
        <v>3705994</v>
      </c>
      <c r="D112" s="122" t="n">
        <f aca="false">SUM(D113:D116)</f>
        <v>2684488</v>
      </c>
      <c r="E112" s="122" t="n">
        <f aca="false">SUM(E113:E116)</f>
        <v>0</v>
      </c>
      <c r="F112" s="122" t="n">
        <f aca="false">SUM(F113:F116)</f>
        <v>0</v>
      </c>
      <c r="G112" s="122" t="n">
        <f aca="false">SUM(G113:G116)</f>
        <v>0</v>
      </c>
      <c r="H112" s="122" t="n">
        <f aca="false">SUM(H113:H116)</f>
        <v>0</v>
      </c>
      <c r="I112" s="122" t="n">
        <f aca="false">SUM(I113:I116)</f>
        <v>0</v>
      </c>
      <c r="J112" s="122" t="n">
        <f aca="false">SUM(J113:J116)</f>
        <v>0</v>
      </c>
      <c r="K112" s="122" t="n">
        <f aca="false">SUM(K113:K116)</f>
        <v>0</v>
      </c>
      <c r="L112" s="122" t="n">
        <f aca="false">SUM(L113:L116)</f>
        <v>0</v>
      </c>
      <c r="M112" s="122" t="n">
        <f aca="false">SUM(M113:M116)</f>
        <v>0</v>
      </c>
      <c r="N112" s="122" t="n">
        <f aca="false">SUM(N113:N116)</f>
        <v>0</v>
      </c>
      <c r="O112" s="122" t="n">
        <f aca="false">SUM(O113:O116)</f>
        <v>0</v>
      </c>
      <c r="P112" s="127" t="n">
        <f aca="false">SUM(D112:O112)</f>
        <v>2684488</v>
      </c>
    </row>
    <row r="113" s="5" customFormat="true" ht="15" hidden="false" customHeight="false" outlineLevel="0" collapsed="false">
      <c r="A113" s="128" t="s">
        <v>204</v>
      </c>
      <c r="B113" s="178" t="s">
        <v>205</v>
      </c>
      <c r="C113" s="179"/>
      <c r="D113" s="180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7" t="n">
        <f aca="false">SUM(D113:O113)</f>
        <v>0</v>
      </c>
    </row>
    <row r="114" s="5" customFormat="true" ht="45" hidden="false" customHeight="false" outlineLevel="0" collapsed="false">
      <c r="A114" s="128" t="s">
        <v>206</v>
      </c>
      <c r="B114" s="146" t="s">
        <v>207</v>
      </c>
      <c r="C114" s="167" t="n">
        <v>810257</v>
      </c>
      <c r="D114" s="122" t="n">
        <v>560687</v>
      </c>
      <c r="E114" s="122"/>
      <c r="F114" s="122"/>
      <c r="G114" s="122"/>
      <c r="H114" s="75"/>
      <c r="I114" s="122"/>
      <c r="J114" s="122"/>
      <c r="K114" s="122"/>
      <c r="L114" s="122"/>
      <c r="M114" s="122"/>
      <c r="N114" s="122"/>
      <c r="O114" s="122"/>
      <c r="P114" s="127" t="n">
        <f aca="false">SUM(D114:O114)</f>
        <v>560687</v>
      </c>
    </row>
    <row r="115" s="5" customFormat="true" ht="44.25" hidden="false" customHeight="true" outlineLevel="0" collapsed="false">
      <c r="A115" s="128" t="s">
        <v>208</v>
      </c>
      <c r="B115" s="168" t="s">
        <v>209</v>
      </c>
      <c r="C115" s="181" t="n">
        <v>0</v>
      </c>
      <c r="D115" s="122" t="n">
        <v>1815872</v>
      </c>
      <c r="E115" s="122"/>
      <c r="F115" s="122"/>
      <c r="G115" s="122"/>
      <c r="H115" s="75"/>
      <c r="I115" s="122"/>
      <c r="J115" s="122"/>
      <c r="K115" s="122"/>
      <c r="L115" s="122"/>
      <c r="M115" s="122"/>
      <c r="N115" s="122"/>
      <c r="O115" s="122"/>
      <c r="P115" s="127" t="n">
        <f aca="false">SUM(D115:O115)</f>
        <v>1815872</v>
      </c>
    </row>
    <row r="116" s="5" customFormat="true" ht="30" hidden="false" customHeight="false" outlineLevel="0" collapsed="false">
      <c r="A116" s="128" t="s">
        <v>210</v>
      </c>
      <c r="B116" s="182" t="s">
        <v>211</v>
      </c>
      <c r="C116" s="181" t="n">
        <v>2895737</v>
      </c>
      <c r="D116" s="122" t="n">
        <v>307929</v>
      </c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7" t="n">
        <f aca="false">SUM(D116:O116)</f>
        <v>307929</v>
      </c>
      <c r="Q116" s="1"/>
      <c r="R116" s="1"/>
    </row>
    <row r="117" customFormat="false" ht="29.25" hidden="false" customHeight="false" outlineLevel="0" collapsed="false">
      <c r="A117" s="119" t="s">
        <v>212</v>
      </c>
      <c r="B117" s="174" t="s">
        <v>213</v>
      </c>
      <c r="C117" s="122" t="n">
        <f aca="false">SUM(C118)</f>
        <v>0</v>
      </c>
      <c r="D117" s="122" t="n">
        <f aca="false">SUM(D118)</f>
        <v>0</v>
      </c>
      <c r="E117" s="122" t="n">
        <f aca="false">SUM(E118)</f>
        <v>0</v>
      </c>
      <c r="F117" s="122" t="n">
        <f aca="false">SUM(F118)</f>
        <v>0</v>
      </c>
      <c r="G117" s="122" t="n">
        <f aca="false">SUM(G118)</f>
        <v>0</v>
      </c>
      <c r="H117" s="122" t="n">
        <f aca="false">SUM(H118)</f>
        <v>0</v>
      </c>
      <c r="I117" s="122" t="n">
        <f aca="false">SUM(I118)</f>
        <v>0</v>
      </c>
      <c r="J117" s="122" t="n">
        <f aca="false">SUM(J118)</f>
        <v>0</v>
      </c>
      <c r="K117" s="122" t="n">
        <f aca="false">SUM(K118)</f>
        <v>0</v>
      </c>
      <c r="L117" s="122" t="n">
        <f aca="false">SUM(L118)</f>
        <v>0</v>
      </c>
      <c r="M117" s="122" t="n">
        <f aca="false">SUM(M118)</f>
        <v>0</v>
      </c>
      <c r="N117" s="122" t="n">
        <f aca="false">SUM(N118)</f>
        <v>0</v>
      </c>
      <c r="O117" s="122" t="n">
        <f aca="false">SUM(O118)</f>
        <v>0</v>
      </c>
      <c r="P117" s="127" t="n">
        <f aca="false">SUM(D117:O117)</f>
        <v>0</v>
      </c>
    </row>
    <row r="118" customFormat="false" ht="30.75" hidden="false" customHeight="false" outlineLevel="0" collapsed="false">
      <c r="A118" s="128" t="s">
        <v>214</v>
      </c>
      <c r="B118" s="183" t="s">
        <v>215</v>
      </c>
      <c r="C118" s="184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7" t="n">
        <f aca="false">SUM(D118:O118)</f>
        <v>0</v>
      </c>
    </row>
    <row r="119" customFormat="false" ht="30" hidden="false" customHeight="false" outlineLevel="0" collapsed="false">
      <c r="A119" s="145" t="s">
        <v>216</v>
      </c>
      <c r="B119" s="173" t="s">
        <v>217</v>
      </c>
      <c r="C119" s="23" t="n">
        <f aca="false">SUM(C120:C125)</f>
        <v>12735980</v>
      </c>
      <c r="D119" s="23" t="n">
        <f aca="false">SUM(D120:D125)</f>
        <v>1747042</v>
      </c>
      <c r="E119" s="23" t="n">
        <f aca="false">SUM(E120:E125)</f>
        <v>10925220</v>
      </c>
      <c r="F119" s="23" t="n">
        <f aca="false">SUM(F120:F125)</f>
        <v>0</v>
      </c>
      <c r="G119" s="23" t="n">
        <f aca="false">SUM(G120:G125)</f>
        <v>270915</v>
      </c>
      <c r="H119" s="22" t="n">
        <f aca="false">SUM(H120:H125)</f>
        <v>85191</v>
      </c>
      <c r="I119" s="22" t="n">
        <f aca="false">SUM(I120:I125)</f>
        <v>174281</v>
      </c>
      <c r="J119" s="22" t="n">
        <f aca="false">SUM(J120:J125)</f>
        <v>222269</v>
      </c>
      <c r="K119" s="23" t="n">
        <f aca="false">SUM(K120:K125)</f>
        <v>318109</v>
      </c>
      <c r="L119" s="23" t="n">
        <f aca="false">SUM(L120:L125)</f>
        <v>34373</v>
      </c>
      <c r="M119" s="23" t="n">
        <f aca="false">SUM(M120:M125)</f>
        <v>93110</v>
      </c>
      <c r="N119" s="23" t="n">
        <f aca="false">SUM(N120:N125)</f>
        <v>111866</v>
      </c>
      <c r="O119" s="23" t="n">
        <f aca="false">SUM(O120:O125)</f>
        <v>104914</v>
      </c>
      <c r="P119" s="24" t="n">
        <f aca="false">SUM(D119:O119)</f>
        <v>14087290</v>
      </c>
    </row>
    <row r="120" customFormat="false" ht="15" hidden="false" customHeight="false" outlineLevel="0" collapsed="false">
      <c r="A120" s="119" t="s">
        <v>218</v>
      </c>
      <c r="B120" s="174" t="s">
        <v>219</v>
      </c>
      <c r="C120" s="185"/>
      <c r="D120" s="122"/>
      <c r="E120" s="75"/>
      <c r="F120" s="27"/>
      <c r="G120" s="28"/>
      <c r="H120" s="76"/>
      <c r="I120" s="186"/>
      <c r="J120" s="76"/>
      <c r="K120" s="55"/>
      <c r="L120" s="55"/>
      <c r="M120" s="55"/>
      <c r="N120" s="55"/>
      <c r="O120" s="56"/>
      <c r="P120" s="125" t="n">
        <f aca="false">SUM(D120:O120)</f>
        <v>0</v>
      </c>
    </row>
    <row r="121" customFormat="false" ht="15" hidden="false" customHeight="false" outlineLevel="0" collapsed="false">
      <c r="A121" s="159" t="s">
        <v>220</v>
      </c>
      <c r="B121" s="183" t="s">
        <v>221</v>
      </c>
      <c r="C121" s="184"/>
      <c r="D121" s="122"/>
      <c r="E121" s="75"/>
      <c r="F121" s="27"/>
      <c r="G121" s="28"/>
      <c r="H121" s="76"/>
      <c r="I121" s="11"/>
      <c r="J121" s="76"/>
      <c r="K121" s="55"/>
      <c r="L121" s="55"/>
      <c r="M121" s="55"/>
      <c r="N121" s="55"/>
      <c r="O121" s="56"/>
      <c r="P121" s="49" t="n">
        <f aca="false">SUM(D121:O121)</f>
        <v>0</v>
      </c>
    </row>
    <row r="122" customFormat="false" ht="15" hidden="false" customHeight="false" outlineLevel="0" collapsed="false">
      <c r="A122" s="126" t="s">
        <v>222</v>
      </c>
      <c r="B122" s="129" t="s">
        <v>223</v>
      </c>
      <c r="C122" s="130" t="n">
        <v>165993</v>
      </c>
      <c r="D122" s="33" t="n">
        <v>458210</v>
      </c>
      <c r="E122" s="79"/>
      <c r="F122" s="32"/>
      <c r="G122" s="33"/>
      <c r="H122" s="84"/>
      <c r="I122" s="84"/>
      <c r="J122" s="84"/>
      <c r="K122" s="57"/>
      <c r="L122" s="57"/>
      <c r="M122" s="57"/>
      <c r="N122" s="57"/>
      <c r="O122" s="58"/>
      <c r="P122" s="127" t="n">
        <f aca="false">SUM(D122:O122)</f>
        <v>458210</v>
      </c>
    </row>
    <row r="123" customFormat="false" ht="15" hidden="false" customHeight="false" outlineLevel="0" collapsed="false">
      <c r="A123" s="126" t="s">
        <v>224</v>
      </c>
      <c r="B123" s="129" t="s">
        <v>225</v>
      </c>
      <c r="C123" s="187" t="n">
        <v>339410</v>
      </c>
      <c r="D123" s="33"/>
      <c r="E123" s="32" t="n">
        <v>238202</v>
      </c>
      <c r="F123" s="32"/>
      <c r="G123" s="33" t="n">
        <v>34544</v>
      </c>
      <c r="H123" s="41"/>
      <c r="I123" s="41" t="n">
        <v>17020</v>
      </c>
      <c r="J123" s="41" t="n">
        <v>15773</v>
      </c>
      <c r="K123" s="57" t="n">
        <v>49081</v>
      </c>
      <c r="L123" s="57" t="n">
        <v>5000</v>
      </c>
      <c r="M123" s="57" t="n">
        <v>5424</v>
      </c>
      <c r="N123" s="57" t="n">
        <v>99310</v>
      </c>
      <c r="O123" s="58" t="n">
        <v>4550</v>
      </c>
      <c r="P123" s="127" t="n">
        <f aca="false">SUM(D123:O123)</f>
        <v>468904</v>
      </c>
    </row>
    <row r="124" customFormat="false" ht="15" hidden="false" customHeight="false" outlineLevel="0" collapsed="false">
      <c r="A124" s="126" t="s">
        <v>226</v>
      </c>
      <c r="B124" s="129" t="s">
        <v>227</v>
      </c>
      <c r="C124" s="187" t="n">
        <v>459884</v>
      </c>
      <c r="D124" s="81" t="n">
        <v>538579</v>
      </c>
      <c r="E124" s="32" t="n">
        <v>152277</v>
      </c>
      <c r="F124" s="32"/>
      <c r="G124" s="33"/>
      <c r="H124" s="41" t="n">
        <v>5400</v>
      </c>
      <c r="I124" s="41" t="n">
        <v>1200</v>
      </c>
      <c r="J124" s="84"/>
      <c r="K124" s="57" t="n">
        <v>4225</v>
      </c>
      <c r="L124" s="57"/>
      <c r="M124" s="57"/>
      <c r="N124" s="57" t="n">
        <v>1200</v>
      </c>
      <c r="O124" s="58"/>
      <c r="P124" s="127" t="n">
        <f aca="false">SUM(D124:O124)</f>
        <v>702881</v>
      </c>
    </row>
    <row r="125" customFormat="false" ht="43.5" hidden="false" customHeight="false" outlineLevel="0" collapsed="false">
      <c r="A125" s="126" t="s">
        <v>228</v>
      </c>
      <c r="B125" s="129" t="s">
        <v>229</v>
      </c>
      <c r="C125" s="81" t="n">
        <f aca="false">SUM(C126:C142)</f>
        <v>11770693</v>
      </c>
      <c r="D125" s="81" t="n">
        <f aca="false">SUM(D126:D142)</f>
        <v>750253</v>
      </c>
      <c r="E125" s="81" t="n">
        <f aca="false">SUM(E126:E142)</f>
        <v>10534741</v>
      </c>
      <c r="F125" s="81" t="n">
        <f aca="false">SUM(F126:F142)</f>
        <v>0</v>
      </c>
      <c r="G125" s="81" t="n">
        <f aca="false">SUM(G126:G142)</f>
        <v>236371</v>
      </c>
      <c r="H125" s="81" t="n">
        <f aca="false">SUM(H126:H142)</f>
        <v>79791</v>
      </c>
      <c r="I125" s="81" t="n">
        <f aca="false">SUM(I126:I142)</f>
        <v>156061</v>
      </c>
      <c r="J125" s="81" t="n">
        <f aca="false">SUM(J126:J142)</f>
        <v>206496</v>
      </c>
      <c r="K125" s="81" t="n">
        <f aca="false">SUM(K126:K142)</f>
        <v>264803</v>
      </c>
      <c r="L125" s="81" t="n">
        <f aca="false">SUM(L126:L142)</f>
        <v>29373</v>
      </c>
      <c r="M125" s="81" t="n">
        <f aca="false">SUM(M126:M142)</f>
        <v>87686</v>
      </c>
      <c r="N125" s="81" t="n">
        <f aca="false">SUM(N126:N142)</f>
        <v>11356</v>
      </c>
      <c r="O125" s="81" t="n">
        <f aca="false">SUM(O126:O142)</f>
        <v>100364</v>
      </c>
      <c r="P125" s="127" t="n">
        <f aca="false">SUM(D125:O125)</f>
        <v>12457295</v>
      </c>
    </row>
    <row r="126" customFormat="false" ht="15" hidden="false" customHeight="false" outlineLevel="0" collapsed="false">
      <c r="A126" s="128" t="s">
        <v>230</v>
      </c>
      <c r="B126" s="161" t="s">
        <v>231</v>
      </c>
      <c r="C126" s="171" t="n">
        <v>6159899</v>
      </c>
      <c r="D126" s="33"/>
      <c r="E126" s="32" t="n">
        <v>6309979</v>
      </c>
      <c r="F126" s="32"/>
      <c r="G126" s="33" t="n">
        <v>67571</v>
      </c>
      <c r="H126" s="40"/>
      <c r="I126" s="54" t="n">
        <f aca="false">1050+4050</f>
        <v>5100</v>
      </c>
      <c r="J126" s="41" t="n">
        <v>8335</v>
      </c>
      <c r="K126" s="57" t="n">
        <v>3680</v>
      </c>
      <c r="L126" s="57"/>
      <c r="M126" s="57"/>
      <c r="N126" s="57"/>
      <c r="O126" s="57" t="n">
        <v>100364</v>
      </c>
      <c r="P126" s="127" t="n">
        <f aca="false">SUM(D126:O126)</f>
        <v>6495029</v>
      </c>
    </row>
    <row r="127" customFormat="false" ht="15" hidden="false" customHeight="false" outlineLevel="0" collapsed="false">
      <c r="A127" s="128" t="s">
        <v>232</v>
      </c>
      <c r="B127" s="161" t="s">
        <v>233</v>
      </c>
      <c r="C127" s="171" t="n">
        <v>4328640</v>
      </c>
      <c r="D127" s="33"/>
      <c r="E127" s="32" t="n">
        <v>4207507</v>
      </c>
      <c r="F127" s="32"/>
      <c r="G127" s="33" t="n">
        <v>168800</v>
      </c>
      <c r="H127" s="40"/>
      <c r="I127" s="41" t="n">
        <v>113871</v>
      </c>
      <c r="J127" s="41" t="n">
        <v>87356</v>
      </c>
      <c r="K127" s="57" t="n">
        <v>133820</v>
      </c>
      <c r="L127" s="57"/>
      <c r="M127" s="57"/>
      <c r="N127" s="57"/>
      <c r="O127" s="58"/>
      <c r="P127" s="127" t="n">
        <f aca="false">SUM(D127:O127)</f>
        <v>4711354</v>
      </c>
    </row>
    <row r="128" customFormat="false" ht="15" hidden="false" customHeight="false" outlineLevel="0" collapsed="false">
      <c r="A128" s="128" t="s">
        <v>234</v>
      </c>
      <c r="B128" s="161" t="s">
        <v>235</v>
      </c>
      <c r="C128" s="171" t="n">
        <v>190754</v>
      </c>
      <c r="D128" s="33" t="n">
        <v>26940</v>
      </c>
      <c r="E128" s="32" t="n">
        <v>17255</v>
      </c>
      <c r="F128" s="32"/>
      <c r="G128" s="33"/>
      <c r="H128" s="41" t="n">
        <v>12966</v>
      </c>
      <c r="I128" s="84"/>
      <c r="J128" s="84"/>
      <c r="K128" s="57" t="n">
        <v>10314</v>
      </c>
      <c r="L128" s="57" t="n">
        <v>4544</v>
      </c>
      <c r="M128" s="57"/>
      <c r="N128" s="57" t="n">
        <v>6304</v>
      </c>
      <c r="O128" s="58"/>
      <c r="P128" s="127" t="n">
        <f aca="false">SUM(D128:O128)</f>
        <v>78323</v>
      </c>
    </row>
    <row r="129" customFormat="false" ht="15" hidden="false" customHeight="false" outlineLevel="0" collapsed="false">
      <c r="A129" s="128" t="s">
        <v>236</v>
      </c>
      <c r="B129" s="183" t="s">
        <v>237</v>
      </c>
      <c r="C129" s="162"/>
      <c r="D129" s="28"/>
      <c r="E129" s="32"/>
      <c r="F129" s="32"/>
      <c r="G129" s="33"/>
      <c r="H129" s="41"/>
      <c r="I129" s="84"/>
      <c r="J129" s="84"/>
      <c r="K129" s="57"/>
      <c r="L129" s="57"/>
      <c r="M129" s="57"/>
      <c r="N129" s="57"/>
      <c r="O129" s="58"/>
      <c r="P129" s="127" t="n">
        <f aca="false">SUM(D129:O129)</f>
        <v>0</v>
      </c>
    </row>
    <row r="130" customFormat="false" ht="30" hidden="false" customHeight="false" outlineLevel="0" collapsed="false">
      <c r="A130" s="128" t="s">
        <v>238</v>
      </c>
      <c r="B130" s="161" t="s">
        <v>239</v>
      </c>
      <c r="C130" s="162" t="n">
        <v>38868</v>
      </c>
      <c r="D130" s="28" t="n">
        <v>43600</v>
      </c>
      <c r="E130" s="32"/>
      <c r="F130" s="32"/>
      <c r="G130" s="33"/>
      <c r="H130" s="41"/>
      <c r="I130" s="41"/>
      <c r="J130" s="41"/>
      <c r="K130" s="57"/>
      <c r="L130" s="57"/>
      <c r="M130" s="57"/>
      <c r="N130" s="57"/>
      <c r="O130" s="58"/>
      <c r="P130" s="127" t="n">
        <f aca="false">SUM(D130:O130)</f>
        <v>43600</v>
      </c>
    </row>
    <row r="131" customFormat="false" ht="30" hidden="false" customHeight="false" outlineLevel="0" collapsed="false">
      <c r="A131" s="128" t="s">
        <v>240</v>
      </c>
      <c r="B131" s="183" t="s">
        <v>241</v>
      </c>
      <c r="C131" s="162" t="n">
        <v>42820</v>
      </c>
      <c r="D131" s="28" t="n">
        <v>40000</v>
      </c>
      <c r="E131" s="32"/>
      <c r="F131" s="32"/>
      <c r="G131" s="33"/>
      <c r="H131" s="41" t="n">
        <v>6467</v>
      </c>
      <c r="I131" s="84"/>
      <c r="J131" s="41" t="n">
        <v>9000</v>
      </c>
      <c r="K131" s="57" t="n">
        <v>2768</v>
      </c>
      <c r="L131" s="57"/>
      <c r="M131" s="57"/>
      <c r="N131" s="57"/>
      <c r="O131" s="58"/>
      <c r="P131" s="127" t="n">
        <f aca="false">SUM(D131:O131)</f>
        <v>58235</v>
      </c>
    </row>
    <row r="132" customFormat="false" ht="15" hidden="false" customHeight="false" outlineLevel="0" collapsed="false">
      <c r="A132" s="128" t="s">
        <v>242</v>
      </c>
      <c r="B132" s="188" t="s">
        <v>243</v>
      </c>
      <c r="C132" s="189" t="n">
        <v>108250</v>
      </c>
      <c r="D132" s="33" t="n">
        <v>35000</v>
      </c>
      <c r="E132" s="33"/>
      <c r="F132" s="33"/>
      <c r="G132" s="33"/>
      <c r="H132" s="41" t="n">
        <v>26209</v>
      </c>
      <c r="I132" s="84"/>
      <c r="J132" s="41" t="n">
        <v>101805</v>
      </c>
      <c r="K132" s="57"/>
      <c r="L132" s="57"/>
      <c r="M132" s="57"/>
      <c r="N132" s="57"/>
      <c r="O132" s="58"/>
      <c r="P132" s="127" t="n">
        <f aca="false">SUM(D132:O132)</f>
        <v>163014</v>
      </c>
    </row>
    <row r="133" customFormat="false" ht="17.25" hidden="false" customHeight="true" outlineLevel="0" collapsed="false">
      <c r="A133" s="128" t="s">
        <v>244</v>
      </c>
      <c r="B133" s="161" t="s">
        <v>245</v>
      </c>
      <c r="C133" s="190" t="n">
        <v>21509</v>
      </c>
      <c r="D133" s="32" t="n">
        <v>3000</v>
      </c>
      <c r="E133" s="32"/>
      <c r="F133" s="32"/>
      <c r="G133" s="33"/>
      <c r="H133" s="84"/>
      <c r="I133" s="84"/>
      <c r="J133" s="84"/>
      <c r="K133" s="57"/>
      <c r="L133" s="57"/>
      <c r="M133" s="57"/>
      <c r="N133" s="57"/>
      <c r="O133" s="58"/>
      <c r="P133" s="127" t="n">
        <f aca="false">SUM(D133:O133)</f>
        <v>3000</v>
      </c>
    </row>
    <row r="134" customFormat="false" ht="15" hidden="false" customHeight="false" outlineLevel="0" collapsed="false">
      <c r="A134" s="128" t="s">
        <v>246</v>
      </c>
      <c r="B134" s="161" t="s">
        <v>247</v>
      </c>
      <c r="C134" s="171" t="n">
        <v>246178</v>
      </c>
      <c r="D134" s="33"/>
      <c r="E134" s="33"/>
      <c r="F134" s="33"/>
      <c r="G134" s="33"/>
      <c r="H134" s="84"/>
      <c r="I134" s="41" t="n">
        <v>37090</v>
      </c>
      <c r="J134" s="84"/>
      <c r="K134" s="57" t="n">
        <v>114221</v>
      </c>
      <c r="L134" s="58" t="n">
        <v>24829</v>
      </c>
      <c r="M134" s="57" t="n">
        <v>79458</v>
      </c>
      <c r="N134" s="57"/>
      <c r="O134" s="177"/>
      <c r="P134" s="127" t="n">
        <f aca="false">SUM(D134:O134)</f>
        <v>255598</v>
      </c>
    </row>
    <row r="135" customFormat="false" ht="30" hidden="false" customHeight="false" outlineLevel="0" collapsed="false">
      <c r="A135" s="128" t="s">
        <v>248</v>
      </c>
      <c r="B135" s="161" t="s">
        <v>249</v>
      </c>
      <c r="C135" s="171" t="n">
        <v>41799</v>
      </c>
      <c r="D135" s="33" t="n">
        <f aca="false">135387+150078</f>
        <v>285465</v>
      </c>
      <c r="E135" s="33"/>
      <c r="F135" s="33"/>
      <c r="G135" s="33"/>
      <c r="H135" s="84"/>
      <c r="I135" s="41"/>
      <c r="J135" s="84"/>
      <c r="K135" s="57"/>
      <c r="L135" s="58"/>
      <c r="M135" s="57"/>
      <c r="N135" s="57"/>
      <c r="O135" s="177"/>
      <c r="P135" s="127" t="n">
        <f aca="false">SUM(D135:O135)</f>
        <v>285465</v>
      </c>
    </row>
    <row r="136" customFormat="false" ht="15" hidden="false" customHeight="false" outlineLevel="0" collapsed="false">
      <c r="A136" s="128" t="s">
        <v>250</v>
      </c>
      <c r="B136" s="183" t="s">
        <v>237</v>
      </c>
      <c r="C136" s="162" t="n">
        <v>119904</v>
      </c>
      <c r="D136" s="33" t="n">
        <v>316248</v>
      </c>
      <c r="E136" s="33"/>
      <c r="F136" s="33"/>
      <c r="G136" s="33"/>
      <c r="H136" s="41" t="n">
        <v>34149</v>
      </c>
      <c r="I136" s="41"/>
      <c r="J136" s="84"/>
      <c r="K136" s="57"/>
      <c r="L136" s="58"/>
      <c r="M136" s="57"/>
      <c r="N136" s="57" t="n">
        <v>5052</v>
      </c>
      <c r="O136" s="177"/>
      <c r="P136" s="127" t="n">
        <f aca="false">SUM(D136:O136)</f>
        <v>355449</v>
      </c>
    </row>
    <row r="137" customFormat="false" ht="15" hidden="false" customHeight="false" outlineLevel="0" collapsed="false">
      <c r="A137" s="128" t="s">
        <v>251</v>
      </c>
      <c r="B137" s="161" t="s">
        <v>252</v>
      </c>
      <c r="C137" s="190" t="n">
        <v>846</v>
      </c>
      <c r="D137" s="32"/>
      <c r="E137" s="32"/>
      <c r="F137" s="32"/>
      <c r="G137" s="33"/>
      <c r="H137" s="84"/>
      <c r="I137" s="84"/>
      <c r="J137" s="84"/>
      <c r="K137" s="57"/>
      <c r="L137" s="57"/>
      <c r="M137" s="57"/>
      <c r="N137" s="57"/>
      <c r="O137" s="177"/>
      <c r="P137" s="127" t="n">
        <f aca="false">SUM(D137:O137)</f>
        <v>0</v>
      </c>
    </row>
    <row r="138" customFormat="false" ht="30" hidden="false" customHeight="false" outlineLevel="0" collapsed="false">
      <c r="A138" s="128" t="s">
        <v>253</v>
      </c>
      <c r="B138" s="161" t="s">
        <v>254</v>
      </c>
      <c r="C138" s="171" t="n">
        <v>217188</v>
      </c>
      <c r="D138" s="33"/>
      <c r="E138" s="33"/>
      <c r="F138" s="33"/>
      <c r="G138" s="33"/>
      <c r="H138" s="84"/>
      <c r="I138" s="191"/>
      <c r="J138" s="191"/>
      <c r="K138" s="58"/>
      <c r="L138" s="58"/>
      <c r="M138" s="58"/>
      <c r="N138" s="58"/>
      <c r="O138" s="177"/>
      <c r="P138" s="29" t="n">
        <f aca="false">SUM(D138:O138)</f>
        <v>0</v>
      </c>
    </row>
    <row r="139" customFormat="false" ht="30" hidden="false" customHeight="false" outlineLevel="0" collapsed="false">
      <c r="A139" s="128" t="s">
        <v>255</v>
      </c>
      <c r="B139" s="183" t="s">
        <v>256</v>
      </c>
      <c r="C139" s="162" t="n">
        <v>34936</v>
      </c>
      <c r="D139" s="28"/>
      <c r="E139" s="28"/>
      <c r="F139" s="28"/>
      <c r="G139" s="28"/>
      <c r="H139" s="192"/>
      <c r="I139" s="192"/>
      <c r="J139" s="192"/>
      <c r="K139" s="56"/>
      <c r="L139" s="56"/>
      <c r="M139" s="56"/>
      <c r="N139" s="56"/>
      <c r="O139" s="56"/>
      <c r="P139" s="29" t="n">
        <f aca="false">SUM(D139:O139)</f>
        <v>0</v>
      </c>
    </row>
    <row r="140" customFormat="false" ht="24.75" hidden="false" customHeight="true" outlineLevel="0" collapsed="false">
      <c r="A140" s="128" t="s">
        <v>257</v>
      </c>
      <c r="B140" s="161" t="s">
        <v>258</v>
      </c>
      <c r="C140" s="171" t="n">
        <v>149754</v>
      </c>
      <c r="D140" s="33"/>
      <c r="E140" s="33"/>
      <c r="F140" s="33"/>
      <c r="G140" s="33"/>
      <c r="H140" s="191"/>
      <c r="I140" s="191"/>
      <c r="J140" s="191"/>
      <c r="K140" s="58"/>
      <c r="L140" s="58"/>
      <c r="M140" s="58"/>
      <c r="N140" s="58"/>
      <c r="O140" s="177"/>
      <c r="P140" s="29" t="n">
        <f aca="false">SUM(D140:O140)</f>
        <v>0</v>
      </c>
    </row>
    <row r="141" customFormat="false" ht="15" hidden="false" customHeight="false" outlineLevel="0" collapsed="false">
      <c r="A141" s="128" t="s">
        <v>259</v>
      </c>
      <c r="B141" s="161" t="s">
        <v>260</v>
      </c>
      <c r="C141" s="171" t="n">
        <v>34006</v>
      </c>
      <c r="D141" s="33"/>
      <c r="E141" s="33"/>
      <c r="F141" s="33"/>
      <c r="G141" s="33"/>
      <c r="H141" s="191"/>
      <c r="I141" s="191"/>
      <c r="J141" s="191"/>
      <c r="K141" s="58"/>
      <c r="L141" s="58"/>
      <c r="M141" s="57" t="n">
        <v>8228</v>
      </c>
      <c r="N141" s="58"/>
      <c r="O141" s="177"/>
      <c r="P141" s="29" t="n">
        <f aca="false">SUM(D141:O141)</f>
        <v>8228</v>
      </c>
    </row>
    <row r="142" customFormat="false" ht="30.75" hidden="false" customHeight="false" outlineLevel="0" collapsed="false">
      <c r="A142" s="193" t="s">
        <v>261</v>
      </c>
      <c r="B142" s="161" t="s">
        <v>262</v>
      </c>
      <c r="C142" s="194" t="n">
        <v>35342</v>
      </c>
      <c r="D142" s="62"/>
      <c r="E142" s="62"/>
      <c r="F142" s="62"/>
      <c r="G142" s="62"/>
      <c r="H142" s="195"/>
      <c r="I142" s="195"/>
      <c r="J142" s="195"/>
      <c r="K142" s="196"/>
      <c r="L142" s="196"/>
      <c r="M142" s="196"/>
      <c r="N142" s="196"/>
      <c r="O142" s="196"/>
      <c r="P142" s="29" t="n">
        <f aca="false">SUM(D142:O142)</f>
        <v>0</v>
      </c>
    </row>
    <row r="143" customFormat="false" ht="15.75" hidden="false" customHeight="false" outlineLevel="0" collapsed="false">
      <c r="A143" s="145" t="s">
        <v>263</v>
      </c>
      <c r="B143" s="21" t="s">
        <v>264</v>
      </c>
      <c r="C143" s="23" t="n">
        <f aca="false">SUM(C144+C146)</f>
        <v>133540</v>
      </c>
      <c r="D143" s="23" t="n">
        <f aca="false">SUM(D144+D146)</f>
        <v>174516</v>
      </c>
      <c r="E143" s="23" t="n">
        <f aca="false">SUM(E144+E146)</f>
        <v>0</v>
      </c>
      <c r="F143" s="23" t="n">
        <f aca="false">SUM(F144+F146)</f>
        <v>0</v>
      </c>
      <c r="G143" s="23" t="n">
        <f aca="false">SUM(G144+G146)</f>
        <v>0</v>
      </c>
      <c r="H143" s="23" t="n">
        <f aca="false">SUM(H144+H146)</f>
        <v>1930</v>
      </c>
      <c r="I143" s="23" t="n">
        <f aca="false">SUM(I144+I146)</f>
        <v>0</v>
      </c>
      <c r="J143" s="23" t="n">
        <f aca="false">SUM(J144+J146)</f>
        <v>0</v>
      </c>
      <c r="K143" s="23" t="n">
        <f aca="false">SUM(K144+K146)</f>
        <v>0</v>
      </c>
      <c r="L143" s="23" t="n">
        <f aca="false">SUM(L144+L146)</f>
        <v>3194</v>
      </c>
      <c r="M143" s="23" t="n">
        <f aca="false">SUM(M144+M146)</f>
        <v>25875</v>
      </c>
      <c r="N143" s="23" t="n">
        <f aca="false">SUM(N144+N146)</f>
        <v>600</v>
      </c>
      <c r="O143" s="23" t="n">
        <f aca="false">SUM(O144+O146)</f>
        <v>1240</v>
      </c>
      <c r="P143" s="24" t="n">
        <f aca="false">SUM(D143:O143)</f>
        <v>207355</v>
      </c>
      <c r="Q143" s="5"/>
      <c r="R143" s="5"/>
    </row>
    <row r="144" s="5" customFormat="true" ht="15" hidden="false" customHeight="false" outlineLevel="0" collapsed="false">
      <c r="A144" s="119" t="s">
        <v>265</v>
      </c>
      <c r="B144" s="120" t="s">
        <v>266</v>
      </c>
      <c r="C144" s="122" t="n">
        <f aca="false">SUM(C145:C145)</f>
        <v>27974</v>
      </c>
      <c r="D144" s="122" t="n">
        <f aca="false">SUM(D145:D145)</f>
        <v>0</v>
      </c>
      <c r="E144" s="122" t="n">
        <f aca="false">SUM(E145:E145)</f>
        <v>0</v>
      </c>
      <c r="F144" s="122" t="n">
        <f aca="false">SUM(F145:F145)</f>
        <v>0</v>
      </c>
      <c r="G144" s="122" t="n">
        <f aca="false">SUM(G145:G145)</f>
        <v>0</v>
      </c>
      <c r="H144" s="75" t="n">
        <f aca="false">SUM(H145:H145)</f>
        <v>1930</v>
      </c>
      <c r="I144" s="122" t="n">
        <f aca="false">SUM(I145:I145)</f>
        <v>0</v>
      </c>
      <c r="J144" s="122" t="n">
        <f aca="false">SUM(J145:J145)</f>
        <v>0</v>
      </c>
      <c r="K144" s="122" t="n">
        <f aca="false">SUM(K145:K145)</f>
        <v>0</v>
      </c>
      <c r="L144" s="122" t="n">
        <f aca="false">SUM(L145:L145)</f>
        <v>3194</v>
      </c>
      <c r="M144" s="122" t="n">
        <f aca="false">SUM(M145:M145)</f>
        <v>25875</v>
      </c>
      <c r="N144" s="122" t="n">
        <f aca="false">SUM(N145:N145)</f>
        <v>600</v>
      </c>
      <c r="O144" s="122" t="n">
        <f aca="false">SUM(O145:O145)</f>
        <v>1240</v>
      </c>
      <c r="P144" s="29" t="n">
        <f aca="false">SUM(D144:O144)</f>
        <v>32839</v>
      </c>
      <c r="Q144" s="1"/>
      <c r="R144" s="1"/>
    </row>
    <row r="145" customFormat="false" ht="15" hidden="false" customHeight="false" outlineLevel="0" collapsed="false">
      <c r="A145" s="128" t="s">
        <v>267</v>
      </c>
      <c r="B145" s="31" t="s">
        <v>268</v>
      </c>
      <c r="C145" s="68" t="n">
        <v>27974</v>
      </c>
      <c r="D145" s="33"/>
      <c r="E145" s="32"/>
      <c r="F145" s="32"/>
      <c r="G145" s="33"/>
      <c r="H145" s="41" t="n">
        <v>1930</v>
      </c>
      <c r="I145" s="84"/>
      <c r="J145" s="84"/>
      <c r="K145" s="57"/>
      <c r="L145" s="57" t="n">
        <v>3194</v>
      </c>
      <c r="M145" s="57" t="n">
        <v>25875</v>
      </c>
      <c r="N145" s="57" t="n">
        <v>600</v>
      </c>
      <c r="O145" s="58" t="n">
        <v>1240</v>
      </c>
      <c r="P145" s="127" t="n">
        <f aca="false">SUM(D145:O145)</f>
        <v>32839</v>
      </c>
    </row>
    <row r="146" customFormat="false" ht="31.5" hidden="false" customHeight="true" outlineLevel="0" collapsed="false">
      <c r="A146" s="128" t="s">
        <v>269</v>
      </c>
      <c r="B146" s="197" t="s">
        <v>270</v>
      </c>
      <c r="C146" s="198" t="n">
        <v>105566</v>
      </c>
      <c r="D146" s="62" t="n">
        <v>174516</v>
      </c>
      <c r="E146" s="62"/>
      <c r="F146" s="62"/>
      <c r="G146" s="62"/>
      <c r="H146" s="199"/>
      <c r="I146" s="195"/>
      <c r="J146" s="195"/>
      <c r="K146" s="196"/>
      <c r="L146" s="196"/>
      <c r="M146" s="196"/>
      <c r="N146" s="196"/>
      <c r="O146" s="196"/>
      <c r="P146" s="127" t="n">
        <f aca="false">SUM(D146:O146)</f>
        <v>174516</v>
      </c>
    </row>
    <row r="147" customFormat="false" ht="15.75" hidden="false" customHeight="false" outlineLevel="0" collapsed="false">
      <c r="A147" s="145" t="s">
        <v>271</v>
      </c>
      <c r="B147" s="21" t="s">
        <v>272</v>
      </c>
      <c r="C147" s="23" t="n">
        <f aca="false">C148+C152+C181+C184</f>
        <v>4861068</v>
      </c>
      <c r="D147" s="23" t="n">
        <f aca="false">D148+D152+D181+D184</f>
        <v>3389557</v>
      </c>
      <c r="E147" s="23" t="n">
        <f aca="false">E148+E152+E182+E183+E184</f>
        <v>311075</v>
      </c>
      <c r="F147" s="23" t="n">
        <f aca="false">F148+F152+F182+F183+F184</f>
        <v>1392326</v>
      </c>
      <c r="G147" s="23" t="n">
        <f aca="false">G148+G152+G182+G183+G184</f>
        <v>0</v>
      </c>
      <c r="H147" s="23" t="n">
        <f aca="false">H148+H152+H182+H183+H184</f>
        <v>210333</v>
      </c>
      <c r="I147" s="23" t="n">
        <f aca="false">I148+I152+I182+I183+I184</f>
        <v>88785</v>
      </c>
      <c r="J147" s="23" t="n">
        <f aca="false">J148+J152+J182+J183+J184</f>
        <v>112535</v>
      </c>
      <c r="K147" s="23" t="n">
        <f aca="false">K148+K152+K182+K183+K184</f>
        <v>227891</v>
      </c>
      <c r="L147" s="23" t="n">
        <f aca="false">L148+L152+L182+L183+L184</f>
        <v>39338</v>
      </c>
      <c r="M147" s="23" t="n">
        <f aca="false">M148+M152+M182+M183+M184</f>
        <v>35585</v>
      </c>
      <c r="N147" s="23" t="n">
        <f aca="false">N148+N152+N182+N183+N184</f>
        <v>86039</v>
      </c>
      <c r="O147" s="23" t="n">
        <f aca="false">O148+O152+O182+O183+O184</f>
        <v>64836</v>
      </c>
      <c r="P147" s="24" t="n">
        <f aca="false">SUM(D147:O147)</f>
        <v>5958300</v>
      </c>
    </row>
    <row r="148" customFormat="false" ht="15" hidden="false" customHeight="false" outlineLevel="0" collapsed="false">
      <c r="A148" s="119" t="s">
        <v>273</v>
      </c>
      <c r="B148" s="120" t="s">
        <v>274</v>
      </c>
      <c r="C148" s="122" t="n">
        <f aca="false">SUM(C149:C151)</f>
        <v>500341</v>
      </c>
      <c r="D148" s="122" t="n">
        <f aca="false">SUM(D149:D151)</f>
        <v>276945</v>
      </c>
      <c r="E148" s="122" t="n">
        <f aca="false">SUM(E149:E151)</f>
        <v>311075</v>
      </c>
      <c r="F148" s="122" t="n">
        <f aca="false">SUM(F149:F151)</f>
        <v>0</v>
      </c>
      <c r="G148" s="122" t="n">
        <f aca="false">SUM(G149:G151)</f>
        <v>0</v>
      </c>
      <c r="H148" s="122" t="n">
        <f aca="false">SUM(H149:H151)</f>
        <v>5365</v>
      </c>
      <c r="I148" s="122" t="n">
        <f aca="false">SUM(I149:I151)</f>
        <v>0</v>
      </c>
      <c r="J148" s="122" t="n">
        <f aca="false">SUM(J149:J151)</f>
        <v>0</v>
      </c>
      <c r="K148" s="122" t="n">
        <f aca="false">SUM(K149:K151)</f>
        <v>7372</v>
      </c>
      <c r="L148" s="122" t="n">
        <f aca="false">SUM(L149:L151)</f>
        <v>0</v>
      </c>
      <c r="M148" s="122" t="n">
        <f aca="false">SUM(M149:M151)</f>
        <v>0</v>
      </c>
      <c r="N148" s="122" t="n">
        <f aca="false">SUM(N149:N151)</f>
        <v>9896</v>
      </c>
      <c r="O148" s="122" t="n">
        <f aca="false">SUM(O149:O151)</f>
        <v>0</v>
      </c>
      <c r="P148" s="175" t="n">
        <f aca="false">SUM(D148:O148)</f>
        <v>610653</v>
      </c>
    </row>
    <row r="149" customFormat="false" ht="15" hidden="false" customHeight="false" outlineLevel="0" collapsed="false">
      <c r="A149" s="128" t="s">
        <v>275</v>
      </c>
      <c r="B149" s="31" t="s">
        <v>276</v>
      </c>
      <c r="C149" s="68" t="n">
        <v>63746</v>
      </c>
      <c r="D149" s="33" t="n">
        <v>51685</v>
      </c>
      <c r="E149" s="32"/>
      <c r="F149" s="32"/>
      <c r="G149" s="33"/>
      <c r="H149" s="41" t="n">
        <v>5365</v>
      </c>
      <c r="I149" s="84"/>
      <c r="J149" s="84"/>
      <c r="K149" s="57" t="n">
        <v>7372</v>
      </c>
      <c r="L149" s="57"/>
      <c r="M149" s="57"/>
      <c r="N149" s="57" t="n">
        <v>9896</v>
      </c>
      <c r="O149" s="58"/>
      <c r="P149" s="127" t="n">
        <f aca="false">SUM(D149:O149)</f>
        <v>74318</v>
      </c>
    </row>
    <row r="150" customFormat="false" ht="30" hidden="false" customHeight="false" outlineLevel="0" collapsed="false">
      <c r="A150" s="128" t="s">
        <v>277</v>
      </c>
      <c r="B150" s="31" t="s">
        <v>278</v>
      </c>
      <c r="C150" s="68" t="n">
        <v>198324</v>
      </c>
      <c r="D150" s="33" t="n">
        <v>225260</v>
      </c>
      <c r="E150" s="32"/>
      <c r="F150" s="32"/>
      <c r="G150" s="33"/>
      <c r="H150" s="41"/>
      <c r="I150" s="84"/>
      <c r="J150" s="84"/>
      <c r="K150" s="57"/>
      <c r="L150" s="57"/>
      <c r="M150" s="57"/>
      <c r="N150" s="57"/>
      <c r="O150" s="58"/>
      <c r="P150" s="127" t="n">
        <f aca="false">SUM(D150:O150)</f>
        <v>225260</v>
      </c>
    </row>
    <row r="151" customFormat="false" ht="15" hidden="false" customHeight="false" outlineLevel="0" collapsed="false">
      <c r="A151" s="128" t="s">
        <v>279</v>
      </c>
      <c r="B151" s="31" t="s">
        <v>280</v>
      </c>
      <c r="C151" s="68" t="n">
        <v>238271</v>
      </c>
      <c r="D151" s="33"/>
      <c r="E151" s="33" t="n">
        <v>311075</v>
      </c>
      <c r="F151" s="33"/>
      <c r="G151" s="33"/>
      <c r="H151" s="84"/>
      <c r="I151" s="191"/>
      <c r="J151" s="191"/>
      <c r="K151" s="58"/>
      <c r="L151" s="58"/>
      <c r="M151" s="58"/>
      <c r="N151" s="58"/>
      <c r="O151" s="58"/>
      <c r="P151" s="127" t="n">
        <f aca="false">SUM(D151:O151)</f>
        <v>311075</v>
      </c>
    </row>
    <row r="152" customFormat="false" ht="15" hidden="false" customHeight="false" outlineLevel="0" collapsed="false">
      <c r="A152" s="126" t="s">
        <v>281</v>
      </c>
      <c r="B152" s="129" t="s">
        <v>282</v>
      </c>
      <c r="C152" s="81" t="n">
        <f aca="false">SUM(C153+C154+C159+C165)</f>
        <v>4198756</v>
      </c>
      <c r="D152" s="81" t="n">
        <f aca="false">SUM(D153+D154+D159+D165)</f>
        <v>2966128</v>
      </c>
      <c r="E152" s="81" t="n">
        <f aca="false">SUM(E153+E154+E159+E165)</f>
        <v>0</v>
      </c>
      <c r="F152" s="81" t="n">
        <f aca="false">SUM(F153+F154+F159+F165)</f>
        <v>1392326</v>
      </c>
      <c r="G152" s="81" t="n">
        <f aca="false">SUM(G153+G154+G159+G165)</f>
        <v>0</v>
      </c>
      <c r="H152" s="81" t="n">
        <f aca="false">SUM(H153+H154+H159+H165)</f>
        <v>204968</v>
      </c>
      <c r="I152" s="81" t="n">
        <f aca="false">SUM(I153+I154+I159+I165)</f>
        <v>88785</v>
      </c>
      <c r="J152" s="81" t="n">
        <f aca="false">SUM(J153+J154+J159+J165)</f>
        <v>109405</v>
      </c>
      <c r="K152" s="81" t="n">
        <f aca="false">SUM(K153+K154+K159+K165)</f>
        <v>216730</v>
      </c>
      <c r="L152" s="81" t="n">
        <f aca="false">SUM(L153+L154+L159+L165)</f>
        <v>39338</v>
      </c>
      <c r="M152" s="81" t="n">
        <f aca="false">SUM(M153+M154+M159+M165)</f>
        <v>35585</v>
      </c>
      <c r="N152" s="81" t="n">
        <f aca="false">SUM(N153+N154+N159+N165)</f>
        <v>76143</v>
      </c>
      <c r="O152" s="81" t="n">
        <f aca="false">SUM(O153+O154+O159+O165)</f>
        <v>64836</v>
      </c>
      <c r="P152" s="127" t="n">
        <f aca="false">SUM(D152:O152)</f>
        <v>5194244</v>
      </c>
    </row>
    <row r="153" customFormat="false" ht="15" hidden="false" customHeight="false" outlineLevel="0" collapsed="false">
      <c r="A153" s="128" t="s">
        <v>283</v>
      </c>
      <c r="B153" s="31" t="s">
        <v>284</v>
      </c>
      <c r="C153" s="68" t="n">
        <v>464334</v>
      </c>
      <c r="D153" s="33" t="n">
        <v>359158</v>
      </c>
      <c r="E153" s="32"/>
      <c r="F153" s="32"/>
      <c r="G153" s="33"/>
      <c r="H153" s="40" t="n">
        <v>30074</v>
      </c>
      <c r="I153" s="41" t="n">
        <v>30225</v>
      </c>
      <c r="J153" s="41" t="n">
        <v>13449</v>
      </c>
      <c r="K153" s="57" t="n">
        <v>28780</v>
      </c>
      <c r="L153" s="57" t="n">
        <v>14927</v>
      </c>
      <c r="M153" s="57" t="n">
        <v>13071</v>
      </c>
      <c r="N153" s="57" t="n">
        <v>15237</v>
      </c>
      <c r="O153" s="200" t="n">
        <v>16130</v>
      </c>
      <c r="P153" s="127" t="n">
        <f aca="false">SUM(D153:O153)</f>
        <v>521051</v>
      </c>
    </row>
    <row r="154" customFormat="false" ht="15" hidden="false" customHeight="false" outlineLevel="0" collapsed="false">
      <c r="A154" s="128" t="s">
        <v>285</v>
      </c>
      <c r="B154" s="31" t="s">
        <v>286</v>
      </c>
      <c r="C154" s="33" t="n">
        <f aca="false">SUM(C155:C158)</f>
        <v>746658</v>
      </c>
      <c r="D154" s="33" t="n">
        <f aca="false">SUM(D155:D157)</f>
        <v>589299</v>
      </c>
      <c r="E154" s="33" t="n">
        <f aca="false">SUM(E155:E157)</f>
        <v>0</v>
      </c>
      <c r="F154" s="33" t="n">
        <f aca="false">SUM(F155:F157)</f>
        <v>0</v>
      </c>
      <c r="G154" s="33" t="n">
        <f aca="false">SUM(G155:G157)</f>
        <v>0</v>
      </c>
      <c r="H154" s="33" t="n">
        <f aca="false">SUM(H155:H157)</f>
        <v>0</v>
      </c>
      <c r="I154" s="33" t="n">
        <f aca="false">SUM(I155:I157)</f>
        <v>0</v>
      </c>
      <c r="J154" s="33" t="n">
        <f aca="false">SUM(J155:J157)</f>
        <v>0</v>
      </c>
      <c r="K154" s="33" t="n">
        <f aca="false">SUM(K155:K157)</f>
        <v>0</v>
      </c>
      <c r="L154" s="33" t="n">
        <f aca="false">SUM(L155:L157)</f>
        <v>0</v>
      </c>
      <c r="M154" s="33" t="n">
        <f aca="false">SUM(M155:M157)</f>
        <v>0</v>
      </c>
      <c r="N154" s="33" t="n">
        <f aca="false">SUM(N155:N158)</f>
        <v>5208</v>
      </c>
      <c r="O154" s="33" t="n">
        <f aca="false">SUM(O155:O157)</f>
        <v>0</v>
      </c>
      <c r="P154" s="127" t="n">
        <f aca="false">SUM(D154:O154)</f>
        <v>594507</v>
      </c>
    </row>
    <row r="155" customFormat="false" ht="15" hidden="false" customHeight="false" outlineLevel="0" collapsed="false">
      <c r="A155" s="128" t="s">
        <v>285</v>
      </c>
      <c r="B155" s="31" t="s">
        <v>287</v>
      </c>
      <c r="C155" s="68"/>
      <c r="D155" s="201"/>
      <c r="E155" s="32"/>
      <c r="F155" s="32"/>
      <c r="G155" s="33"/>
      <c r="H155" s="84"/>
      <c r="I155" s="84"/>
      <c r="J155" s="41"/>
      <c r="K155" s="57"/>
      <c r="L155" s="57"/>
      <c r="M155" s="57"/>
      <c r="N155" s="57"/>
      <c r="O155" s="200"/>
      <c r="P155" s="127" t="n">
        <f aca="false">SUM(D155:O155)</f>
        <v>0</v>
      </c>
    </row>
    <row r="156" customFormat="false" ht="15" hidden="false" customHeight="false" outlineLevel="0" collapsed="false">
      <c r="A156" s="128" t="s">
        <v>288</v>
      </c>
      <c r="B156" s="31" t="s">
        <v>289</v>
      </c>
      <c r="C156" s="171" t="n">
        <v>266726</v>
      </c>
      <c r="D156" s="33" t="n">
        <v>264278</v>
      </c>
      <c r="E156" s="32"/>
      <c r="F156" s="32"/>
      <c r="G156" s="33"/>
      <c r="H156" s="84"/>
      <c r="I156" s="84"/>
      <c r="J156" s="41"/>
      <c r="K156" s="57"/>
      <c r="L156" s="57"/>
      <c r="M156" s="57"/>
      <c r="N156" s="57"/>
      <c r="O156" s="200"/>
      <c r="P156" s="127" t="n">
        <f aca="false">SUM(D156:O156)</f>
        <v>264278</v>
      </c>
    </row>
    <row r="157" customFormat="false" ht="30" hidden="false" customHeight="false" outlineLevel="0" collapsed="false">
      <c r="A157" s="128" t="s">
        <v>290</v>
      </c>
      <c r="B157" s="161" t="s">
        <v>291</v>
      </c>
      <c r="C157" s="171" t="n">
        <v>478069</v>
      </c>
      <c r="D157" s="33" t="n">
        <v>325021</v>
      </c>
      <c r="E157" s="32"/>
      <c r="F157" s="32"/>
      <c r="G157" s="33"/>
      <c r="H157" s="84"/>
      <c r="I157" s="84"/>
      <c r="J157" s="41"/>
      <c r="K157" s="57"/>
      <c r="L157" s="57"/>
      <c r="M157" s="57"/>
      <c r="N157" s="57"/>
      <c r="O157" s="200"/>
      <c r="P157" s="127" t="n">
        <f aca="false">SUM(D157:O157)</f>
        <v>325021</v>
      </c>
    </row>
    <row r="158" customFormat="false" ht="15" hidden="false" customHeight="false" outlineLevel="0" collapsed="false">
      <c r="A158" s="128" t="s">
        <v>292</v>
      </c>
      <c r="B158" s="161" t="s">
        <v>293</v>
      </c>
      <c r="C158" s="171" t="n">
        <v>1863</v>
      </c>
      <c r="D158" s="33"/>
      <c r="E158" s="33"/>
      <c r="F158" s="33"/>
      <c r="G158" s="33"/>
      <c r="H158" s="191"/>
      <c r="I158" s="191"/>
      <c r="J158" s="202"/>
      <c r="K158" s="58"/>
      <c r="L158" s="58"/>
      <c r="M158" s="58"/>
      <c r="N158" s="57" t="n">
        <v>5208</v>
      </c>
      <c r="O158" s="200"/>
      <c r="P158" s="127" t="n">
        <f aca="false">SUM(D158:O158)</f>
        <v>5208</v>
      </c>
    </row>
    <row r="159" customFormat="false" ht="15" hidden="false" customHeight="false" outlineLevel="0" collapsed="false">
      <c r="A159" s="128" t="s">
        <v>294</v>
      </c>
      <c r="B159" s="31" t="s">
        <v>295</v>
      </c>
      <c r="C159" s="33" t="n">
        <f aca="false">SUM(C160:C163)</f>
        <v>2271294</v>
      </c>
      <c r="D159" s="33" t="n">
        <f aca="false">SUM(D160:D164)</f>
        <v>603290</v>
      </c>
      <c r="E159" s="33" t="n">
        <f aca="false">SUM(E160:E164)</f>
        <v>0</v>
      </c>
      <c r="F159" s="33" t="n">
        <f aca="false">SUM(F160:F164)</f>
        <v>1392326</v>
      </c>
      <c r="G159" s="33" t="n">
        <f aca="false">SUM(G160:G164)</f>
        <v>0</v>
      </c>
      <c r="H159" s="33" t="n">
        <f aca="false">SUM(H160:H164)</f>
        <v>174894</v>
      </c>
      <c r="I159" s="33" t="n">
        <f aca="false">SUM(I160:I164)</f>
        <v>58560</v>
      </c>
      <c r="J159" s="33" t="n">
        <f aca="false">SUM(J160:J164)</f>
        <v>89956</v>
      </c>
      <c r="K159" s="33" t="n">
        <f aca="false">SUM(K160:K164)</f>
        <v>187950</v>
      </c>
      <c r="L159" s="33" t="n">
        <f aca="false">SUM(L160:L164)</f>
        <v>24411</v>
      </c>
      <c r="M159" s="33" t="n">
        <f aca="false">SUM(M160:M164)</f>
        <v>22514</v>
      </c>
      <c r="N159" s="33" t="n">
        <f aca="false">SUM(N160:N164)</f>
        <v>55698</v>
      </c>
      <c r="O159" s="33" t="n">
        <f aca="false">SUM(O160:O164)</f>
        <v>41206</v>
      </c>
      <c r="P159" s="127" t="n">
        <f aca="false">SUM(D159:O159)</f>
        <v>2650805</v>
      </c>
    </row>
    <row r="160" customFormat="false" ht="15" hidden="false" customHeight="false" outlineLevel="0" collapsed="false">
      <c r="A160" s="128" t="s">
        <v>296</v>
      </c>
      <c r="B160" s="31" t="s">
        <v>297</v>
      </c>
      <c r="C160" s="68" t="n">
        <v>855185</v>
      </c>
      <c r="D160" s="33"/>
      <c r="E160" s="32"/>
      <c r="F160" s="32" t="n">
        <v>275437</v>
      </c>
      <c r="G160" s="33"/>
      <c r="H160" s="40" t="n">
        <v>174894</v>
      </c>
      <c r="I160" s="41" t="n">
        <v>58560</v>
      </c>
      <c r="J160" s="41" t="n">
        <v>76212</v>
      </c>
      <c r="K160" s="57" t="n">
        <v>187950</v>
      </c>
      <c r="L160" s="57" t="n">
        <v>24411</v>
      </c>
      <c r="M160" s="57" t="n">
        <v>22514</v>
      </c>
      <c r="N160" s="57" t="n">
        <v>55698</v>
      </c>
      <c r="O160" s="203" t="n">
        <f aca="false">38206+3000</f>
        <v>41206</v>
      </c>
      <c r="P160" s="127" t="n">
        <f aca="false">SUM(D160:O160)</f>
        <v>916882</v>
      </c>
    </row>
    <row r="161" customFormat="false" ht="15" hidden="false" customHeight="false" outlineLevel="0" collapsed="false">
      <c r="A161" s="128" t="s">
        <v>298</v>
      </c>
      <c r="B161" s="31" t="s">
        <v>299</v>
      </c>
      <c r="C161" s="68" t="n">
        <v>365324</v>
      </c>
      <c r="D161" s="33" t="n">
        <v>303290</v>
      </c>
      <c r="E161" s="32"/>
      <c r="F161" s="32"/>
      <c r="G161" s="33"/>
      <c r="H161" s="84"/>
      <c r="I161" s="84"/>
      <c r="J161" s="84"/>
      <c r="K161" s="57"/>
      <c r="L161" s="57"/>
      <c r="M161" s="57"/>
      <c r="N161" s="57"/>
      <c r="O161" s="58"/>
      <c r="P161" s="127" t="n">
        <f aca="false">SUM(D161:O161)</f>
        <v>303290</v>
      </c>
    </row>
    <row r="162" customFormat="false" ht="15" hidden="false" customHeight="false" outlineLevel="0" collapsed="false">
      <c r="A162" s="128" t="s">
        <v>300</v>
      </c>
      <c r="B162" s="31" t="s">
        <v>301</v>
      </c>
      <c r="C162" s="68"/>
      <c r="D162" s="33"/>
      <c r="E162" s="32"/>
      <c r="F162" s="32"/>
      <c r="G162" s="33"/>
      <c r="H162" s="84"/>
      <c r="I162" s="84"/>
      <c r="J162" s="41" t="n">
        <v>13744</v>
      </c>
      <c r="K162" s="57"/>
      <c r="L162" s="57"/>
      <c r="M162" s="57"/>
      <c r="N162" s="57"/>
      <c r="O162" s="58"/>
      <c r="P162" s="127" t="n">
        <f aca="false">SUM(D162:O162)</f>
        <v>13744</v>
      </c>
    </row>
    <row r="163" customFormat="false" ht="15" hidden="false" customHeight="false" outlineLevel="0" collapsed="false">
      <c r="A163" s="128" t="s">
        <v>302</v>
      </c>
      <c r="B163" s="31" t="s">
        <v>303</v>
      </c>
      <c r="C163" s="68" t="n">
        <v>1050785</v>
      </c>
      <c r="D163" s="33"/>
      <c r="E163" s="32"/>
      <c r="F163" s="32" t="n">
        <f aca="false">1072079+32390+12420</f>
        <v>1116889</v>
      </c>
      <c r="G163" s="33"/>
      <c r="H163" s="84"/>
      <c r="I163" s="84"/>
      <c r="J163" s="84"/>
      <c r="K163" s="57"/>
      <c r="L163" s="57"/>
      <c r="M163" s="57"/>
      <c r="N163" s="57"/>
      <c r="O163" s="58"/>
      <c r="P163" s="127" t="n">
        <f aca="false">SUM(D163:O163)</f>
        <v>1116889</v>
      </c>
      <c r="Q163" s="5"/>
      <c r="R163" s="5"/>
    </row>
    <row r="164" customFormat="false" ht="15" hidden="false" customHeight="false" outlineLevel="0" collapsed="false">
      <c r="A164" s="128" t="s">
        <v>304</v>
      </c>
      <c r="B164" s="31" t="s">
        <v>305</v>
      </c>
      <c r="C164" s="68"/>
      <c r="D164" s="33" t="n">
        <v>300000</v>
      </c>
      <c r="E164" s="32"/>
      <c r="F164" s="32"/>
      <c r="G164" s="33"/>
      <c r="H164" s="84"/>
      <c r="I164" s="84"/>
      <c r="J164" s="84"/>
      <c r="K164" s="57"/>
      <c r="L164" s="57"/>
      <c r="M164" s="57"/>
      <c r="N164" s="57"/>
      <c r="O164" s="58"/>
      <c r="P164" s="127" t="n">
        <f aca="false">SUM(D164:O164)</f>
        <v>300000</v>
      </c>
      <c r="Q164" s="5"/>
      <c r="R164" s="5"/>
    </row>
    <row r="165" s="5" customFormat="true" ht="15" hidden="false" customHeight="false" outlineLevel="0" collapsed="false">
      <c r="A165" s="126" t="s">
        <v>306</v>
      </c>
      <c r="B165" s="78" t="s">
        <v>307</v>
      </c>
      <c r="C165" s="79" t="n">
        <f aca="false">SUM(C166:C180)</f>
        <v>716470</v>
      </c>
      <c r="D165" s="79" t="n">
        <f aca="false">SUM(D166:D180)</f>
        <v>1414381</v>
      </c>
      <c r="E165" s="79" t="n">
        <f aca="false">SUM(E166:E180)</f>
        <v>0</v>
      </c>
      <c r="F165" s="79" t="n">
        <f aca="false">SUM(F166:F180)</f>
        <v>0</v>
      </c>
      <c r="G165" s="79" t="n">
        <f aca="false">SUM(G166:G180)</f>
        <v>0</v>
      </c>
      <c r="H165" s="79" t="n">
        <f aca="false">SUM(H166:H180)</f>
        <v>0</v>
      </c>
      <c r="I165" s="79" t="n">
        <f aca="false">SUM(I166:I180)</f>
        <v>0</v>
      </c>
      <c r="J165" s="79" t="n">
        <f aca="false">SUM(J166:J180)</f>
        <v>6000</v>
      </c>
      <c r="K165" s="79" t="n">
        <f aca="false">SUM(K166:K180)</f>
        <v>0</v>
      </c>
      <c r="L165" s="79" t="n">
        <f aca="false">SUM(L166:L180)</f>
        <v>0</v>
      </c>
      <c r="M165" s="79" t="n">
        <f aca="false">SUM(M166:M180)</f>
        <v>0</v>
      </c>
      <c r="N165" s="79" t="n">
        <f aca="false">SUM(N166:N180)</f>
        <v>0</v>
      </c>
      <c r="O165" s="79" t="n">
        <f aca="false">SUM(O166:O180)</f>
        <v>7500</v>
      </c>
      <c r="P165" s="127" t="n">
        <f aca="false">SUM(D165:O165)</f>
        <v>1427881</v>
      </c>
      <c r="Q165" s="1"/>
      <c r="R165" s="1"/>
    </row>
    <row r="166" customFormat="false" ht="15" hidden="false" customHeight="false" outlineLevel="0" collapsed="false">
      <c r="A166" s="128" t="s">
        <v>308</v>
      </c>
      <c r="B166" s="161" t="s">
        <v>309</v>
      </c>
      <c r="C166" s="172" t="n">
        <v>19832</v>
      </c>
      <c r="D166" s="33" t="n">
        <v>37023</v>
      </c>
      <c r="E166" s="32"/>
      <c r="F166" s="32"/>
      <c r="G166" s="33"/>
      <c r="H166" s="41"/>
      <c r="I166" s="84"/>
      <c r="J166" s="41"/>
      <c r="K166" s="57"/>
      <c r="L166" s="57"/>
      <c r="M166" s="57"/>
      <c r="N166" s="57"/>
      <c r="O166" s="58" t="n">
        <v>7500</v>
      </c>
      <c r="P166" s="127" t="n">
        <f aca="false">SUM(D166:O166)</f>
        <v>44523</v>
      </c>
    </row>
    <row r="167" customFormat="false" ht="15" hidden="false" customHeight="false" outlineLevel="0" collapsed="false">
      <c r="A167" s="128" t="s">
        <v>310</v>
      </c>
      <c r="B167" s="161" t="s">
        <v>311</v>
      </c>
      <c r="C167" s="172" t="n">
        <v>35632</v>
      </c>
      <c r="D167" s="33" t="n">
        <v>49000</v>
      </c>
      <c r="E167" s="32"/>
      <c r="F167" s="32"/>
      <c r="G167" s="33"/>
      <c r="H167" s="84"/>
      <c r="I167" s="84"/>
      <c r="J167" s="84"/>
      <c r="K167" s="57"/>
      <c r="L167" s="57"/>
      <c r="M167" s="57"/>
      <c r="N167" s="57"/>
      <c r="O167" s="58"/>
      <c r="P167" s="127" t="n">
        <f aca="false">SUM(D167:O167)</f>
        <v>49000</v>
      </c>
    </row>
    <row r="168" customFormat="false" ht="15" hidden="false" customHeight="false" outlineLevel="0" collapsed="false">
      <c r="A168" s="128" t="s">
        <v>312</v>
      </c>
      <c r="B168" s="188" t="s">
        <v>313</v>
      </c>
      <c r="C168" s="204" t="n">
        <v>500</v>
      </c>
      <c r="D168" s="33" t="n">
        <v>500</v>
      </c>
      <c r="E168" s="32"/>
      <c r="F168" s="32"/>
      <c r="G168" s="33"/>
      <c r="H168" s="84"/>
      <c r="I168" s="84"/>
      <c r="J168" s="84"/>
      <c r="K168" s="57"/>
      <c r="L168" s="57"/>
      <c r="M168" s="57"/>
      <c r="N168" s="57"/>
      <c r="O168" s="58"/>
      <c r="P168" s="127" t="n">
        <f aca="false">SUM(D168:O168)</f>
        <v>500</v>
      </c>
    </row>
    <row r="169" customFormat="false" ht="15" hidden="false" customHeight="false" outlineLevel="0" collapsed="false">
      <c r="A169" s="128" t="s">
        <v>314</v>
      </c>
      <c r="B169" s="188" t="s">
        <v>315</v>
      </c>
      <c r="C169" s="204"/>
      <c r="D169" s="33" t="n">
        <v>177874</v>
      </c>
      <c r="E169" s="32"/>
      <c r="F169" s="32"/>
      <c r="G169" s="33"/>
      <c r="H169" s="84"/>
      <c r="I169" s="84"/>
      <c r="J169" s="84"/>
      <c r="K169" s="57"/>
      <c r="L169" s="57"/>
      <c r="M169" s="57"/>
      <c r="N169" s="57"/>
      <c r="O169" s="58"/>
      <c r="P169" s="127" t="n">
        <f aca="false">SUM(D169:O169)</f>
        <v>177874</v>
      </c>
    </row>
    <row r="170" customFormat="false" ht="46.5" hidden="false" customHeight="true" outlineLevel="0" collapsed="false">
      <c r="A170" s="128" t="s">
        <v>316</v>
      </c>
      <c r="B170" s="188" t="s">
        <v>317</v>
      </c>
      <c r="C170" s="204" t="n">
        <v>473521</v>
      </c>
      <c r="D170" s="33" t="n">
        <v>628489</v>
      </c>
      <c r="E170" s="32"/>
      <c r="F170" s="32"/>
      <c r="G170" s="33"/>
      <c r="H170" s="84"/>
      <c r="I170" s="84"/>
      <c r="J170" s="84"/>
      <c r="K170" s="57"/>
      <c r="L170" s="57"/>
      <c r="M170" s="57"/>
      <c r="N170" s="57"/>
      <c r="O170" s="58"/>
      <c r="P170" s="127" t="n">
        <f aca="false">SUM(D170:O170)</f>
        <v>628489</v>
      </c>
    </row>
    <row r="171" customFormat="false" ht="30" hidden="false" customHeight="false" outlineLevel="0" collapsed="false">
      <c r="A171" s="128" t="s">
        <v>318</v>
      </c>
      <c r="B171" s="188" t="s">
        <v>319</v>
      </c>
      <c r="C171" s="204" t="n">
        <v>54510</v>
      </c>
      <c r="D171" s="33"/>
      <c r="E171" s="32"/>
      <c r="F171" s="32"/>
      <c r="G171" s="33"/>
      <c r="H171" s="84"/>
      <c r="I171" s="84"/>
      <c r="J171" s="84"/>
      <c r="K171" s="57"/>
      <c r="L171" s="57"/>
      <c r="M171" s="57"/>
      <c r="N171" s="57"/>
      <c r="O171" s="58"/>
      <c r="P171" s="127" t="n">
        <f aca="false">SUM(D171:O171)</f>
        <v>0</v>
      </c>
    </row>
    <row r="172" customFormat="false" ht="30" hidden="false" customHeight="false" outlineLevel="0" collapsed="false">
      <c r="A172" s="128" t="s">
        <v>320</v>
      </c>
      <c r="B172" s="161" t="s">
        <v>321</v>
      </c>
      <c r="C172" s="172" t="n">
        <v>20934</v>
      </c>
      <c r="D172" s="33" t="n">
        <v>20000</v>
      </c>
      <c r="E172" s="32"/>
      <c r="F172" s="32"/>
      <c r="G172" s="33"/>
      <c r="H172" s="41"/>
      <c r="I172" s="41"/>
      <c r="J172" s="41"/>
      <c r="K172" s="57"/>
      <c r="L172" s="57"/>
      <c r="M172" s="57"/>
      <c r="N172" s="57"/>
      <c r="O172" s="58"/>
      <c r="P172" s="127" t="n">
        <f aca="false">SUM(D172:O172)</f>
        <v>20000</v>
      </c>
    </row>
    <row r="173" customFormat="false" ht="30" hidden="false" customHeight="false" outlineLevel="0" collapsed="false">
      <c r="A173" s="128" t="s">
        <v>322</v>
      </c>
      <c r="B173" s="161" t="s">
        <v>323</v>
      </c>
      <c r="C173" s="172"/>
      <c r="D173" s="33" t="n">
        <v>292700</v>
      </c>
      <c r="E173" s="32"/>
      <c r="F173" s="32"/>
      <c r="G173" s="33"/>
      <c r="H173" s="84"/>
      <c r="I173" s="84"/>
      <c r="J173" s="84"/>
      <c r="K173" s="57"/>
      <c r="L173" s="57"/>
      <c r="M173" s="57"/>
      <c r="N173" s="57"/>
      <c r="O173" s="58"/>
      <c r="P173" s="127" t="n">
        <f aca="false">SUM(D173:O173)</f>
        <v>292700</v>
      </c>
    </row>
    <row r="174" customFormat="false" ht="15" hidden="false" customHeight="false" outlineLevel="0" collapsed="false">
      <c r="A174" s="128" t="s">
        <v>324</v>
      </c>
      <c r="B174" s="205" t="s">
        <v>325</v>
      </c>
      <c r="C174" s="206" t="n">
        <v>72731</v>
      </c>
      <c r="D174" s="33"/>
      <c r="E174" s="32"/>
      <c r="F174" s="32"/>
      <c r="G174" s="33"/>
      <c r="H174" s="84"/>
      <c r="I174" s="84"/>
      <c r="J174" s="41"/>
      <c r="K174" s="57"/>
      <c r="L174" s="57"/>
      <c r="M174" s="57"/>
      <c r="N174" s="57"/>
      <c r="O174" s="58"/>
      <c r="P174" s="127" t="n">
        <f aca="false">SUM(D174:O174)</f>
        <v>0</v>
      </c>
    </row>
    <row r="175" customFormat="false" ht="45" hidden="false" customHeight="false" outlineLevel="0" collapsed="false">
      <c r="A175" s="128" t="s">
        <v>326</v>
      </c>
      <c r="B175" s="207" t="s">
        <v>327</v>
      </c>
      <c r="C175" s="208" t="n">
        <v>19798</v>
      </c>
      <c r="D175" s="33" t="n">
        <v>20000</v>
      </c>
      <c r="E175" s="32"/>
      <c r="F175" s="32"/>
      <c r="G175" s="33"/>
      <c r="H175" s="84"/>
      <c r="I175" s="84"/>
      <c r="J175" s="84"/>
      <c r="K175" s="57"/>
      <c r="L175" s="57"/>
      <c r="M175" s="57"/>
      <c r="N175" s="57"/>
      <c r="O175" s="58"/>
      <c r="P175" s="127" t="n">
        <f aca="false">SUM(D175:O175)</f>
        <v>20000</v>
      </c>
    </row>
    <row r="176" customFormat="false" ht="30" hidden="false" customHeight="false" outlineLevel="0" collapsed="false">
      <c r="A176" s="128" t="s">
        <v>328</v>
      </c>
      <c r="B176" s="146" t="s">
        <v>329</v>
      </c>
      <c r="C176" s="147" t="n">
        <v>9014</v>
      </c>
      <c r="D176" s="33" t="n">
        <v>48580</v>
      </c>
      <c r="E176" s="33"/>
      <c r="F176" s="33"/>
      <c r="G176" s="33"/>
      <c r="H176" s="191"/>
      <c r="I176" s="191"/>
      <c r="J176" s="191"/>
      <c r="K176" s="58"/>
      <c r="L176" s="58"/>
      <c r="M176" s="58"/>
      <c r="N176" s="58"/>
      <c r="O176" s="58"/>
      <c r="P176" s="127" t="n">
        <f aca="false">SUM(D176:O176)</f>
        <v>48580</v>
      </c>
    </row>
    <row r="177" customFormat="false" ht="30" hidden="false" customHeight="false" outlineLevel="0" collapsed="false">
      <c r="A177" s="128" t="s">
        <v>330</v>
      </c>
      <c r="B177" s="146" t="s">
        <v>331</v>
      </c>
      <c r="C177" s="147"/>
      <c r="D177" s="33" t="n">
        <v>92876</v>
      </c>
      <c r="E177" s="33"/>
      <c r="F177" s="33"/>
      <c r="G177" s="33"/>
      <c r="H177" s="191"/>
      <c r="I177" s="191"/>
      <c r="J177" s="191"/>
      <c r="K177" s="58"/>
      <c r="L177" s="58"/>
      <c r="M177" s="58"/>
      <c r="N177" s="58"/>
      <c r="O177" s="58"/>
      <c r="P177" s="127" t="n">
        <f aca="false">SUM(D177:O177)</f>
        <v>92876</v>
      </c>
    </row>
    <row r="178" customFormat="false" ht="60.75" hidden="false" customHeight="true" outlineLevel="0" collapsed="false">
      <c r="A178" s="128" t="s">
        <v>332</v>
      </c>
      <c r="B178" s="146" t="s">
        <v>333</v>
      </c>
      <c r="C178" s="147"/>
      <c r="D178" s="33" t="n">
        <v>47339</v>
      </c>
      <c r="E178" s="33"/>
      <c r="F178" s="33"/>
      <c r="G178" s="33"/>
      <c r="H178" s="191"/>
      <c r="I178" s="191"/>
      <c r="J178" s="191"/>
      <c r="K178" s="58"/>
      <c r="L178" s="58"/>
      <c r="M178" s="58"/>
      <c r="N178" s="58"/>
      <c r="O178" s="58"/>
      <c r="P178" s="127" t="n">
        <f aca="false">SUM(D178:O178)</f>
        <v>47339</v>
      </c>
    </row>
    <row r="179" customFormat="false" ht="15" hidden="false" customHeight="false" outlineLevel="0" collapsed="false">
      <c r="A179" s="128" t="s">
        <v>334</v>
      </c>
      <c r="B179" s="161" t="s">
        <v>335</v>
      </c>
      <c r="C179" s="147"/>
      <c r="D179" s="33"/>
      <c r="E179" s="33"/>
      <c r="F179" s="33"/>
      <c r="G179" s="33"/>
      <c r="H179" s="191"/>
      <c r="I179" s="191"/>
      <c r="J179" s="202" t="n">
        <v>6000</v>
      </c>
      <c r="K179" s="58"/>
      <c r="L179" s="58"/>
      <c r="M179" s="58"/>
      <c r="N179" s="58"/>
      <c r="O179" s="58"/>
      <c r="P179" s="127" t="n">
        <f aca="false">SUM(D179:O179)</f>
        <v>6000</v>
      </c>
    </row>
    <row r="180" customFormat="false" ht="15" hidden="false" customHeight="false" outlineLevel="0" collapsed="false">
      <c r="A180" s="128" t="s">
        <v>336</v>
      </c>
      <c r="B180" s="146" t="s">
        <v>337</v>
      </c>
      <c r="C180" s="147" t="n">
        <v>9998</v>
      </c>
      <c r="D180" s="33"/>
      <c r="E180" s="33"/>
      <c r="F180" s="33"/>
      <c r="G180" s="33"/>
      <c r="H180" s="191"/>
      <c r="I180" s="191"/>
      <c r="J180" s="191"/>
      <c r="K180" s="58"/>
      <c r="L180" s="58"/>
      <c r="M180" s="58"/>
      <c r="N180" s="58"/>
      <c r="O180" s="58"/>
      <c r="P180" s="127" t="n">
        <f aca="false">SUM(D180:O180)</f>
        <v>0</v>
      </c>
    </row>
    <row r="181" customFormat="false" ht="15" hidden="false" customHeight="false" outlineLevel="0" collapsed="false">
      <c r="A181" s="126" t="s">
        <v>338</v>
      </c>
      <c r="B181" s="209" t="s">
        <v>339</v>
      </c>
      <c r="C181" s="81" t="n">
        <f aca="false">C182+C183</f>
        <v>137100</v>
      </c>
      <c r="D181" s="81" t="n">
        <f aca="false">D182+D183</f>
        <v>131484</v>
      </c>
      <c r="E181" s="81" t="n">
        <f aca="false">E182+E183</f>
        <v>0</v>
      </c>
      <c r="F181" s="81" t="n">
        <f aca="false">F182+F183</f>
        <v>0</v>
      </c>
      <c r="G181" s="81" t="n">
        <f aca="false">G182+G183</f>
        <v>0</v>
      </c>
      <c r="H181" s="81" t="n">
        <f aca="false">H182+H183</f>
        <v>0</v>
      </c>
      <c r="I181" s="81" t="n">
        <f aca="false">I182+I183</f>
        <v>0</v>
      </c>
      <c r="J181" s="81" t="n">
        <f aca="false">J182+J183</f>
        <v>3130</v>
      </c>
      <c r="K181" s="81" t="n">
        <f aca="false">K182+K183</f>
        <v>3789</v>
      </c>
      <c r="L181" s="81" t="n">
        <f aca="false">L182+L183</f>
        <v>0</v>
      </c>
      <c r="M181" s="81" t="n">
        <f aca="false">M182+M183</f>
        <v>0</v>
      </c>
      <c r="N181" s="81" t="n">
        <f aca="false">N182+N183</f>
        <v>0</v>
      </c>
      <c r="O181" s="81" t="n">
        <f aca="false">O182+O183</f>
        <v>0</v>
      </c>
      <c r="P181" s="127" t="n">
        <f aca="false">SUM(D181:O181)</f>
        <v>138403</v>
      </c>
    </row>
    <row r="182" customFormat="false" ht="15" hidden="false" customHeight="false" outlineLevel="0" collapsed="false">
      <c r="A182" s="126" t="s">
        <v>340</v>
      </c>
      <c r="B182" s="78" t="s">
        <v>341</v>
      </c>
      <c r="C182" s="210" t="n">
        <v>41140</v>
      </c>
      <c r="D182" s="81" t="n">
        <f aca="false">38542+1458</f>
        <v>40000</v>
      </c>
      <c r="E182" s="79"/>
      <c r="F182" s="79"/>
      <c r="G182" s="81"/>
      <c r="H182" s="84"/>
      <c r="I182" s="84"/>
      <c r="J182" s="84"/>
      <c r="K182" s="57"/>
      <c r="L182" s="57"/>
      <c r="M182" s="57"/>
      <c r="N182" s="57"/>
      <c r="O182" s="58"/>
      <c r="P182" s="127" t="n">
        <f aca="false">SUM(D182:O182)</f>
        <v>40000</v>
      </c>
    </row>
    <row r="183" customFormat="false" ht="21" hidden="false" customHeight="true" outlineLevel="0" collapsed="false">
      <c r="A183" s="126" t="s">
        <v>342</v>
      </c>
      <c r="B183" s="78" t="s">
        <v>343</v>
      </c>
      <c r="C183" s="210" t="n">
        <v>95960</v>
      </c>
      <c r="D183" s="81" t="n">
        <v>91484</v>
      </c>
      <c r="E183" s="79"/>
      <c r="F183" s="79"/>
      <c r="G183" s="81"/>
      <c r="H183" s="84"/>
      <c r="I183" s="84"/>
      <c r="J183" s="41" t="n">
        <v>3130</v>
      </c>
      <c r="K183" s="57" t="n">
        <v>3789</v>
      </c>
      <c r="L183" s="57"/>
      <c r="M183" s="57"/>
      <c r="N183" s="57"/>
      <c r="O183" s="58"/>
      <c r="P183" s="127" t="n">
        <f aca="false">SUM(D183:O183)</f>
        <v>98403</v>
      </c>
    </row>
    <row r="184" customFormat="false" ht="30" hidden="false" customHeight="false" outlineLevel="0" collapsed="false">
      <c r="A184" s="211" t="s">
        <v>344</v>
      </c>
      <c r="B184" s="60" t="s">
        <v>345</v>
      </c>
      <c r="C184" s="60" t="n">
        <v>24871</v>
      </c>
      <c r="D184" s="154" t="n">
        <v>15000</v>
      </c>
      <c r="E184" s="212"/>
      <c r="F184" s="212"/>
      <c r="G184" s="154"/>
      <c r="H184" s="213"/>
      <c r="I184" s="213"/>
      <c r="J184" s="87"/>
      <c r="K184" s="63"/>
      <c r="L184" s="63"/>
      <c r="M184" s="63"/>
      <c r="N184" s="63"/>
      <c r="O184" s="196"/>
      <c r="P184" s="127" t="n">
        <f aca="false">SUM(D184:O184)</f>
        <v>15000</v>
      </c>
    </row>
    <row r="185" customFormat="false" ht="15.75" hidden="false" customHeight="false" outlineLevel="0" collapsed="false">
      <c r="A185" s="214" t="s">
        <v>346</v>
      </c>
      <c r="B185" s="173" t="s">
        <v>347</v>
      </c>
      <c r="C185" s="22" t="n">
        <f aca="false">C186+C198+C199+C209+C216+C219+C220</f>
        <v>18547433</v>
      </c>
      <c r="D185" s="22" t="n">
        <f aca="false">D186+D198+D199+D209+D216+D219+D220</f>
        <v>15167831</v>
      </c>
      <c r="E185" s="22" t="n">
        <f aca="false">E186+E198+E199+E209+E216+E219+E220</f>
        <v>0</v>
      </c>
      <c r="F185" s="22" t="n">
        <f aca="false">F186+F198+F199+F209+F216+F219+F220</f>
        <v>0</v>
      </c>
      <c r="G185" s="22" t="n">
        <f aca="false">G186+G198+G199+G209+G216+G219+G220</f>
        <v>0</v>
      </c>
      <c r="H185" s="22" t="n">
        <f aca="false">H186+H198+H199+H209+H216+H219+H220</f>
        <v>1435992</v>
      </c>
      <c r="I185" s="22" t="n">
        <f aca="false">I186+I198+I199+I209+I216+I219+I220</f>
        <v>0</v>
      </c>
      <c r="J185" s="22" t="n">
        <f aca="false">J186+J198+J199+J209+J216+J219+J220</f>
        <v>382460</v>
      </c>
      <c r="K185" s="22" t="n">
        <f aca="false">K186+K198+K199+K209+K216+K219+K220</f>
        <v>1111192</v>
      </c>
      <c r="L185" s="22" t="n">
        <f aca="false">L186+L198+L199+L209+L216+L219+L220</f>
        <v>26924</v>
      </c>
      <c r="M185" s="22" t="n">
        <f aca="false">M186+M198+M199+M209+M216+M219+M220</f>
        <v>38132</v>
      </c>
      <c r="N185" s="22" t="n">
        <f aca="false">N186+N198+N199+N209+N216+N219+N220</f>
        <v>23796</v>
      </c>
      <c r="O185" s="22" t="n">
        <f aca="false">O186+O198+O199+O209+O216+O219+O220</f>
        <v>507400</v>
      </c>
      <c r="P185" s="24" t="n">
        <f aca="false">SUM(D185:O185)</f>
        <v>18693727</v>
      </c>
    </row>
    <row r="186" customFormat="false" ht="15" hidden="false" customHeight="false" outlineLevel="0" collapsed="false">
      <c r="A186" s="119" t="s">
        <v>348</v>
      </c>
      <c r="B186" s="120" t="s">
        <v>349</v>
      </c>
      <c r="C186" s="122" t="n">
        <f aca="false">SUM(C187:C197)</f>
        <v>4567643</v>
      </c>
      <c r="D186" s="122" t="n">
        <f aca="false">SUM(D187:D197)</f>
        <v>4367168</v>
      </c>
      <c r="E186" s="122" t="n">
        <f aca="false">SUM(E187:E197)</f>
        <v>0</v>
      </c>
      <c r="F186" s="122" t="n">
        <f aca="false">SUM(F187:F197)</f>
        <v>0</v>
      </c>
      <c r="G186" s="122" t="n">
        <f aca="false">SUM(G187:G197)</f>
        <v>0</v>
      </c>
      <c r="H186" s="122" t="n">
        <f aca="false">SUM(H187:H197)</f>
        <v>0</v>
      </c>
      <c r="I186" s="122" t="n">
        <f aca="false">SUM(I187:I197)</f>
        <v>0</v>
      </c>
      <c r="J186" s="122" t="n">
        <f aca="false">SUM(J187:J197)</f>
        <v>129333</v>
      </c>
      <c r="K186" s="122" t="n">
        <f aca="false">SUM(K187:K197)</f>
        <v>316961</v>
      </c>
      <c r="L186" s="122" t="n">
        <f aca="false">SUM(L187:L197)</f>
        <v>0</v>
      </c>
      <c r="M186" s="122" t="n">
        <f aca="false">SUM(M187:M197)</f>
        <v>0</v>
      </c>
      <c r="N186" s="122" t="n">
        <f aca="false">SUM(N187:N197)</f>
        <v>0</v>
      </c>
      <c r="O186" s="122" t="n">
        <f aca="false">SUM(O187:O197)</f>
        <v>0</v>
      </c>
      <c r="P186" s="175" t="n">
        <f aca="false">SUM(D186:O186)</f>
        <v>4813462</v>
      </c>
    </row>
    <row r="187" customFormat="false" ht="15.75" hidden="false" customHeight="true" outlineLevel="0" collapsed="false">
      <c r="A187" s="128" t="s">
        <v>350</v>
      </c>
      <c r="B187" s="215" t="s">
        <v>351</v>
      </c>
      <c r="C187" s="215" t="n">
        <v>290625</v>
      </c>
      <c r="D187" s="32" t="n">
        <v>293569</v>
      </c>
      <c r="E187" s="32"/>
      <c r="F187" s="32"/>
      <c r="G187" s="33"/>
      <c r="H187" s="84"/>
      <c r="I187" s="84"/>
      <c r="J187" s="84"/>
      <c r="K187" s="57"/>
      <c r="L187" s="57"/>
      <c r="M187" s="57"/>
      <c r="N187" s="57"/>
      <c r="O187" s="58"/>
      <c r="P187" s="127" t="n">
        <f aca="false">SUM(D187:O187)</f>
        <v>293569</v>
      </c>
    </row>
    <row r="188" customFormat="false" ht="15" hidden="false" customHeight="false" outlineLevel="0" collapsed="false">
      <c r="A188" s="128" t="s">
        <v>352</v>
      </c>
      <c r="B188" s="215" t="s">
        <v>353</v>
      </c>
      <c r="C188" s="216" t="n">
        <v>566755</v>
      </c>
      <c r="D188" s="33" t="n">
        <v>573919</v>
      </c>
      <c r="E188" s="32"/>
      <c r="F188" s="32"/>
      <c r="G188" s="33"/>
      <c r="H188" s="84"/>
      <c r="I188" s="84"/>
      <c r="J188" s="84"/>
      <c r="K188" s="57"/>
      <c r="L188" s="57"/>
      <c r="M188" s="57"/>
      <c r="N188" s="57"/>
      <c r="O188" s="58"/>
      <c r="P188" s="127" t="n">
        <f aca="false">SUM(D188:O188)</f>
        <v>573919</v>
      </c>
    </row>
    <row r="189" customFormat="false" ht="15" hidden="false" customHeight="false" outlineLevel="0" collapsed="false">
      <c r="A189" s="128" t="s">
        <v>354</v>
      </c>
      <c r="B189" s="215" t="s">
        <v>355</v>
      </c>
      <c r="C189" s="216" t="n">
        <v>553836</v>
      </c>
      <c r="D189" s="33" t="n">
        <v>590465</v>
      </c>
      <c r="E189" s="32"/>
      <c r="F189" s="32"/>
      <c r="G189" s="33"/>
      <c r="H189" s="84"/>
      <c r="I189" s="84"/>
      <c r="J189" s="84"/>
      <c r="K189" s="57"/>
      <c r="L189" s="57"/>
      <c r="M189" s="57"/>
      <c r="N189" s="57"/>
      <c r="O189" s="58"/>
      <c r="P189" s="127" t="n">
        <f aca="false">SUM(D189:O189)</f>
        <v>590465</v>
      </c>
    </row>
    <row r="190" customFormat="false" ht="15" hidden="false" customHeight="false" outlineLevel="0" collapsed="false">
      <c r="A190" s="128" t="s">
        <v>356</v>
      </c>
      <c r="B190" s="215" t="s">
        <v>357</v>
      </c>
      <c r="C190" s="216" t="n">
        <v>628913</v>
      </c>
      <c r="D190" s="33" t="n">
        <v>614373</v>
      </c>
      <c r="E190" s="32"/>
      <c r="F190" s="32"/>
      <c r="G190" s="33"/>
      <c r="H190" s="84"/>
      <c r="I190" s="84"/>
      <c r="J190" s="84"/>
      <c r="K190" s="57"/>
      <c r="L190" s="57"/>
      <c r="M190" s="57"/>
      <c r="N190" s="57"/>
      <c r="O190" s="58"/>
      <c r="P190" s="127" t="n">
        <f aca="false">SUM(D190:O190)</f>
        <v>614373</v>
      </c>
    </row>
    <row r="191" customFormat="false" ht="15" hidden="false" customHeight="false" outlineLevel="0" collapsed="false">
      <c r="A191" s="128" t="s">
        <v>358</v>
      </c>
      <c r="B191" s="215" t="s">
        <v>359</v>
      </c>
      <c r="C191" s="216" t="n">
        <v>681995</v>
      </c>
      <c r="D191" s="33" t="n">
        <f aca="false">698884</f>
        <v>698884</v>
      </c>
      <c r="E191" s="32"/>
      <c r="F191" s="32"/>
      <c r="G191" s="33"/>
      <c r="H191" s="84"/>
      <c r="I191" s="84"/>
      <c r="J191" s="41"/>
      <c r="K191" s="57"/>
      <c r="L191" s="57"/>
      <c r="M191" s="57"/>
      <c r="N191" s="57"/>
      <c r="O191" s="58"/>
      <c r="P191" s="127" t="n">
        <f aca="false">SUM(D191:O191)</f>
        <v>698884</v>
      </c>
    </row>
    <row r="192" customFormat="false" ht="15" hidden="false" customHeight="false" outlineLevel="0" collapsed="false">
      <c r="A192" s="128" t="s">
        <v>360</v>
      </c>
      <c r="B192" s="215" t="s">
        <v>361</v>
      </c>
      <c r="C192" s="216" t="n">
        <v>371593</v>
      </c>
      <c r="D192" s="33" t="n">
        <v>378148</v>
      </c>
      <c r="E192" s="32"/>
      <c r="F192" s="32"/>
      <c r="G192" s="33"/>
      <c r="H192" s="84"/>
      <c r="I192" s="84"/>
      <c r="J192" s="84"/>
      <c r="K192" s="57"/>
      <c r="L192" s="57"/>
      <c r="M192" s="57"/>
      <c r="N192" s="57"/>
      <c r="O192" s="58"/>
      <c r="P192" s="127" t="n">
        <f aca="false">SUM(D192:O192)</f>
        <v>378148</v>
      </c>
    </row>
    <row r="193" customFormat="false" ht="15" hidden="false" customHeight="false" outlineLevel="0" collapsed="false">
      <c r="A193" s="128" t="s">
        <v>362</v>
      </c>
      <c r="B193" s="215" t="s">
        <v>363</v>
      </c>
      <c r="C193" s="216" t="n">
        <v>547953</v>
      </c>
      <c r="D193" s="33" t="n">
        <f aca="false">548497+143876</f>
        <v>692373</v>
      </c>
      <c r="E193" s="32"/>
      <c r="F193" s="32"/>
      <c r="G193" s="33"/>
      <c r="H193" s="84"/>
      <c r="I193" s="84"/>
      <c r="J193" s="84"/>
      <c r="K193" s="57"/>
      <c r="L193" s="57"/>
      <c r="M193" s="57"/>
      <c r="N193" s="57"/>
      <c r="O193" s="58"/>
      <c r="P193" s="127" t="n">
        <f aca="false">SUM(D193:O193)</f>
        <v>692373</v>
      </c>
    </row>
    <row r="194" customFormat="false" ht="15" hidden="false" customHeight="false" outlineLevel="0" collapsed="false">
      <c r="A194" s="128" t="s">
        <v>364</v>
      </c>
      <c r="B194" s="215" t="s">
        <v>365</v>
      </c>
      <c r="C194" s="216" t="n">
        <v>388970</v>
      </c>
      <c r="D194" s="33" t="n">
        <v>385037</v>
      </c>
      <c r="E194" s="33"/>
      <c r="F194" s="33"/>
      <c r="G194" s="33"/>
      <c r="H194" s="84"/>
      <c r="I194" s="84"/>
      <c r="J194" s="41"/>
      <c r="K194" s="58"/>
      <c r="L194" s="58"/>
      <c r="M194" s="58"/>
      <c r="N194" s="58"/>
      <c r="O194" s="58"/>
      <c r="P194" s="127" t="n">
        <f aca="false">SUM(D194:O194)</f>
        <v>385037</v>
      </c>
    </row>
    <row r="195" customFormat="false" ht="15" hidden="false" customHeight="false" outlineLevel="0" collapsed="false">
      <c r="A195" s="128" t="s">
        <v>366</v>
      </c>
      <c r="B195" s="215" t="s">
        <v>367</v>
      </c>
      <c r="C195" s="216" t="n">
        <v>307867</v>
      </c>
      <c r="D195" s="33"/>
      <c r="E195" s="33"/>
      <c r="F195" s="33"/>
      <c r="G195" s="33"/>
      <c r="H195" s="84"/>
      <c r="I195" s="84"/>
      <c r="J195" s="84"/>
      <c r="K195" s="57" t="n">
        <v>316961</v>
      </c>
      <c r="L195" s="58"/>
      <c r="M195" s="58"/>
      <c r="N195" s="58"/>
      <c r="O195" s="58"/>
      <c r="P195" s="127" t="n">
        <f aca="false">SUM(D195:O195)</f>
        <v>316961</v>
      </c>
    </row>
    <row r="196" customFormat="false" ht="30" hidden="false" customHeight="false" outlineLevel="0" collapsed="false">
      <c r="A196" s="128" t="s">
        <v>368</v>
      </c>
      <c r="B196" s="215" t="s">
        <v>369</v>
      </c>
      <c r="C196" s="216" t="n">
        <v>120834</v>
      </c>
      <c r="D196" s="33" t="n">
        <v>140400</v>
      </c>
      <c r="E196" s="33"/>
      <c r="F196" s="33"/>
      <c r="G196" s="33"/>
      <c r="H196" s="84"/>
      <c r="I196" s="84"/>
      <c r="J196" s="84"/>
      <c r="K196" s="58"/>
      <c r="L196" s="58"/>
      <c r="M196" s="58"/>
      <c r="N196" s="58"/>
      <c r="O196" s="177"/>
      <c r="P196" s="127" t="n">
        <f aca="false">SUM(D196:O196)</f>
        <v>140400</v>
      </c>
    </row>
    <row r="197" customFormat="false" ht="15" hidden="false" customHeight="false" outlineLevel="0" collapsed="false">
      <c r="A197" s="128" t="s">
        <v>370</v>
      </c>
      <c r="B197" s="215" t="s">
        <v>359</v>
      </c>
      <c r="C197" s="216" t="n">
        <v>108302</v>
      </c>
      <c r="D197" s="33"/>
      <c r="E197" s="33"/>
      <c r="F197" s="33"/>
      <c r="G197" s="33"/>
      <c r="H197" s="84"/>
      <c r="I197" s="191"/>
      <c r="J197" s="202" t="n">
        <v>129333</v>
      </c>
      <c r="K197" s="58"/>
      <c r="L197" s="58"/>
      <c r="M197" s="58"/>
      <c r="N197" s="58"/>
      <c r="O197" s="58"/>
      <c r="P197" s="127" t="n">
        <f aca="false">SUM(D197:O197)</f>
        <v>129333</v>
      </c>
    </row>
    <row r="198" customFormat="false" ht="15" hidden="false" customHeight="false" outlineLevel="0" collapsed="false">
      <c r="A198" s="126" t="s">
        <v>371</v>
      </c>
      <c r="B198" s="217" t="s">
        <v>372</v>
      </c>
      <c r="C198" s="218" t="n">
        <v>1235702</v>
      </c>
      <c r="D198" s="33" t="n">
        <v>1048891</v>
      </c>
      <c r="E198" s="33"/>
      <c r="F198" s="33"/>
      <c r="G198" s="33"/>
      <c r="H198" s="40"/>
      <c r="I198" s="191"/>
      <c r="J198" s="191"/>
      <c r="K198" s="58"/>
      <c r="L198" s="58"/>
      <c r="M198" s="58"/>
      <c r="N198" s="58"/>
      <c r="O198" s="58"/>
      <c r="P198" s="127" t="n">
        <f aca="false">SUM(D198:O198)</f>
        <v>1048891</v>
      </c>
    </row>
    <row r="199" customFormat="false" ht="29.25" hidden="false" customHeight="false" outlineLevel="0" collapsed="false">
      <c r="A199" s="126" t="s">
        <v>373</v>
      </c>
      <c r="B199" s="78" t="s">
        <v>374</v>
      </c>
      <c r="C199" s="81" t="n">
        <f aca="false">SUM(C200:C208)</f>
        <v>8140561</v>
      </c>
      <c r="D199" s="81" t="n">
        <f aca="false">SUM(D200:D208)</f>
        <v>4080237</v>
      </c>
      <c r="E199" s="81" t="n">
        <f aca="false">SUM(E200:E208)</f>
        <v>0</v>
      </c>
      <c r="F199" s="81" t="n">
        <f aca="false">SUM(F200:F208)</f>
        <v>0</v>
      </c>
      <c r="G199" s="81" t="n">
        <f aca="false">SUM(G200:G208)</f>
        <v>0</v>
      </c>
      <c r="H199" s="79" t="n">
        <f aca="false">SUM(H200:H208)</f>
        <v>1412229</v>
      </c>
      <c r="I199" s="81" t="n">
        <f aca="false">SUM(I200:I208)</f>
        <v>0</v>
      </c>
      <c r="J199" s="81" t="n">
        <f aca="false">SUM(J200:J208)</f>
        <v>232485</v>
      </c>
      <c r="K199" s="81" t="n">
        <f aca="false">SUM(K200:K208)</f>
        <v>529858</v>
      </c>
      <c r="L199" s="81" t="n">
        <f aca="false">SUM(L200:L208)</f>
        <v>0</v>
      </c>
      <c r="M199" s="81" t="n">
        <f aca="false">SUM(M200:M208)</f>
        <v>17289</v>
      </c>
      <c r="N199" s="81" t="n">
        <f aca="false">SUM(N200:N208)</f>
        <v>9750</v>
      </c>
      <c r="O199" s="81" t="n">
        <f aca="false">SUM(O200:O208)</f>
        <v>492032</v>
      </c>
      <c r="P199" s="127" t="n">
        <f aca="false">SUM(D199:O199)</f>
        <v>6773880</v>
      </c>
    </row>
    <row r="200" customFormat="false" ht="15" hidden="false" customHeight="false" outlineLevel="0" collapsed="false">
      <c r="A200" s="128" t="s">
        <v>375</v>
      </c>
      <c r="B200" s="215" t="s">
        <v>376</v>
      </c>
      <c r="C200" s="216" t="n">
        <v>2266145</v>
      </c>
      <c r="D200" s="33" t="n">
        <v>1825124</v>
      </c>
      <c r="E200" s="32"/>
      <c r="F200" s="32"/>
      <c r="G200" s="33"/>
      <c r="H200" s="84"/>
      <c r="I200" s="84"/>
      <c r="J200" s="84"/>
      <c r="K200" s="57"/>
      <c r="L200" s="57"/>
      <c r="M200" s="57"/>
      <c r="N200" s="57"/>
      <c r="O200" s="58"/>
      <c r="P200" s="127" t="n">
        <f aca="false">SUM(D200:O200)</f>
        <v>1825124</v>
      </c>
    </row>
    <row r="201" customFormat="false" ht="15" hidden="false" customHeight="false" outlineLevel="0" collapsed="false">
      <c r="A201" s="128" t="s">
        <v>377</v>
      </c>
      <c r="B201" s="215" t="s">
        <v>378</v>
      </c>
      <c r="C201" s="216" t="n">
        <v>1127771</v>
      </c>
      <c r="D201" s="33" t="n">
        <v>852395</v>
      </c>
      <c r="E201" s="32"/>
      <c r="F201" s="32"/>
      <c r="G201" s="33"/>
      <c r="H201" s="84"/>
      <c r="I201" s="84"/>
      <c r="J201" s="84"/>
      <c r="K201" s="57"/>
      <c r="L201" s="57"/>
      <c r="M201" s="57"/>
      <c r="N201" s="57"/>
      <c r="O201" s="58"/>
      <c r="P201" s="127" t="n">
        <f aca="false">SUM(D201:O201)</f>
        <v>852395</v>
      </c>
    </row>
    <row r="202" customFormat="false" ht="15" hidden="false" customHeight="false" outlineLevel="0" collapsed="false">
      <c r="A202" s="128" t="s">
        <v>379</v>
      </c>
      <c r="B202" s="215" t="s">
        <v>380</v>
      </c>
      <c r="C202" s="216" t="n">
        <v>1212170</v>
      </c>
      <c r="D202" s="33" t="n">
        <f aca="false">996492+22925</f>
        <v>1019417</v>
      </c>
      <c r="E202" s="32"/>
      <c r="F202" s="32"/>
      <c r="G202" s="33"/>
      <c r="H202" s="84"/>
      <c r="I202" s="84"/>
      <c r="J202" s="84"/>
      <c r="K202" s="57"/>
      <c r="L202" s="57"/>
      <c r="M202" s="57"/>
      <c r="N202" s="57"/>
      <c r="O202" s="58"/>
      <c r="P202" s="127" t="n">
        <f aca="false">SUM(D202:O202)</f>
        <v>1019417</v>
      </c>
    </row>
    <row r="203" customFormat="false" ht="15" hidden="false" customHeight="false" outlineLevel="0" collapsed="false">
      <c r="A203" s="128" t="s">
        <v>381</v>
      </c>
      <c r="B203" s="31" t="s">
        <v>382</v>
      </c>
      <c r="C203" s="68" t="n">
        <v>462381</v>
      </c>
      <c r="D203" s="33" t="n">
        <v>383301</v>
      </c>
      <c r="E203" s="32"/>
      <c r="F203" s="32"/>
      <c r="G203" s="33"/>
      <c r="H203" s="84"/>
      <c r="I203" s="84"/>
      <c r="J203" s="84"/>
      <c r="K203" s="57"/>
      <c r="L203" s="57"/>
      <c r="M203" s="57"/>
      <c r="N203" s="57"/>
      <c r="O203" s="58"/>
      <c r="P203" s="127" t="n">
        <f aca="false">SUM(D203:O203)</f>
        <v>383301</v>
      </c>
    </row>
    <row r="204" customFormat="false" ht="15" hidden="false" customHeight="false" outlineLevel="0" collapsed="false">
      <c r="A204" s="128" t="s">
        <v>383</v>
      </c>
      <c r="B204" s="31" t="s">
        <v>384</v>
      </c>
      <c r="C204" s="68" t="n">
        <v>252001</v>
      </c>
      <c r="D204" s="33"/>
      <c r="E204" s="32"/>
      <c r="F204" s="32"/>
      <c r="G204" s="33"/>
      <c r="H204" s="84"/>
      <c r="I204" s="84"/>
      <c r="J204" s="41" t="n">
        <v>232485</v>
      </c>
      <c r="K204" s="58"/>
      <c r="L204" s="58"/>
      <c r="M204" s="58"/>
      <c r="N204" s="58"/>
      <c r="O204" s="58"/>
      <c r="P204" s="127" t="n">
        <f aca="false">SUM(D204:O204)</f>
        <v>232485</v>
      </c>
    </row>
    <row r="205" customFormat="false" ht="15" hidden="false" customHeight="false" outlineLevel="0" collapsed="false">
      <c r="A205" s="128" t="s">
        <v>385</v>
      </c>
      <c r="B205" s="31" t="s">
        <v>386</v>
      </c>
      <c r="C205" s="68" t="n">
        <v>669589</v>
      </c>
      <c r="D205" s="33"/>
      <c r="E205" s="32"/>
      <c r="F205" s="32"/>
      <c r="G205" s="33"/>
      <c r="H205" s="84"/>
      <c r="I205" s="84"/>
      <c r="J205" s="41"/>
      <c r="K205" s="57" t="n">
        <v>529858</v>
      </c>
      <c r="L205" s="58"/>
      <c r="M205" s="58"/>
      <c r="N205" s="58"/>
      <c r="O205" s="58"/>
      <c r="P205" s="127" t="n">
        <f aca="false">SUM(D205:O205)</f>
        <v>529858</v>
      </c>
    </row>
    <row r="206" customFormat="false" ht="15" hidden="false" customHeight="false" outlineLevel="0" collapsed="false">
      <c r="A206" s="128" t="s">
        <v>387</v>
      </c>
      <c r="B206" s="31" t="s">
        <v>388</v>
      </c>
      <c r="C206" s="68" t="n">
        <v>620351</v>
      </c>
      <c r="D206" s="33"/>
      <c r="E206" s="32"/>
      <c r="F206" s="32"/>
      <c r="G206" s="33"/>
      <c r="H206" s="84"/>
      <c r="I206" s="84"/>
      <c r="J206" s="41"/>
      <c r="K206" s="58"/>
      <c r="L206" s="58"/>
      <c r="M206" s="58" t="n">
        <v>17289</v>
      </c>
      <c r="N206" s="58" t="n">
        <v>9750</v>
      </c>
      <c r="O206" s="57" t="n">
        <f aca="false">491032+1000</f>
        <v>492032</v>
      </c>
      <c r="P206" s="127" t="n">
        <f aca="false">SUM(D206:O206)</f>
        <v>519071</v>
      </c>
    </row>
    <row r="207" customFormat="false" ht="15" hidden="false" customHeight="false" outlineLevel="0" collapsed="false">
      <c r="A207" s="128" t="s">
        <v>389</v>
      </c>
      <c r="B207" s="31" t="s">
        <v>390</v>
      </c>
      <c r="C207" s="68" t="n">
        <v>1009894</v>
      </c>
      <c r="D207" s="33"/>
      <c r="E207" s="32"/>
      <c r="F207" s="32"/>
      <c r="G207" s="33"/>
      <c r="H207" s="40" t="n">
        <v>916084</v>
      </c>
      <c r="I207" s="84"/>
      <c r="J207" s="41"/>
      <c r="K207" s="58"/>
      <c r="L207" s="58"/>
      <c r="M207" s="58"/>
      <c r="N207" s="58"/>
      <c r="O207" s="58"/>
      <c r="P207" s="127" t="n">
        <f aca="false">SUM(D207:O207)</f>
        <v>916084</v>
      </c>
    </row>
    <row r="208" customFormat="false" ht="15" hidden="false" customHeight="false" outlineLevel="0" collapsed="false">
      <c r="A208" s="128" t="s">
        <v>391</v>
      </c>
      <c r="B208" s="31" t="s">
        <v>392</v>
      </c>
      <c r="C208" s="68" t="n">
        <v>520259</v>
      </c>
      <c r="D208" s="33"/>
      <c r="E208" s="33"/>
      <c r="F208" s="33"/>
      <c r="G208" s="33"/>
      <c r="H208" s="40" t="n">
        <f aca="false">396145+100000</f>
        <v>496145</v>
      </c>
      <c r="I208" s="41"/>
      <c r="J208" s="41"/>
      <c r="K208" s="58"/>
      <c r="L208" s="58"/>
      <c r="M208" s="58"/>
      <c r="N208" s="58"/>
      <c r="O208" s="58"/>
      <c r="P208" s="127" t="n">
        <f aca="false">SUM(D208:O208)</f>
        <v>496145</v>
      </c>
    </row>
    <row r="209" customFormat="false" ht="15" hidden="false" customHeight="true" outlineLevel="0" collapsed="false">
      <c r="A209" s="126" t="s">
        <v>393</v>
      </c>
      <c r="B209" s="78" t="s">
        <v>394</v>
      </c>
      <c r="C209" s="81" t="n">
        <f aca="false">SUM(C210:C215)</f>
        <v>2465959</v>
      </c>
      <c r="D209" s="81" t="n">
        <f aca="false">SUM(D210:D215)</f>
        <v>2262166</v>
      </c>
      <c r="E209" s="81" t="n">
        <f aca="false">SUM(E210:E215)</f>
        <v>0</v>
      </c>
      <c r="F209" s="81" t="n">
        <f aca="false">SUM(F210:F215)</f>
        <v>0</v>
      </c>
      <c r="G209" s="81" t="n">
        <f aca="false">SUM(G210:G215)</f>
        <v>0</v>
      </c>
      <c r="H209" s="79" t="n">
        <f aca="false">SUM(H210:H215)</f>
        <v>0</v>
      </c>
      <c r="I209" s="81" t="n">
        <f aca="false">SUM(I210:I215)</f>
        <v>0</v>
      </c>
      <c r="J209" s="81" t="n">
        <f aca="false">SUM(J210:J215)</f>
        <v>0</v>
      </c>
      <c r="K209" s="81" t="n">
        <f aca="false">SUM(K210:K215)</f>
        <v>148247</v>
      </c>
      <c r="L209" s="81" t="n">
        <f aca="false">SUM(L210:L215)</f>
        <v>0</v>
      </c>
      <c r="M209" s="81" t="n">
        <f aca="false">SUM(M210:M215)</f>
        <v>0</v>
      </c>
      <c r="N209" s="81" t="n">
        <f aca="false">SUM(N210:N215)</f>
        <v>0</v>
      </c>
      <c r="O209" s="81" t="n">
        <f aca="false">SUM(O210:O215)</f>
        <v>0</v>
      </c>
      <c r="P209" s="127" t="n">
        <f aca="false">SUM(D209:O209)</f>
        <v>2410413</v>
      </c>
    </row>
    <row r="210" customFormat="false" ht="15" hidden="false" customHeight="false" outlineLevel="0" collapsed="false">
      <c r="A210" s="128" t="s">
        <v>395</v>
      </c>
      <c r="B210" s="31" t="s">
        <v>396</v>
      </c>
      <c r="C210" s="68" t="n">
        <v>684607</v>
      </c>
      <c r="D210" s="33" t="n">
        <v>755791</v>
      </c>
      <c r="E210" s="32"/>
      <c r="F210" s="32"/>
      <c r="G210" s="33"/>
      <c r="H210" s="84"/>
      <c r="I210" s="84"/>
      <c r="J210" s="84"/>
      <c r="K210" s="57"/>
      <c r="L210" s="57"/>
      <c r="M210" s="57"/>
      <c r="N210" s="57"/>
      <c r="O210" s="58"/>
      <c r="P210" s="127" t="n">
        <f aca="false">SUM(D210:O210)</f>
        <v>755791</v>
      </c>
    </row>
    <row r="211" customFormat="false" ht="15" hidden="false" customHeight="false" outlineLevel="0" collapsed="false">
      <c r="A211" s="128" t="s">
        <v>397</v>
      </c>
      <c r="B211" s="31" t="s">
        <v>398</v>
      </c>
      <c r="C211" s="68" t="n">
        <v>287815</v>
      </c>
      <c r="D211" s="33" t="n">
        <v>306047</v>
      </c>
      <c r="E211" s="32"/>
      <c r="F211" s="32"/>
      <c r="G211" s="33"/>
      <c r="H211" s="84"/>
      <c r="I211" s="84"/>
      <c r="J211" s="84"/>
      <c r="K211" s="57"/>
      <c r="L211" s="57"/>
      <c r="M211" s="57"/>
      <c r="N211" s="57"/>
      <c r="O211" s="58"/>
      <c r="P211" s="127" t="n">
        <f aca="false">SUM(D211:O211)</f>
        <v>306047</v>
      </c>
    </row>
    <row r="212" customFormat="false" ht="15" hidden="false" customHeight="false" outlineLevel="0" collapsed="false">
      <c r="A212" s="128" t="s">
        <v>399</v>
      </c>
      <c r="B212" s="31" t="s">
        <v>400</v>
      </c>
      <c r="C212" s="68" t="n">
        <v>698677</v>
      </c>
      <c r="D212" s="33" t="n">
        <v>624277</v>
      </c>
      <c r="E212" s="32"/>
      <c r="F212" s="32"/>
      <c r="G212" s="33"/>
      <c r="H212" s="84"/>
      <c r="I212" s="84"/>
      <c r="J212" s="84"/>
      <c r="K212" s="57"/>
      <c r="L212" s="57"/>
      <c r="M212" s="57"/>
      <c r="N212" s="57"/>
      <c r="O212" s="58"/>
      <c r="P212" s="127" t="n">
        <f aca="false">SUM(D212:O212)</f>
        <v>624277</v>
      </c>
    </row>
    <row r="213" customFormat="false" ht="15" hidden="false" customHeight="false" outlineLevel="0" collapsed="false">
      <c r="A213" s="128" t="s">
        <v>401</v>
      </c>
      <c r="B213" s="31" t="s">
        <v>402</v>
      </c>
      <c r="C213" s="68" t="n">
        <v>461249</v>
      </c>
      <c r="D213" s="33" t="n">
        <f aca="false">435311+4000</f>
        <v>439311</v>
      </c>
      <c r="E213" s="32"/>
      <c r="F213" s="32"/>
      <c r="G213" s="33"/>
      <c r="H213" s="41"/>
      <c r="I213" s="84"/>
      <c r="J213" s="84"/>
      <c r="K213" s="57"/>
      <c r="L213" s="57"/>
      <c r="M213" s="57"/>
      <c r="N213" s="57"/>
      <c r="O213" s="58"/>
      <c r="P213" s="127" t="n">
        <f aca="false">SUM(D213:O213)</f>
        <v>439311</v>
      </c>
    </row>
    <row r="214" customFormat="false" ht="15" hidden="false" customHeight="false" outlineLevel="0" collapsed="false">
      <c r="A214" s="128" t="s">
        <v>403</v>
      </c>
      <c r="B214" s="31" t="s">
        <v>404</v>
      </c>
      <c r="C214" s="31" t="n">
        <v>156858</v>
      </c>
      <c r="D214" s="32" t="n">
        <v>136740</v>
      </c>
      <c r="E214" s="32"/>
      <c r="F214" s="32"/>
      <c r="G214" s="33"/>
      <c r="H214" s="84"/>
      <c r="I214" s="84"/>
      <c r="J214" s="84"/>
      <c r="K214" s="57"/>
      <c r="L214" s="57"/>
      <c r="M214" s="57"/>
      <c r="N214" s="57"/>
      <c r="O214" s="58"/>
      <c r="P214" s="127" t="n">
        <f aca="false">SUM(D214:O214)</f>
        <v>136740</v>
      </c>
    </row>
    <row r="215" customFormat="false" ht="15" hidden="false" customHeight="false" outlineLevel="0" collapsed="false">
      <c r="A215" s="128" t="s">
        <v>405</v>
      </c>
      <c r="B215" s="31" t="s">
        <v>406</v>
      </c>
      <c r="C215" s="31" t="n">
        <v>176753</v>
      </c>
      <c r="D215" s="32"/>
      <c r="E215" s="32"/>
      <c r="F215" s="32"/>
      <c r="G215" s="33"/>
      <c r="H215" s="84"/>
      <c r="I215" s="84"/>
      <c r="J215" s="84"/>
      <c r="K215" s="57" t="n">
        <v>148247</v>
      </c>
      <c r="L215" s="57"/>
      <c r="M215" s="57"/>
      <c r="N215" s="57"/>
      <c r="O215" s="58"/>
      <c r="P215" s="127" t="n">
        <f aca="false">SUM(D215:O215)</f>
        <v>148247</v>
      </c>
    </row>
    <row r="216" customFormat="false" ht="15" hidden="false" customHeight="false" outlineLevel="0" collapsed="false">
      <c r="A216" s="126" t="s">
        <v>407</v>
      </c>
      <c r="B216" s="78" t="s">
        <v>408</v>
      </c>
      <c r="C216" s="79" t="n">
        <f aca="false">SUM(C217:C218)</f>
        <v>300800</v>
      </c>
      <c r="D216" s="79" t="n">
        <f aca="false">SUM(D217:D218)</f>
        <v>205000</v>
      </c>
      <c r="E216" s="32"/>
      <c r="F216" s="32"/>
      <c r="G216" s="33"/>
      <c r="H216" s="84"/>
      <c r="I216" s="84"/>
      <c r="J216" s="84"/>
      <c r="K216" s="79" t="n">
        <f aca="false">SUM(K217:K218)</f>
        <v>104671</v>
      </c>
      <c r="L216" s="57"/>
      <c r="M216" s="57"/>
      <c r="N216" s="57"/>
      <c r="O216" s="58"/>
      <c r="P216" s="127" t="n">
        <f aca="false">SUM(D216:O216)</f>
        <v>309671</v>
      </c>
    </row>
    <row r="217" customFormat="false" ht="15" hidden="false" customHeight="false" outlineLevel="0" collapsed="false">
      <c r="A217" s="128" t="s">
        <v>409</v>
      </c>
      <c r="B217" s="31" t="s">
        <v>410</v>
      </c>
      <c r="C217" s="68" t="n">
        <v>134650</v>
      </c>
      <c r="D217" s="33" t="n">
        <v>40000</v>
      </c>
      <c r="E217" s="33"/>
      <c r="F217" s="33"/>
      <c r="G217" s="33"/>
      <c r="H217" s="84"/>
      <c r="I217" s="84"/>
      <c r="J217" s="84"/>
      <c r="K217" s="58" t="n">
        <v>88461</v>
      </c>
      <c r="L217" s="58"/>
      <c r="M217" s="58"/>
      <c r="N217" s="58"/>
      <c r="O217" s="58"/>
      <c r="P217" s="127" t="n">
        <f aca="false">SUM(D217:O217)</f>
        <v>128461</v>
      </c>
    </row>
    <row r="218" customFormat="false" ht="15" hidden="false" customHeight="false" outlineLevel="0" collapsed="false">
      <c r="A218" s="128" t="s">
        <v>411</v>
      </c>
      <c r="B218" s="31" t="s">
        <v>412</v>
      </c>
      <c r="C218" s="68" t="n">
        <v>166150</v>
      </c>
      <c r="D218" s="33" t="n">
        <v>165000</v>
      </c>
      <c r="E218" s="33"/>
      <c r="F218" s="33"/>
      <c r="G218" s="33"/>
      <c r="H218" s="84"/>
      <c r="I218" s="84"/>
      <c r="J218" s="84"/>
      <c r="K218" s="58" t="n">
        <v>16210</v>
      </c>
      <c r="L218" s="58"/>
      <c r="M218" s="58"/>
      <c r="N218" s="58"/>
      <c r="O218" s="58"/>
      <c r="P218" s="127" t="n">
        <f aca="false">SUM(D218:O218)</f>
        <v>181210</v>
      </c>
    </row>
    <row r="219" customFormat="false" ht="29.25" hidden="false" customHeight="false" outlineLevel="0" collapsed="false">
      <c r="A219" s="126" t="s">
        <v>413</v>
      </c>
      <c r="B219" s="78" t="s">
        <v>414</v>
      </c>
      <c r="C219" s="210" t="n">
        <v>266999</v>
      </c>
      <c r="D219" s="81" t="n">
        <v>191868</v>
      </c>
      <c r="E219" s="81"/>
      <c r="F219" s="81"/>
      <c r="G219" s="81"/>
      <c r="H219" s="150"/>
      <c r="I219" s="150"/>
      <c r="J219" s="150"/>
      <c r="K219" s="219"/>
      <c r="L219" s="219"/>
      <c r="M219" s="219"/>
      <c r="N219" s="219"/>
      <c r="O219" s="219"/>
      <c r="P219" s="127" t="n">
        <f aca="false">SUM(D219:O219)</f>
        <v>191868</v>
      </c>
    </row>
    <row r="220" customFormat="false" ht="31.15" hidden="false" customHeight="true" outlineLevel="0" collapsed="false">
      <c r="A220" s="220" t="s">
        <v>415</v>
      </c>
      <c r="B220" s="221" t="s">
        <v>416</v>
      </c>
      <c r="C220" s="222" t="n">
        <f aca="false">SUM(C221:C238)</f>
        <v>1569769</v>
      </c>
      <c r="D220" s="222" t="n">
        <f aca="false">SUM(D221:D238)</f>
        <v>3012501</v>
      </c>
      <c r="E220" s="222" t="n">
        <f aca="false">SUM(E221:E238)</f>
        <v>0</v>
      </c>
      <c r="F220" s="222" t="n">
        <f aca="false">SUM(F221:F238)</f>
        <v>0</v>
      </c>
      <c r="G220" s="222" t="n">
        <f aca="false">SUM(G221:G238)</f>
        <v>0</v>
      </c>
      <c r="H220" s="222" t="n">
        <f aca="false">SUM(H221:H238)</f>
        <v>23763</v>
      </c>
      <c r="I220" s="222" t="n">
        <f aca="false">SUM(I221:I238)</f>
        <v>0</v>
      </c>
      <c r="J220" s="222" t="n">
        <f aca="false">SUM(J221:J238)</f>
        <v>20642</v>
      </c>
      <c r="K220" s="222" t="n">
        <f aca="false">SUM(K221:K238)</f>
        <v>11455</v>
      </c>
      <c r="L220" s="222" t="n">
        <f aca="false">SUM(L221:L238)</f>
        <v>26924</v>
      </c>
      <c r="M220" s="222" t="n">
        <f aca="false">SUM(M221:M238)</f>
        <v>20843</v>
      </c>
      <c r="N220" s="222" t="n">
        <f aca="false">SUM(N221:N238)</f>
        <v>14046</v>
      </c>
      <c r="O220" s="222" t="n">
        <f aca="false">SUM(O221:O238)</f>
        <v>15368</v>
      </c>
      <c r="P220" s="223" t="n">
        <f aca="false">SUM(D220:O220)</f>
        <v>3145542</v>
      </c>
    </row>
    <row r="221" customFormat="false" ht="31.15" hidden="false" customHeight="true" outlineLevel="0" collapsed="false">
      <c r="A221" s="159" t="s">
        <v>417</v>
      </c>
      <c r="B221" s="161" t="s">
        <v>418</v>
      </c>
      <c r="C221" s="194" t="n">
        <v>15405</v>
      </c>
      <c r="D221" s="62" t="n">
        <v>17036</v>
      </c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27" t="n">
        <f aca="false">SUM(D221:O221)</f>
        <v>17036</v>
      </c>
    </row>
    <row r="222" customFormat="false" ht="15" hidden="false" customHeight="false" outlineLevel="0" collapsed="false">
      <c r="A222" s="159" t="s">
        <v>419</v>
      </c>
      <c r="B222" s="161" t="s">
        <v>420</v>
      </c>
      <c r="C222" s="171" t="n">
        <v>44570</v>
      </c>
      <c r="D222" s="33"/>
      <c r="E222" s="32"/>
      <c r="F222" s="32"/>
      <c r="G222" s="33"/>
      <c r="H222" s="84"/>
      <c r="I222" s="84"/>
      <c r="J222" s="84"/>
      <c r="K222" s="57"/>
      <c r="L222" s="57" t="n">
        <v>26924</v>
      </c>
      <c r="M222" s="57" t="n">
        <v>20843</v>
      </c>
      <c r="N222" s="57"/>
      <c r="O222" s="58"/>
      <c r="P222" s="127" t="n">
        <f aca="false">SUM(D222:O222)</f>
        <v>47767</v>
      </c>
    </row>
    <row r="223" customFormat="false" ht="15" hidden="false" customHeight="false" outlineLevel="0" collapsed="false">
      <c r="A223" s="159" t="s">
        <v>421</v>
      </c>
      <c r="B223" s="205" t="s">
        <v>422</v>
      </c>
      <c r="C223" s="171" t="n">
        <v>56970</v>
      </c>
      <c r="D223" s="33"/>
      <c r="E223" s="32"/>
      <c r="F223" s="32"/>
      <c r="G223" s="33"/>
      <c r="H223" s="41" t="n">
        <v>23763</v>
      </c>
      <c r="I223" s="84"/>
      <c r="J223" s="41" t="n">
        <v>20642</v>
      </c>
      <c r="K223" s="57" t="n">
        <v>11455</v>
      </c>
      <c r="L223" s="57"/>
      <c r="M223" s="57"/>
      <c r="N223" s="57" t="n">
        <v>14046</v>
      </c>
      <c r="O223" s="58" t="n">
        <v>15368</v>
      </c>
      <c r="P223" s="127" t="n">
        <f aca="false">SUM(D223:O223)</f>
        <v>85274</v>
      </c>
    </row>
    <row r="224" customFormat="false" ht="30" hidden="false" customHeight="false" outlineLevel="0" collapsed="false">
      <c r="A224" s="128" t="s">
        <v>423</v>
      </c>
      <c r="B224" s="161" t="s">
        <v>424</v>
      </c>
      <c r="C224" s="171" t="n">
        <v>1637</v>
      </c>
      <c r="D224" s="33"/>
      <c r="E224" s="32"/>
      <c r="F224" s="32"/>
      <c r="G224" s="33"/>
      <c r="H224" s="41"/>
      <c r="I224" s="84"/>
      <c r="J224" s="41"/>
      <c r="K224" s="57"/>
      <c r="L224" s="57"/>
      <c r="M224" s="57"/>
      <c r="N224" s="57"/>
      <c r="O224" s="58"/>
      <c r="P224" s="127" t="n">
        <f aca="false">SUM(D224:O224)</f>
        <v>0</v>
      </c>
    </row>
    <row r="225" customFormat="false" ht="60" hidden="false" customHeight="false" outlineLevel="0" collapsed="false">
      <c r="A225" s="128" t="s">
        <v>425</v>
      </c>
      <c r="B225" s="224" t="s">
        <v>426</v>
      </c>
      <c r="C225" s="225" t="n">
        <v>7227</v>
      </c>
      <c r="D225" s="33" t="n">
        <v>732</v>
      </c>
      <c r="E225" s="32"/>
      <c r="F225" s="32"/>
      <c r="G225" s="33"/>
      <c r="H225" s="84"/>
      <c r="I225" s="84"/>
      <c r="J225" s="84"/>
      <c r="K225" s="57"/>
      <c r="L225" s="57"/>
      <c r="M225" s="57"/>
      <c r="N225" s="57"/>
      <c r="O225" s="58"/>
      <c r="P225" s="127" t="n">
        <f aca="false">SUM(D225:O225)</f>
        <v>732</v>
      </c>
    </row>
    <row r="226" customFormat="false" ht="60" hidden="false" customHeight="false" outlineLevel="0" collapsed="false">
      <c r="A226" s="128" t="s">
        <v>427</v>
      </c>
      <c r="B226" s="224" t="s">
        <v>428</v>
      </c>
      <c r="C226" s="225" t="n">
        <v>9981</v>
      </c>
      <c r="D226" s="33" t="n">
        <v>3316</v>
      </c>
      <c r="E226" s="32"/>
      <c r="F226" s="32"/>
      <c r="G226" s="33"/>
      <c r="H226" s="84"/>
      <c r="I226" s="84"/>
      <c r="J226" s="84"/>
      <c r="K226" s="57"/>
      <c r="L226" s="57"/>
      <c r="M226" s="57"/>
      <c r="N226" s="57"/>
      <c r="O226" s="58"/>
      <c r="P226" s="127" t="n">
        <f aca="false">SUM(D226:O226)</f>
        <v>3316</v>
      </c>
    </row>
    <row r="227" customFormat="false" ht="30" hidden="false" customHeight="false" outlineLevel="0" collapsed="false">
      <c r="A227" s="159" t="s">
        <v>429</v>
      </c>
      <c r="B227" s="226" t="s">
        <v>430</v>
      </c>
      <c r="C227" s="227" t="n">
        <v>19642</v>
      </c>
      <c r="D227" s="33" t="n">
        <v>7288</v>
      </c>
      <c r="E227" s="32"/>
      <c r="F227" s="32"/>
      <c r="G227" s="33"/>
      <c r="H227" s="41"/>
      <c r="I227" s="84"/>
      <c r="J227" s="84"/>
      <c r="K227" s="57"/>
      <c r="L227" s="57"/>
      <c r="M227" s="57"/>
      <c r="N227" s="57"/>
      <c r="O227" s="58"/>
      <c r="P227" s="127" t="n">
        <f aca="false">SUM(D227:O227)</f>
        <v>7288</v>
      </c>
    </row>
    <row r="228" customFormat="false" ht="30" hidden="false" customHeight="false" outlineLevel="0" collapsed="false">
      <c r="A228" s="128" t="s">
        <v>431</v>
      </c>
      <c r="B228" s="168" t="s">
        <v>432</v>
      </c>
      <c r="C228" s="227" t="n">
        <v>1327465</v>
      </c>
      <c r="D228" s="33" t="n">
        <v>2800000</v>
      </c>
      <c r="E228" s="33"/>
      <c r="F228" s="33"/>
      <c r="G228" s="33"/>
      <c r="H228" s="84"/>
      <c r="I228" s="46"/>
      <c r="J228" s="46"/>
      <c r="K228" s="47"/>
      <c r="L228" s="47"/>
      <c r="M228" s="47"/>
      <c r="N228" s="47"/>
      <c r="O228" s="48"/>
      <c r="P228" s="127" t="n">
        <f aca="false">SUM(D228:O228)</f>
        <v>2800000</v>
      </c>
    </row>
    <row r="229" customFormat="false" ht="45" hidden="false" customHeight="false" outlineLevel="0" collapsed="false">
      <c r="A229" s="159" t="s">
        <v>433</v>
      </c>
      <c r="B229" s="224" t="s">
        <v>434</v>
      </c>
      <c r="C229" s="225" t="n">
        <v>8414</v>
      </c>
      <c r="D229" s="33"/>
      <c r="E229" s="33"/>
      <c r="F229" s="33"/>
      <c r="G229" s="33"/>
      <c r="H229" s="84"/>
      <c r="I229" s="46"/>
      <c r="J229" s="46"/>
      <c r="K229" s="47"/>
      <c r="L229" s="47"/>
      <c r="M229" s="47"/>
      <c r="N229" s="47"/>
      <c r="O229" s="48"/>
      <c r="P229" s="127" t="n">
        <f aca="false">SUM(D229:O229)</f>
        <v>0</v>
      </c>
    </row>
    <row r="230" customFormat="false" ht="60" hidden="false" customHeight="false" outlineLevel="0" collapsed="false">
      <c r="A230" s="128" t="s">
        <v>435</v>
      </c>
      <c r="B230" s="168" t="s">
        <v>436</v>
      </c>
      <c r="C230" s="227" t="n">
        <v>13616</v>
      </c>
      <c r="D230" s="33" t="n">
        <v>5675</v>
      </c>
      <c r="E230" s="33"/>
      <c r="F230" s="33"/>
      <c r="G230" s="33"/>
      <c r="H230" s="84"/>
      <c r="I230" s="84"/>
      <c r="J230" s="84"/>
      <c r="K230" s="57"/>
      <c r="L230" s="57"/>
      <c r="M230" s="57"/>
      <c r="N230" s="57"/>
      <c r="O230" s="177"/>
      <c r="P230" s="127" t="n">
        <f aca="false">SUM(D230:O230)</f>
        <v>5675</v>
      </c>
    </row>
    <row r="231" customFormat="false" ht="30" hidden="false" customHeight="false" outlineLevel="0" collapsed="false">
      <c r="A231" s="128" t="s">
        <v>437</v>
      </c>
      <c r="B231" s="146" t="s">
        <v>438</v>
      </c>
      <c r="C231" s="228" t="n">
        <v>3033</v>
      </c>
      <c r="D231" s="33"/>
      <c r="E231" s="33"/>
      <c r="F231" s="33"/>
      <c r="G231" s="33"/>
      <c r="H231" s="84"/>
      <c r="I231" s="191"/>
      <c r="J231" s="191"/>
      <c r="K231" s="58"/>
      <c r="L231" s="58"/>
      <c r="M231" s="58"/>
      <c r="N231" s="58"/>
      <c r="O231" s="58"/>
      <c r="P231" s="127" t="n">
        <f aca="false">SUM(D231:O231)</f>
        <v>0</v>
      </c>
    </row>
    <row r="232" customFormat="false" ht="45" hidden="false" customHeight="false" outlineLevel="0" collapsed="false">
      <c r="A232" s="229" t="s">
        <v>439</v>
      </c>
      <c r="B232" s="168" t="s">
        <v>440</v>
      </c>
      <c r="C232" s="167" t="n">
        <v>9432</v>
      </c>
      <c r="D232" s="32" t="n">
        <v>1419</v>
      </c>
      <c r="E232" s="32"/>
      <c r="F232" s="32"/>
      <c r="G232" s="32"/>
      <c r="H232" s="84"/>
      <c r="I232" s="84"/>
      <c r="J232" s="84"/>
      <c r="K232" s="57"/>
      <c r="L232" s="57"/>
      <c r="M232" s="57"/>
      <c r="N232" s="57"/>
      <c r="O232" s="58"/>
      <c r="P232" s="127" t="n">
        <f aca="false">SUM(D232:O232)</f>
        <v>1419</v>
      </c>
    </row>
    <row r="233" customFormat="false" ht="60" hidden="false" customHeight="false" outlineLevel="0" collapsed="false">
      <c r="A233" s="229" t="s">
        <v>441</v>
      </c>
      <c r="B233" s="168" t="s">
        <v>442</v>
      </c>
      <c r="C233" s="167" t="n">
        <v>16684</v>
      </c>
      <c r="D233" s="32" t="n">
        <v>34906</v>
      </c>
      <c r="E233" s="32"/>
      <c r="F233" s="32"/>
      <c r="G233" s="32"/>
      <c r="H233" s="84"/>
      <c r="I233" s="84"/>
      <c r="J233" s="84"/>
      <c r="K233" s="57"/>
      <c r="L233" s="57"/>
      <c r="M233" s="57"/>
      <c r="N233" s="57"/>
      <c r="O233" s="58"/>
      <c r="P233" s="127" t="n">
        <f aca="false">SUM(D233:O233)</f>
        <v>34906</v>
      </c>
    </row>
    <row r="234" customFormat="false" ht="60" hidden="false" customHeight="false" outlineLevel="0" collapsed="false">
      <c r="A234" s="229" t="s">
        <v>443</v>
      </c>
      <c r="B234" s="168" t="s">
        <v>444</v>
      </c>
      <c r="C234" s="167" t="n">
        <v>3123</v>
      </c>
      <c r="D234" s="32" t="n">
        <v>10678</v>
      </c>
      <c r="E234" s="32"/>
      <c r="F234" s="32"/>
      <c r="G234" s="32"/>
      <c r="H234" s="84"/>
      <c r="I234" s="84"/>
      <c r="J234" s="84"/>
      <c r="K234" s="57"/>
      <c r="L234" s="57"/>
      <c r="M234" s="57"/>
      <c r="N234" s="57"/>
      <c r="O234" s="58"/>
      <c r="P234" s="127" t="n">
        <f aca="false">SUM(D234:O234)</f>
        <v>10678</v>
      </c>
    </row>
    <row r="235" customFormat="false" ht="45" hidden="false" customHeight="false" outlineLevel="0" collapsed="false">
      <c r="A235" s="229" t="s">
        <v>445</v>
      </c>
      <c r="B235" s="168" t="s">
        <v>446</v>
      </c>
      <c r="C235" s="167" t="n">
        <v>1347</v>
      </c>
      <c r="D235" s="32" t="n">
        <v>12702</v>
      </c>
      <c r="E235" s="32"/>
      <c r="F235" s="32"/>
      <c r="G235" s="32"/>
      <c r="H235" s="84"/>
      <c r="I235" s="84"/>
      <c r="J235" s="84"/>
      <c r="K235" s="57"/>
      <c r="L235" s="57"/>
      <c r="M235" s="57"/>
      <c r="N235" s="57"/>
      <c r="O235" s="58"/>
      <c r="P235" s="127" t="n">
        <f aca="false">SUM(D235:O235)</f>
        <v>12702</v>
      </c>
    </row>
    <row r="236" customFormat="false" ht="30" hidden="false" customHeight="false" outlineLevel="0" collapsed="false">
      <c r="A236" s="229" t="s">
        <v>447</v>
      </c>
      <c r="B236" s="230" t="s">
        <v>448</v>
      </c>
      <c r="C236" s="231" t="n">
        <v>27943</v>
      </c>
      <c r="D236" s="32" t="n">
        <v>108874</v>
      </c>
      <c r="E236" s="32"/>
      <c r="F236" s="32"/>
      <c r="G236" s="32"/>
      <c r="H236" s="84"/>
      <c r="I236" s="84"/>
      <c r="J236" s="84"/>
      <c r="K236" s="57"/>
      <c r="L236" s="57"/>
      <c r="M236" s="57"/>
      <c r="N236" s="57"/>
      <c r="O236" s="58"/>
      <c r="P236" s="127" t="n">
        <f aca="false">SUM(D236:O236)</f>
        <v>108874</v>
      </c>
    </row>
    <row r="237" customFormat="false" ht="30" hidden="false" customHeight="false" outlineLevel="0" collapsed="false">
      <c r="A237" s="229" t="s">
        <v>449</v>
      </c>
      <c r="B237" s="230" t="s">
        <v>450</v>
      </c>
      <c r="C237" s="231" t="n">
        <v>1309</v>
      </c>
      <c r="D237" s="32" t="n">
        <v>4000</v>
      </c>
      <c r="E237" s="32"/>
      <c r="F237" s="33"/>
      <c r="G237" s="33"/>
      <c r="H237" s="84"/>
      <c r="I237" s="191"/>
      <c r="J237" s="191"/>
      <c r="K237" s="58"/>
      <c r="L237" s="58"/>
      <c r="M237" s="58"/>
      <c r="N237" s="58"/>
      <c r="O237" s="177"/>
      <c r="P237" s="127" t="n">
        <f aca="false">SUM(D237:O237)</f>
        <v>4000</v>
      </c>
    </row>
    <row r="238" customFormat="false" ht="44.25" hidden="false" customHeight="true" outlineLevel="0" collapsed="false">
      <c r="A238" s="229" t="s">
        <v>451</v>
      </c>
      <c r="B238" s="232" t="s">
        <v>452</v>
      </c>
      <c r="C238" s="233" t="n">
        <v>1971</v>
      </c>
      <c r="D238" s="71" t="n">
        <v>5875</v>
      </c>
      <c r="E238" s="71"/>
      <c r="F238" s="62"/>
      <c r="G238" s="62"/>
      <c r="H238" s="213"/>
      <c r="I238" s="195"/>
      <c r="J238" s="195"/>
      <c r="K238" s="196"/>
      <c r="L238" s="196"/>
      <c r="M238" s="196"/>
      <c r="N238" s="196"/>
      <c r="O238" s="196"/>
      <c r="P238" s="127" t="n">
        <f aca="false">SUM(D238:O238)</f>
        <v>5875</v>
      </c>
    </row>
    <row r="239" customFormat="false" ht="15.75" hidden="false" customHeight="false" outlineLevel="0" collapsed="false">
      <c r="A239" s="145" t="s">
        <v>453</v>
      </c>
      <c r="B239" s="221" t="s">
        <v>454</v>
      </c>
      <c r="C239" s="222" t="n">
        <f aca="false">SUM(C240+C241+C242+C243)</f>
        <v>3070479</v>
      </c>
      <c r="D239" s="222" t="n">
        <f aca="false">SUM(D240+D241+D242+D243)</f>
        <v>3170653</v>
      </c>
      <c r="E239" s="222" t="n">
        <f aca="false">SUM(E240+E241+E242+E243)</f>
        <v>13620</v>
      </c>
      <c r="F239" s="23" t="n">
        <f aca="false">SUM(F240+F241+F242+F243)</f>
        <v>0</v>
      </c>
      <c r="G239" s="23" t="n">
        <f aca="false">SUM(G240+G241+G242+G243)</f>
        <v>0</v>
      </c>
      <c r="H239" s="22" t="n">
        <f aca="false">SUM(H240+H241+H242+H243)</f>
        <v>83969</v>
      </c>
      <c r="I239" s="23" t="n">
        <f aca="false">SUM(I240+I241+I242+I243)</f>
        <v>306833</v>
      </c>
      <c r="J239" s="23" t="n">
        <f aca="false">SUM(J240+J241+J242+J243)</f>
        <v>40604</v>
      </c>
      <c r="K239" s="23" t="n">
        <f aca="false">SUM(K240+K241+K242+K243)</f>
        <v>676701</v>
      </c>
      <c r="L239" s="23" t="n">
        <f aca="false">SUM(L240+L241+L242+L243)</f>
        <v>29773</v>
      </c>
      <c r="M239" s="23" t="n">
        <f aca="false">SUM(M240+M241+M242+M243)</f>
        <v>24486</v>
      </c>
      <c r="N239" s="23" t="n">
        <f aca="false">SUM(N240+N241+N242+N243)</f>
        <v>23960</v>
      </c>
      <c r="O239" s="23" t="n">
        <f aca="false">SUM(O240+O241+O242+O243)</f>
        <v>41294</v>
      </c>
      <c r="P239" s="24" t="n">
        <f aca="false">SUM(D239:O239)</f>
        <v>4411893</v>
      </c>
    </row>
    <row r="240" customFormat="false" ht="16.5" hidden="false" customHeight="true" outlineLevel="0" collapsed="false">
      <c r="A240" s="126" t="s">
        <v>455</v>
      </c>
      <c r="B240" s="50" t="s">
        <v>456</v>
      </c>
      <c r="C240" s="234" t="n">
        <v>155024</v>
      </c>
      <c r="D240" s="53" t="n">
        <v>90533</v>
      </c>
      <c r="E240" s="51"/>
      <c r="F240" s="51"/>
      <c r="G240" s="53"/>
      <c r="H240" s="235" t="n">
        <v>800</v>
      </c>
      <c r="I240" s="236"/>
      <c r="J240" s="235"/>
      <c r="K240" s="237" t="n">
        <v>81201</v>
      </c>
      <c r="L240" s="237"/>
      <c r="M240" s="237"/>
      <c r="N240" s="237"/>
      <c r="O240" s="238"/>
      <c r="P240" s="125" t="n">
        <f aca="false">SUM(D240:O240)</f>
        <v>172534</v>
      </c>
    </row>
    <row r="241" customFormat="false" ht="15" hidden="false" customHeight="false" outlineLevel="0" collapsed="false">
      <c r="A241" s="119" t="s">
        <v>457</v>
      </c>
      <c r="B241" s="120" t="s">
        <v>458</v>
      </c>
      <c r="C241" s="121" t="n">
        <v>22054</v>
      </c>
      <c r="D241" s="122" t="n">
        <v>20356</v>
      </c>
      <c r="E241" s="122"/>
      <c r="F241" s="122"/>
      <c r="G241" s="122"/>
      <c r="H241" s="75" t="n">
        <v>1800</v>
      </c>
      <c r="I241" s="75" t="n">
        <v>1800</v>
      </c>
      <c r="J241" s="75" t="n">
        <v>1800</v>
      </c>
      <c r="K241" s="75" t="n">
        <v>1800</v>
      </c>
      <c r="L241" s="79" t="n">
        <v>1800</v>
      </c>
      <c r="M241" s="239" t="n">
        <v>1800</v>
      </c>
      <c r="N241" s="122" t="n">
        <v>1800</v>
      </c>
      <c r="O241" s="122" t="n">
        <v>1800</v>
      </c>
      <c r="P241" s="49" t="n">
        <f aca="false">SUM(D241:O241)</f>
        <v>34756</v>
      </c>
    </row>
    <row r="242" customFormat="false" ht="15" hidden="false" customHeight="false" outlineLevel="0" collapsed="false">
      <c r="A242" s="119" t="s">
        <v>459</v>
      </c>
      <c r="B242" s="120" t="s">
        <v>460</v>
      </c>
      <c r="C242" s="121"/>
      <c r="D242" s="122"/>
      <c r="E242" s="27"/>
      <c r="F242" s="27"/>
      <c r="G242" s="28"/>
      <c r="H242" s="76"/>
      <c r="I242" s="76"/>
      <c r="J242" s="76"/>
      <c r="K242" s="55"/>
      <c r="L242" s="55"/>
      <c r="M242" s="55"/>
      <c r="N242" s="55"/>
      <c r="O242" s="56"/>
      <c r="P242" s="127" t="n">
        <f aca="false">SUM(D242:O242)</f>
        <v>0</v>
      </c>
    </row>
    <row r="243" customFormat="false" ht="29.25" hidden="false" customHeight="false" outlineLevel="0" collapsed="false">
      <c r="A243" s="126" t="s">
        <v>461</v>
      </c>
      <c r="B243" s="78" t="s">
        <v>462</v>
      </c>
      <c r="C243" s="81" t="n">
        <f aca="false">SUM(C244:C252)</f>
        <v>2893401</v>
      </c>
      <c r="D243" s="81" t="n">
        <f aca="false">SUM(D244:D252)</f>
        <v>3059764</v>
      </c>
      <c r="E243" s="81" t="n">
        <f aca="false">SUM(E244:E252)</f>
        <v>13620</v>
      </c>
      <c r="F243" s="81" t="n">
        <f aca="false">SUM(F244:F252)</f>
        <v>0</v>
      </c>
      <c r="G243" s="81" t="n">
        <f aca="false">SUM(G244:G252)</f>
        <v>0</v>
      </c>
      <c r="H243" s="79" t="n">
        <f aca="false">SUM(H244:H252)</f>
        <v>81369</v>
      </c>
      <c r="I243" s="81" t="n">
        <f aca="false">SUM(I244:I252)</f>
        <v>305033</v>
      </c>
      <c r="J243" s="81" t="n">
        <f aca="false">SUM(J244:J252)</f>
        <v>38804</v>
      </c>
      <c r="K243" s="81" t="n">
        <f aca="false">SUM(K244:K252)</f>
        <v>593700</v>
      </c>
      <c r="L243" s="81" t="n">
        <f aca="false">SUM(L244:L252)</f>
        <v>27973</v>
      </c>
      <c r="M243" s="81" t="n">
        <f aca="false">SUM(M244:M252)</f>
        <v>22686</v>
      </c>
      <c r="N243" s="81" t="n">
        <f aca="false">SUM(N244:N252)</f>
        <v>22160</v>
      </c>
      <c r="O243" s="81" t="n">
        <f aca="false">SUM(O244:O252)</f>
        <v>39494</v>
      </c>
      <c r="P243" s="127" t="n">
        <f aca="false">SUM(D243:O243)</f>
        <v>4204603</v>
      </c>
    </row>
    <row r="244" customFormat="false" ht="15" hidden="false" customHeight="false" outlineLevel="0" collapsed="false">
      <c r="A244" s="128" t="s">
        <v>463</v>
      </c>
      <c r="B244" s="31" t="s">
        <v>464</v>
      </c>
      <c r="C244" s="68" t="n">
        <v>856750</v>
      </c>
      <c r="D244" s="33" t="n">
        <v>901561</v>
      </c>
      <c r="E244" s="32" t="n">
        <v>13620</v>
      </c>
      <c r="F244" s="32"/>
      <c r="G244" s="33"/>
      <c r="H244" s="41" t="n">
        <v>990</v>
      </c>
      <c r="I244" s="41"/>
      <c r="J244" s="41" t="n">
        <v>650</v>
      </c>
      <c r="K244" s="57" t="n">
        <v>2553</v>
      </c>
      <c r="L244" s="57" t="n">
        <v>300</v>
      </c>
      <c r="M244" s="57" t="n">
        <v>1100</v>
      </c>
      <c r="N244" s="57" t="n">
        <v>2860</v>
      </c>
      <c r="O244" s="58" t="n">
        <v>800</v>
      </c>
      <c r="P244" s="127" t="n">
        <f aca="false">SUM(D244:O244)</f>
        <v>924434</v>
      </c>
    </row>
    <row r="245" customFormat="false" ht="15" hidden="false" customHeight="false" outlineLevel="0" collapsed="false">
      <c r="A245" s="128" t="s">
        <v>465</v>
      </c>
      <c r="B245" s="31" t="s">
        <v>466</v>
      </c>
      <c r="C245" s="68" t="n">
        <v>1110493</v>
      </c>
      <c r="D245" s="33" t="n">
        <v>1071460</v>
      </c>
      <c r="E245" s="32"/>
      <c r="F245" s="32"/>
      <c r="G245" s="33"/>
      <c r="H245" s="41" t="n">
        <v>80379</v>
      </c>
      <c r="I245" s="41" t="n">
        <v>44251</v>
      </c>
      <c r="J245" s="41" t="n">
        <v>37604</v>
      </c>
      <c r="K245" s="57" t="n">
        <v>47686</v>
      </c>
      <c r="L245" s="57" t="n">
        <v>27673</v>
      </c>
      <c r="M245" s="57" t="n">
        <v>21586</v>
      </c>
      <c r="N245" s="57" t="n">
        <v>19300</v>
      </c>
      <c r="O245" s="58" t="n">
        <v>38694</v>
      </c>
      <c r="P245" s="127" t="n">
        <f aca="false">SUM(D245:O245)</f>
        <v>1388633</v>
      </c>
    </row>
    <row r="246" customFormat="false" ht="15" hidden="false" customHeight="false" outlineLevel="0" collapsed="false">
      <c r="A246" s="128" t="s">
        <v>467</v>
      </c>
      <c r="B246" s="31" t="s">
        <v>468</v>
      </c>
      <c r="C246" s="68" t="n">
        <v>155173</v>
      </c>
      <c r="D246" s="33" t="n">
        <v>184617</v>
      </c>
      <c r="E246" s="32"/>
      <c r="F246" s="32"/>
      <c r="G246" s="33"/>
      <c r="H246" s="41"/>
      <c r="I246" s="41"/>
      <c r="J246" s="41"/>
      <c r="K246" s="57"/>
      <c r="L246" s="57"/>
      <c r="M246" s="57"/>
      <c r="N246" s="57"/>
      <c r="O246" s="58"/>
      <c r="P246" s="127" t="n">
        <f aca="false">SUM(D246:O246)</f>
        <v>184617</v>
      </c>
    </row>
    <row r="247" customFormat="false" ht="15" hidden="false" customHeight="false" outlineLevel="0" collapsed="false">
      <c r="A247" s="128" t="s">
        <v>469</v>
      </c>
      <c r="B247" s="31" t="s">
        <v>470</v>
      </c>
      <c r="C247" s="68" t="n">
        <v>216926</v>
      </c>
      <c r="D247" s="33"/>
      <c r="E247" s="32"/>
      <c r="F247" s="32"/>
      <c r="G247" s="33"/>
      <c r="H247" s="41"/>
      <c r="I247" s="41" t="n">
        <v>260782</v>
      </c>
      <c r="J247" s="41"/>
      <c r="K247" s="57"/>
      <c r="L247" s="57"/>
      <c r="M247" s="57"/>
      <c r="N247" s="57"/>
      <c r="O247" s="58"/>
      <c r="P247" s="127" t="n">
        <f aca="false">SUM(D247:O247)</f>
        <v>260782</v>
      </c>
    </row>
    <row r="248" customFormat="false" ht="15" hidden="false" customHeight="false" outlineLevel="0" collapsed="false">
      <c r="A248" s="128" t="s">
        <v>471</v>
      </c>
      <c r="B248" s="31" t="s">
        <v>472</v>
      </c>
      <c r="C248" s="171" t="n">
        <v>503227</v>
      </c>
      <c r="D248" s="33"/>
      <c r="E248" s="32"/>
      <c r="F248" s="32"/>
      <c r="G248" s="33"/>
      <c r="H248" s="41"/>
      <c r="I248" s="41"/>
      <c r="J248" s="41"/>
      <c r="K248" s="57" t="n">
        <v>539228</v>
      </c>
      <c r="L248" s="57"/>
      <c r="M248" s="57"/>
      <c r="N248" s="57"/>
      <c r="O248" s="58"/>
      <c r="P248" s="127" t="n">
        <f aca="false">SUM(D248:O248)</f>
        <v>539228</v>
      </c>
    </row>
    <row r="249" customFormat="false" ht="30" hidden="false" customHeight="false" outlineLevel="0" collapsed="false">
      <c r="A249" s="128" t="s">
        <v>473</v>
      </c>
      <c r="B249" s="161" t="s">
        <v>474</v>
      </c>
      <c r="C249" s="171" t="n">
        <v>19337</v>
      </c>
      <c r="D249" s="33" t="n">
        <v>42444</v>
      </c>
      <c r="E249" s="32"/>
      <c r="F249" s="32"/>
      <c r="G249" s="33"/>
      <c r="H249" s="41"/>
      <c r="I249" s="41"/>
      <c r="J249" s="41"/>
      <c r="K249" s="58"/>
      <c r="L249" s="58"/>
      <c r="M249" s="58"/>
      <c r="N249" s="58"/>
      <c r="O249" s="58"/>
      <c r="P249" s="127" t="n">
        <f aca="false">SUM(D249:O249)</f>
        <v>42444</v>
      </c>
    </row>
    <row r="250" customFormat="false" ht="15" hidden="false" customHeight="false" outlineLevel="0" collapsed="false">
      <c r="A250" s="128" t="s">
        <v>475</v>
      </c>
      <c r="B250" s="31" t="s">
        <v>476</v>
      </c>
      <c r="C250" s="171" t="n">
        <v>28750</v>
      </c>
      <c r="D250" s="33" t="n">
        <v>26682</v>
      </c>
      <c r="E250" s="32"/>
      <c r="F250" s="32"/>
      <c r="G250" s="33"/>
      <c r="H250" s="84"/>
      <c r="I250" s="41"/>
      <c r="J250" s="41" t="n">
        <v>550</v>
      </c>
      <c r="K250" s="58" t="n">
        <v>4233</v>
      </c>
      <c r="L250" s="58"/>
      <c r="M250" s="58"/>
      <c r="N250" s="58"/>
      <c r="O250" s="58"/>
      <c r="P250" s="127" t="n">
        <f aca="false">SUM(D250:O250)</f>
        <v>31465</v>
      </c>
    </row>
    <row r="251" customFormat="false" ht="45" hidden="false" customHeight="false" outlineLevel="0" collapsed="false">
      <c r="A251" s="128" t="s">
        <v>477</v>
      </c>
      <c r="B251" s="168" t="s">
        <v>478</v>
      </c>
      <c r="C251" s="167" t="n">
        <v>2745</v>
      </c>
      <c r="D251" s="32" t="n">
        <v>13000</v>
      </c>
      <c r="E251" s="32"/>
      <c r="F251" s="32"/>
      <c r="G251" s="32"/>
      <c r="H251" s="84"/>
      <c r="I251" s="84"/>
      <c r="J251" s="84"/>
      <c r="K251" s="57"/>
      <c r="L251" s="57"/>
      <c r="M251" s="57"/>
      <c r="N251" s="57"/>
      <c r="O251" s="177"/>
      <c r="P251" s="127" t="n">
        <f aca="false">SUM(D251:O251)</f>
        <v>13000</v>
      </c>
    </row>
    <row r="252" customFormat="false" ht="30.75" hidden="false" customHeight="false" outlineLevel="0" collapsed="false">
      <c r="A252" s="159" t="s">
        <v>479</v>
      </c>
      <c r="B252" s="240" t="s">
        <v>480</v>
      </c>
      <c r="C252" s="241"/>
      <c r="D252" s="62" t="n">
        <v>820000</v>
      </c>
      <c r="E252" s="62"/>
      <c r="F252" s="62"/>
      <c r="G252" s="62"/>
      <c r="H252" s="213"/>
      <c r="I252" s="213"/>
      <c r="J252" s="213"/>
      <c r="K252" s="196"/>
      <c r="L252" s="196"/>
      <c r="M252" s="196"/>
      <c r="N252" s="196"/>
      <c r="O252" s="196"/>
      <c r="P252" s="127" t="n">
        <f aca="false">SUM(D252:O252)</f>
        <v>820000</v>
      </c>
    </row>
    <row r="253" customFormat="false" ht="15.75" hidden="false" customHeight="false" outlineLevel="0" collapsed="false">
      <c r="A253" s="242"/>
      <c r="B253" s="243" t="s">
        <v>481</v>
      </c>
      <c r="C253" s="23" t="n">
        <f aca="false">C62+C73+C79+C105+C119+C143+C147+C185+C239</f>
        <v>55083569</v>
      </c>
      <c r="D253" s="23" t="n">
        <f aca="false">D62+D73+D79+D105+D119+D143+D147+D185+D239</f>
        <v>49714474</v>
      </c>
      <c r="E253" s="23" t="n">
        <f aca="false">E62+E73+E79+E105+E119+E143+E147+E185+E239</f>
        <v>12519504</v>
      </c>
      <c r="F253" s="23" t="n">
        <f aca="false">F62+F73+F79+F105+F119+F143+F147+F185+F239</f>
        <v>1392326</v>
      </c>
      <c r="G253" s="23" t="n">
        <f aca="false">G62+G73+G79+G105+G119+G143+G147+G185+G239</f>
        <v>356815</v>
      </c>
      <c r="H253" s="22" t="n">
        <f aca="false">H62+H73+H79+H105+H119+H143+H147+H185+H239</f>
        <v>2014282</v>
      </c>
      <c r="I253" s="22" t="n">
        <f aca="false">I62+I73+I79+I105+I119+I143+I147+I185+I239</f>
        <v>793463</v>
      </c>
      <c r="J253" s="22" t="n">
        <f aca="false">J62+J73+J79+J105+J119+J143+J147+J185+J239</f>
        <v>938504</v>
      </c>
      <c r="K253" s="23" t="n">
        <f aca="false">K62+K73+K79+K105+K119+K143+K147+K185+K239</f>
        <v>2630732</v>
      </c>
      <c r="L253" s="23" t="n">
        <f aca="false">L62+L73+L79+L105+L119+L143+L147+L185+L239</f>
        <v>251084</v>
      </c>
      <c r="M253" s="23" t="n">
        <f aca="false">M62+M73+M79+M105+M119+M143+M147+M185+M239</f>
        <v>289601</v>
      </c>
      <c r="N253" s="23" t="n">
        <f aca="false">N62+N73+N79+N105+N119+N143+N147+N185+N239</f>
        <v>318430</v>
      </c>
      <c r="O253" s="23" t="n">
        <f aca="false">O62+O73+O79+O105+O119+O143+O147+O185+O239</f>
        <v>856430</v>
      </c>
      <c r="P253" s="24" t="n">
        <f aca="false">SUM(D253:O253)</f>
        <v>72075645</v>
      </c>
    </row>
    <row r="254" customFormat="false" ht="15" hidden="false" customHeight="false" outlineLevel="0" collapsed="false">
      <c r="A254" s="104" t="s">
        <v>482</v>
      </c>
      <c r="B254" s="60" t="s">
        <v>483</v>
      </c>
      <c r="C254" s="60"/>
      <c r="D254" s="244" t="n">
        <v>1863420</v>
      </c>
      <c r="E254" s="244"/>
      <c r="F254" s="244"/>
      <c r="G254" s="244" t="n">
        <v>7444</v>
      </c>
      <c r="H254" s="244" t="n">
        <v>12638</v>
      </c>
      <c r="I254" s="244" t="n">
        <v>8645</v>
      </c>
      <c r="J254" s="244" t="n">
        <v>13356</v>
      </c>
      <c r="K254" s="244" t="n">
        <v>40004</v>
      </c>
      <c r="L254" s="3"/>
      <c r="M254" s="244" t="n">
        <v>4269</v>
      </c>
      <c r="N254" s="244" t="n">
        <v>8241</v>
      </c>
      <c r="O254" s="244" t="n">
        <v>25753</v>
      </c>
      <c r="P254" s="110" t="n">
        <f aca="false">SUM(D254:O254)</f>
        <v>1983770</v>
      </c>
    </row>
    <row r="255" customFormat="false" ht="15" hidden="false" customHeight="false" outlineLevel="0" collapsed="false">
      <c r="A255" s="104" t="s">
        <v>484</v>
      </c>
      <c r="B255" s="60" t="s">
        <v>485</v>
      </c>
      <c r="C255" s="60"/>
      <c r="D255" s="244"/>
      <c r="E255" s="244"/>
      <c r="F255" s="244"/>
      <c r="G255" s="110"/>
      <c r="I255" s="5"/>
      <c r="J255" s="5"/>
      <c r="K255" s="5"/>
      <c r="M255" s="5"/>
      <c r="O255" s="5"/>
      <c r="P255" s="110" t="n">
        <f aca="false">SUM(D255:O255)</f>
        <v>0</v>
      </c>
    </row>
    <row r="256" customFormat="false" ht="29.25" hidden="false" customHeight="false" outlineLevel="0" collapsed="false">
      <c r="A256" s="104" t="s">
        <v>486</v>
      </c>
      <c r="B256" s="245" t="s">
        <v>487</v>
      </c>
      <c r="C256" s="245"/>
      <c r="D256" s="244" t="n">
        <v>60000</v>
      </c>
      <c r="E256" s="244"/>
      <c r="F256" s="244"/>
      <c r="G256" s="110"/>
      <c r="I256" s="5"/>
      <c r="J256" s="5"/>
      <c r="K256" s="5"/>
      <c r="M256" s="5"/>
      <c r="O256" s="5"/>
      <c r="P256" s="110" t="n">
        <f aca="false">SUM(D256:O256)</f>
        <v>60000</v>
      </c>
    </row>
    <row r="257" customFormat="false" ht="15" hidden="false" customHeight="false" outlineLevel="0" collapsed="false">
      <c r="B257" s="1"/>
      <c r="C257" s="1"/>
      <c r="E257" s="3"/>
      <c r="F257" s="3"/>
      <c r="G257" s="246"/>
      <c r="P257" s="110"/>
    </row>
    <row r="258" customFormat="false" ht="30" hidden="false" customHeight="false" outlineLevel="0" collapsed="false">
      <c r="A258" s="247" t="s">
        <v>488</v>
      </c>
      <c r="B258" s="248" t="s">
        <v>489</v>
      </c>
      <c r="C258" s="248"/>
      <c r="D258" s="3" t="n">
        <f aca="false">940000-51048</f>
        <v>888952</v>
      </c>
      <c r="E258" s="3" t="n">
        <v>1143781</v>
      </c>
      <c r="F258" s="3"/>
      <c r="G258" s="246" t="n">
        <v>35099</v>
      </c>
      <c r="H258" s="1" t="n">
        <v>43544</v>
      </c>
      <c r="I258" s="1" t="n">
        <v>14560</v>
      </c>
      <c r="K258" s="1" t="n">
        <v>75396</v>
      </c>
      <c r="O258" s="1" t="n">
        <v>25424</v>
      </c>
      <c r="P258" s="110" t="n">
        <f aca="false">SUM(D258:O258)</f>
        <v>2226756</v>
      </c>
    </row>
    <row r="259" customFormat="false" ht="30" hidden="false" customHeight="false" outlineLevel="0" collapsed="false">
      <c r="A259" s="249" t="s">
        <v>490</v>
      </c>
      <c r="B259" s="250" t="s">
        <v>491</v>
      </c>
      <c r="C259" s="250"/>
      <c r="D259" s="110" t="n">
        <f aca="false">D48-D253-D254-D255-D256-D258</f>
        <v>9517358</v>
      </c>
      <c r="E259" s="110" t="n">
        <f aca="false">E48-E253-E254-E255-E258</f>
        <v>-2368704</v>
      </c>
      <c r="F259" s="110" t="n">
        <f aca="false">F48-F253-F254-F255-F258</f>
        <v>-1116889</v>
      </c>
      <c r="G259" s="110" t="n">
        <f aca="false">G48-G253-G254-G255-G258</f>
        <v>-115700</v>
      </c>
      <c r="H259" s="110" t="n">
        <f aca="false">H48-H253-H254-H255-H258</f>
        <v>-1699637</v>
      </c>
      <c r="I259" s="110" t="n">
        <f aca="false">I48-I253-I254-I255-I258</f>
        <v>-459418</v>
      </c>
      <c r="J259" s="110" t="n">
        <f aca="false">J48-J253-J254-J255-J258</f>
        <v>-642081</v>
      </c>
      <c r="K259" s="110" t="n">
        <f aca="false">K48-K253-K254-K255-K258</f>
        <v>-1735780</v>
      </c>
      <c r="L259" s="110" t="n">
        <f aca="false">L48-L253-L254-L255-L258</f>
        <v>-152629</v>
      </c>
      <c r="M259" s="110" t="n">
        <f aca="false">M48-M253-M254-M255-M258</f>
        <v>-216766</v>
      </c>
      <c r="N259" s="110" t="n">
        <f aca="false">N48-N253-N254-N255-N258</f>
        <v>-247430</v>
      </c>
      <c r="O259" s="110" t="n">
        <f aca="false">O48-O253-O254-O255-O258</f>
        <v>-762324</v>
      </c>
      <c r="P259" s="110" t="n">
        <f aca="false">SUM(D259:O259)</f>
        <v>0</v>
      </c>
    </row>
    <row r="260" customFormat="false" ht="15" hidden="false" customHeight="false" outlineLevel="0" collapsed="false">
      <c r="B260" s="251"/>
      <c r="C260" s="251"/>
      <c r="D260" s="110"/>
      <c r="E260" s="110"/>
      <c r="F260" s="110"/>
      <c r="G260" s="110"/>
      <c r="H260" s="252"/>
      <c r="I260" s="253"/>
      <c r="J260" s="252"/>
      <c r="K260" s="253"/>
      <c r="L260" s="252"/>
      <c r="M260" s="252"/>
      <c r="N260" s="252"/>
      <c r="O260" s="252"/>
      <c r="P260" s="252"/>
    </row>
    <row r="261" customFormat="false" ht="15" hidden="false" customHeight="false" outlineLevel="0" collapsed="false">
      <c r="B261" s="254"/>
      <c r="C261" s="251"/>
      <c r="D261" s="110"/>
      <c r="E261" s="110"/>
      <c r="F261" s="110"/>
      <c r="G261" s="110"/>
      <c r="H261" s="252"/>
      <c r="I261" s="253"/>
      <c r="J261" s="252"/>
      <c r="K261" s="253"/>
      <c r="L261" s="252"/>
      <c r="M261" s="252"/>
      <c r="N261" s="252"/>
      <c r="O261" s="252"/>
      <c r="P261" s="252"/>
      <c r="Q261" s="255"/>
      <c r="R261" s="255"/>
    </row>
    <row r="262" s="255" customFormat="true" ht="15" hidden="false" customHeight="false" outlineLevel="0" collapsed="false">
      <c r="B262" s="256"/>
      <c r="C262" s="256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258"/>
      <c r="Q262" s="1"/>
      <c r="R262" s="1"/>
    </row>
    <row r="263" customFormat="false" ht="15" hidden="false" customHeight="false" outlineLevel="0" collapsed="false">
      <c r="B263" s="113" t="s">
        <v>97</v>
      </c>
      <c r="C263" s="113"/>
      <c r="E263" s="4" t="s">
        <v>98</v>
      </c>
      <c r="P263" s="259" t="n">
        <f aca="false">P259-P33</f>
        <v>0</v>
      </c>
    </row>
    <row r="264" customFormat="false" ht="15" hidden="false" customHeight="false" outlineLevel="0" collapsed="false">
      <c r="A264" s="11"/>
      <c r="B264" s="116"/>
      <c r="C264" s="116"/>
      <c r="D264" s="110"/>
      <c r="E264" s="110"/>
      <c r="F264" s="110"/>
      <c r="G264" s="110"/>
      <c r="H264" s="260"/>
      <c r="I264" s="246"/>
      <c r="J264" s="246"/>
      <c r="K264" s="246"/>
      <c r="L264" s="246"/>
      <c r="M264" s="246"/>
      <c r="N264" s="246"/>
      <c r="O264" s="246"/>
      <c r="P264" s="246"/>
    </row>
    <row r="265" customFormat="false" ht="15" hidden="false" customHeight="false" outlineLevel="0" collapsed="false">
      <c r="B265" s="113"/>
      <c r="C265" s="11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44.45" hidden="false" customHeight="true" outlineLevel="0" collapsed="false">
      <c r="A266" s="117" t="s">
        <v>492</v>
      </c>
      <c r="B266" s="117"/>
      <c r="C266" s="117"/>
      <c r="D266" s="117"/>
      <c r="E266" s="117"/>
      <c r="F266" s="3"/>
      <c r="G266" s="3"/>
    </row>
    <row r="267" customFormat="false" ht="105.75" hidden="false" customHeight="true" outlineLevel="0" collapsed="false">
      <c r="A267" s="12" t="s">
        <v>4</v>
      </c>
      <c r="B267" s="13" t="s">
        <v>5</v>
      </c>
      <c r="C267" s="14" t="s">
        <v>493</v>
      </c>
      <c r="D267" s="15" t="s">
        <v>7</v>
      </c>
      <c r="E267" s="16" t="s">
        <v>8</v>
      </c>
      <c r="F267" s="14" t="s">
        <v>9</v>
      </c>
      <c r="G267" s="14" t="s">
        <v>10</v>
      </c>
      <c r="H267" s="17" t="s">
        <v>11</v>
      </c>
      <c r="I267" s="17" t="s">
        <v>12</v>
      </c>
      <c r="J267" s="17" t="s">
        <v>13</v>
      </c>
      <c r="K267" s="17" t="s">
        <v>14</v>
      </c>
      <c r="L267" s="17" t="s">
        <v>15</v>
      </c>
      <c r="M267" s="17" t="s">
        <v>16</v>
      </c>
      <c r="N267" s="17" t="s">
        <v>17</v>
      </c>
      <c r="O267" s="18" t="s">
        <v>18</v>
      </c>
      <c r="P267" s="19" t="s">
        <v>19</v>
      </c>
    </row>
    <row r="268" customFormat="false" ht="15" hidden="false" customHeight="false" outlineLevel="0" collapsed="false">
      <c r="A268" s="261" t="n">
        <v>1100</v>
      </c>
      <c r="B268" s="66" t="s">
        <v>494</v>
      </c>
      <c r="C268" s="262" t="n">
        <v>18522202</v>
      </c>
      <c r="D268" s="52" t="n">
        <v>10434460</v>
      </c>
      <c r="E268" s="52" t="n">
        <v>3036010</v>
      </c>
      <c r="F268" s="52" t="n">
        <v>643732</v>
      </c>
      <c r="G268" s="52" t="n">
        <v>68878</v>
      </c>
      <c r="H268" s="263" t="n">
        <f aca="false">745593+241620</f>
        <v>987213</v>
      </c>
      <c r="I268" s="264" t="n">
        <f aca="false">SUM('[1]Izmaksas PB pa lielajiem EKK'!$D$4)</f>
        <v>291365</v>
      </c>
      <c r="J268" s="52" t="n">
        <v>378668</v>
      </c>
      <c r="K268" s="265" t="n">
        <v>1286474</v>
      </c>
      <c r="L268" s="52" t="n">
        <v>92825</v>
      </c>
      <c r="M268" s="52" t="n">
        <v>131858</v>
      </c>
      <c r="N268" s="52" t="n">
        <v>158303</v>
      </c>
      <c r="O268" s="265" t="n">
        <v>464587</v>
      </c>
      <c r="P268" s="175" t="n">
        <f aca="false">SUM(D268:O268)</f>
        <v>17974373</v>
      </c>
    </row>
    <row r="269" customFormat="false" ht="45" hidden="false" customHeight="false" outlineLevel="0" collapsed="false">
      <c r="A269" s="77" t="n">
        <v>1200</v>
      </c>
      <c r="B269" s="31" t="s">
        <v>495</v>
      </c>
      <c r="C269" s="266" t="n">
        <v>5190609</v>
      </c>
      <c r="D269" s="32" t="n">
        <v>3155345</v>
      </c>
      <c r="E269" s="32" t="n">
        <v>716196</v>
      </c>
      <c r="F269" s="32" t="n">
        <v>187942</v>
      </c>
      <c r="G269" s="32" t="n">
        <v>20805</v>
      </c>
      <c r="H269" s="267" t="n">
        <f aca="false">216293+75941</f>
        <v>292234</v>
      </c>
      <c r="I269" s="268" t="n">
        <f aca="false">SUM('[1]Izmaksas PB pa lielajiem EKK'!$D$5)</f>
        <v>85687</v>
      </c>
      <c r="J269" s="32" t="n">
        <v>117836</v>
      </c>
      <c r="K269" s="269" t="n">
        <v>385560</v>
      </c>
      <c r="L269" s="32" t="n">
        <v>26062</v>
      </c>
      <c r="M269" s="32" t="n">
        <v>39690</v>
      </c>
      <c r="N269" s="32" t="n">
        <v>45474</v>
      </c>
      <c r="O269" s="269" t="n">
        <v>153472</v>
      </c>
      <c r="P269" s="127" t="n">
        <f aca="false">SUM(D269:O269)</f>
        <v>5226303</v>
      </c>
    </row>
    <row r="270" customFormat="false" ht="15" hidden="false" customHeight="false" outlineLevel="0" collapsed="false">
      <c r="A270" s="77" t="n">
        <v>2000</v>
      </c>
      <c r="B270" s="31" t="s">
        <v>496</v>
      </c>
      <c r="C270" s="32" t="n">
        <f aca="false">SUM(C271:C276)</f>
        <v>15092129</v>
      </c>
      <c r="D270" s="32" t="n">
        <f aca="false">SUM(D271:D276)</f>
        <v>6881957</v>
      </c>
      <c r="E270" s="32" t="n">
        <f aca="false">SUM(E271:E276)</f>
        <v>8174818</v>
      </c>
      <c r="F270" s="32" t="n">
        <f aca="false">SUM(F271:F276)</f>
        <v>474965</v>
      </c>
      <c r="G270" s="32" t="n">
        <f aca="false">SUM(G271:G276)</f>
        <v>260715</v>
      </c>
      <c r="H270" s="32" t="n">
        <f aca="false">SUM(H271:H276)</f>
        <v>515397</v>
      </c>
      <c r="I270" s="32" t="n">
        <f aca="false">SUM(I271:I275)</f>
        <v>353214</v>
      </c>
      <c r="J270" s="32" t="n">
        <f aca="false">SUM(J271:J276)</f>
        <v>365537</v>
      </c>
      <c r="K270" s="269" t="n">
        <f aca="false">SUM(K271:K276)</f>
        <v>801778</v>
      </c>
      <c r="L270" s="32" t="n">
        <f aca="false">SUM(L271:L276)</f>
        <v>91324</v>
      </c>
      <c r="M270" s="32" t="n">
        <f aca="false">SUM(M271:M276)</f>
        <v>65410</v>
      </c>
      <c r="N270" s="32" t="n">
        <f aca="false">SUM(N271:N276)</f>
        <v>86183</v>
      </c>
      <c r="O270" s="269" t="n">
        <f aca="false">SUM(O271:O276)</f>
        <v>177277</v>
      </c>
      <c r="P270" s="127" t="n">
        <f aca="false">SUM(D270:O270)</f>
        <v>18248575</v>
      </c>
    </row>
    <row r="271" customFormat="false" ht="30" hidden="false" customHeight="false" outlineLevel="0" collapsed="false">
      <c r="A271" s="77" t="n">
        <v>2100</v>
      </c>
      <c r="B271" s="31" t="s">
        <v>497</v>
      </c>
      <c r="C271" s="266" t="n">
        <v>67226</v>
      </c>
      <c r="D271" s="32" t="n">
        <v>53768</v>
      </c>
      <c r="E271" s="32" t="n">
        <v>2000</v>
      </c>
      <c r="F271" s="32"/>
      <c r="G271" s="32"/>
      <c r="H271" s="267" t="n">
        <v>850</v>
      </c>
      <c r="I271" s="32" t="n">
        <f aca="false">SUM('[1]Izmaksas PB pa lielajiem EKK'!$D$7)</f>
        <v>635</v>
      </c>
      <c r="J271" s="32" t="n">
        <v>170</v>
      </c>
      <c r="K271" s="269" t="n">
        <v>1016</v>
      </c>
      <c r="L271" s="32"/>
      <c r="M271" s="32" t="n">
        <v>80</v>
      </c>
      <c r="N271" s="32" t="n">
        <v>1150</v>
      </c>
      <c r="O271" s="269" t="n">
        <v>570</v>
      </c>
      <c r="P271" s="127" t="n">
        <f aca="false">SUM(D271:O271)</f>
        <v>60239</v>
      </c>
    </row>
    <row r="272" customFormat="false" ht="15" hidden="false" customHeight="false" outlineLevel="0" collapsed="false">
      <c r="A272" s="77" t="n">
        <v>2200</v>
      </c>
      <c r="B272" s="31" t="s">
        <v>498</v>
      </c>
      <c r="C272" s="266" t="n">
        <v>11168363</v>
      </c>
      <c r="D272" s="32" t="n">
        <v>5438408</v>
      </c>
      <c r="E272" s="32" t="n">
        <v>6738119</v>
      </c>
      <c r="F272" s="32" t="n">
        <v>292451</v>
      </c>
      <c r="G272" s="32" t="n">
        <v>242515</v>
      </c>
      <c r="H272" s="267" t="n">
        <f aca="false">245193+38714</f>
        <v>283907</v>
      </c>
      <c r="I272" s="32" t="n">
        <f aca="false">SUM('[1]Izmaksas PB pa lielajiem EKK'!$D$8)</f>
        <v>209354</v>
      </c>
      <c r="J272" s="32" t="n">
        <v>232586</v>
      </c>
      <c r="K272" s="269" t="n">
        <v>499599</v>
      </c>
      <c r="L272" s="32" t="n">
        <v>62613</v>
      </c>
      <c r="M272" s="32" t="n">
        <v>36169</v>
      </c>
      <c r="N272" s="32" t="n">
        <v>45063</v>
      </c>
      <c r="O272" s="269" t="n">
        <f aca="false">65906+3000+1000</f>
        <v>69906</v>
      </c>
      <c r="P272" s="127" t="n">
        <f aca="false">SUM(D272:O272)</f>
        <v>14150690</v>
      </c>
    </row>
    <row r="273" customFormat="false" ht="30" hidden="false" customHeight="false" outlineLevel="0" collapsed="false">
      <c r="A273" s="77" t="n">
        <v>2300</v>
      </c>
      <c r="B273" s="31" t="s">
        <v>499</v>
      </c>
      <c r="C273" s="266" t="n">
        <v>3311407</v>
      </c>
      <c r="D273" s="32" t="n">
        <v>1220111</v>
      </c>
      <c r="E273" s="32" t="n">
        <v>1242155</v>
      </c>
      <c r="F273" s="32" t="n">
        <v>178514</v>
      </c>
      <c r="G273" s="32" t="n">
        <v>11322</v>
      </c>
      <c r="H273" s="267" t="n">
        <f aca="false">192735+34270</f>
        <v>227005</v>
      </c>
      <c r="I273" s="32" t="n">
        <f aca="false">SUM('[1]Izmaksas PB pa lielajiem EKK'!$D$9)</f>
        <v>133325</v>
      </c>
      <c r="J273" s="32" t="n">
        <v>125661</v>
      </c>
      <c r="K273" s="269" t="n">
        <v>283796</v>
      </c>
      <c r="L273" s="32" t="n">
        <v>26141</v>
      </c>
      <c r="M273" s="32" t="n">
        <v>27341</v>
      </c>
      <c r="N273" s="32" t="n">
        <v>38570</v>
      </c>
      <c r="O273" s="269" t="n">
        <v>99128</v>
      </c>
      <c r="P273" s="127" t="n">
        <f aca="false">SUM(D273:O273)</f>
        <v>3613069</v>
      </c>
    </row>
    <row r="274" customFormat="false" ht="15" hidden="false" customHeight="false" outlineLevel="0" collapsed="false">
      <c r="A274" s="77" t="n">
        <v>2400</v>
      </c>
      <c r="B274" s="31" t="s">
        <v>500</v>
      </c>
      <c r="C274" s="266" t="n">
        <v>12782</v>
      </c>
      <c r="D274" s="32" t="n">
        <v>5270</v>
      </c>
      <c r="E274" s="32"/>
      <c r="F274" s="32"/>
      <c r="G274" s="32"/>
      <c r="H274" s="267" t="n">
        <f aca="false">2035+100</f>
        <v>2135</v>
      </c>
      <c r="I274" s="32" t="n">
        <f aca="false">SUM('[1]Izmaksas PB pa lielajiem EKK'!$D$10)</f>
        <v>950</v>
      </c>
      <c r="J274" s="32" t="n">
        <v>500</v>
      </c>
      <c r="K274" s="269" t="n">
        <v>1550</v>
      </c>
      <c r="L274" s="32" t="n">
        <v>820</v>
      </c>
      <c r="M274" s="32" t="n">
        <v>550</v>
      </c>
      <c r="N274" s="32" t="n">
        <v>900</v>
      </c>
      <c r="O274" s="269" t="n">
        <v>2580</v>
      </c>
      <c r="P274" s="127" t="n">
        <f aca="false">SUM(D274:O274)</f>
        <v>15255</v>
      </c>
    </row>
    <row r="275" customFormat="false" ht="15" hidden="false" customHeight="false" outlineLevel="0" collapsed="false">
      <c r="A275" s="77" t="n">
        <v>2500</v>
      </c>
      <c r="B275" s="31" t="s">
        <v>501</v>
      </c>
      <c r="C275" s="266" t="n">
        <v>420436</v>
      </c>
      <c r="D275" s="32" t="n">
        <v>37000</v>
      </c>
      <c r="E275" s="32" t="n">
        <v>192544</v>
      </c>
      <c r="F275" s="32" t="n">
        <v>4000</v>
      </c>
      <c r="G275" s="32" t="n">
        <v>6878</v>
      </c>
      <c r="H275" s="267" t="n">
        <v>1500</v>
      </c>
      <c r="I275" s="32" t="n">
        <f aca="false">SUM('[1]Izmaksas PB pa lielajiem EKK'!$D$11)</f>
        <v>8950</v>
      </c>
      <c r="J275" s="32" t="n">
        <v>6620</v>
      </c>
      <c r="K275" s="269" t="n">
        <v>15817</v>
      </c>
      <c r="L275" s="32" t="n">
        <v>1750</v>
      </c>
      <c r="M275" s="32" t="n">
        <v>1270</v>
      </c>
      <c r="N275" s="32" t="n">
        <v>500</v>
      </c>
      <c r="O275" s="269" t="n">
        <v>5093</v>
      </c>
      <c r="P275" s="127" t="n">
        <f aca="false">SUM(D275:O275)</f>
        <v>281922</v>
      </c>
    </row>
    <row r="276" customFormat="false" ht="45" hidden="false" customHeight="false" outlineLevel="0" collapsed="false">
      <c r="A276" s="77" t="n">
        <v>2800</v>
      </c>
      <c r="B276" s="31" t="s">
        <v>502</v>
      </c>
      <c r="C276" s="266" t="n">
        <v>111915</v>
      </c>
      <c r="D276" s="32" t="n">
        <v>127400</v>
      </c>
      <c r="E276" s="32"/>
      <c r="F276" s="32"/>
      <c r="G276" s="32"/>
      <c r="H276" s="267"/>
      <c r="I276" s="32"/>
      <c r="J276" s="32"/>
      <c r="K276" s="269"/>
      <c r="L276" s="32"/>
      <c r="M276" s="32"/>
      <c r="N276" s="32"/>
      <c r="O276" s="269"/>
      <c r="P276" s="127" t="n">
        <f aca="false">SUM(D276:O276)</f>
        <v>127400</v>
      </c>
    </row>
    <row r="277" customFormat="false" ht="30" hidden="false" customHeight="false" outlineLevel="0" collapsed="false">
      <c r="A277" s="77" t="n">
        <v>3200</v>
      </c>
      <c r="B277" s="31" t="s">
        <v>503</v>
      </c>
      <c r="C277" s="266" t="n">
        <v>250924</v>
      </c>
      <c r="D277" s="32" t="n">
        <v>128338</v>
      </c>
      <c r="E277" s="32"/>
      <c r="F277" s="32"/>
      <c r="G277" s="32"/>
      <c r="H277" s="267"/>
      <c r="I277" s="32"/>
      <c r="J277" s="32"/>
      <c r="K277" s="269"/>
      <c r="L277" s="32"/>
      <c r="M277" s="32"/>
      <c r="N277" s="32"/>
      <c r="O277" s="269"/>
      <c r="P277" s="127" t="n">
        <f aca="false">SUM(D277:O277)</f>
        <v>128338</v>
      </c>
    </row>
    <row r="278" customFormat="false" ht="15" hidden="false" customHeight="false" outlineLevel="0" collapsed="false">
      <c r="A278" s="77" t="n">
        <v>4200</v>
      </c>
      <c r="B278" s="31" t="s">
        <v>504</v>
      </c>
      <c r="C278" s="266"/>
      <c r="D278" s="32"/>
      <c r="E278" s="32"/>
      <c r="F278" s="32"/>
      <c r="G278" s="32"/>
      <c r="H278" s="267"/>
      <c r="I278" s="32"/>
      <c r="J278" s="32"/>
      <c r="K278" s="269"/>
      <c r="L278" s="32"/>
      <c r="M278" s="32"/>
      <c r="N278" s="32"/>
      <c r="O278" s="269"/>
      <c r="P278" s="127" t="n">
        <f aca="false">SUM(D278:O278)</f>
        <v>0</v>
      </c>
    </row>
    <row r="279" customFormat="false" ht="15" hidden="false" customHeight="false" outlineLevel="0" collapsed="false">
      <c r="A279" s="77" t="n">
        <v>4300</v>
      </c>
      <c r="B279" s="31" t="s">
        <v>505</v>
      </c>
      <c r="C279" s="266" t="n">
        <v>2983</v>
      </c>
      <c r="D279" s="32" t="n">
        <v>44530</v>
      </c>
      <c r="E279" s="32"/>
      <c r="F279" s="32"/>
      <c r="G279" s="32" t="n">
        <v>102</v>
      </c>
      <c r="H279" s="267" t="n">
        <v>700</v>
      </c>
      <c r="I279" s="32" t="n">
        <f aca="false">SUM('[1]Izmaksas PB pa lielajiem EKK'!$D$14)</f>
        <v>100</v>
      </c>
      <c r="J279" s="32" t="n">
        <v>12</v>
      </c>
      <c r="K279" s="269" t="n">
        <v>207</v>
      </c>
      <c r="L279" s="32"/>
      <c r="M279" s="32" t="n">
        <v>80</v>
      </c>
      <c r="N279" s="32" t="n">
        <v>170</v>
      </c>
      <c r="O279" s="269" t="n">
        <v>100</v>
      </c>
      <c r="P279" s="127" t="n">
        <f aca="false">SUM(D279:O279)</f>
        <v>46001</v>
      </c>
    </row>
    <row r="280" customFormat="false" ht="15" hidden="false" customHeight="false" outlineLevel="0" collapsed="false">
      <c r="A280" s="77" t="n">
        <v>5100</v>
      </c>
      <c r="B280" s="31" t="s">
        <v>506</v>
      </c>
      <c r="C280" s="266" t="n">
        <v>22191</v>
      </c>
      <c r="D280" s="32" t="n">
        <v>8750</v>
      </c>
      <c r="E280" s="32"/>
      <c r="F280" s="32"/>
      <c r="G280" s="32"/>
      <c r="H280" s="267" t="n">
        <v>210</v>
      </c>
      <c r="I280" s="32" t="n">
        <f aca="false">SUM('[1]Izmaksas PB pa lielajiem EKK'!$D$15)</f>
        <v>750</v>
      </c>
      <c r="J280" s="32"/>
      <c r="K280" s="269"/>
      <c r="L280" s="32"/>
      <c r="M280" s="32"/>
      <c r="N280" s="32"/>
      <c r="O280" s="269"/>
      <c r="P280" s="127" t="n">
        <f aca="false">SUM(D280:O280)</f>
        <v>9710</v>
      </c>
    </row>
    <row r="281" customFormat="false" ht="15" hidden="false" customHeight="false" outlineLevel="0" collapsed="false">
      <c r="A281" s="77" t="n">
        <v>5200</v>
      </c>
      <c r="B281" s="31" t="s">
        <v>507</v>
      </c>
      <c r="C281" s="266" t="n">
        <v>14141670</v>
      </c>
      <c r="D281" s="32" t="n">
        <v>27219469</v>
      </c>
      <c r="E281" s="32" t="n">
        <v>592480</v>
      </c>
      <c r="F281" s="32" t="n">
        <v>85687</v>
      </c>
      <c r="G281" s="32" t="n">
        <v>6315</v>
      </c>
      <c r="H281" s="267" t="n">
        <f aca="false">30849+3700+100000</f>
        <v>134549</v>
      </c>
      <c r="I281" s="32" t="n">
        <f aca="false">SUM('[1]Izmaksas PB pa lielajiem EKK'!$D$16)</f>
        <v>10200</v>
      </c>
      <c r="J281" s="32" t="n">
        <v>16859</v>
      </c>
      <c r="K281" s="269" t="n">
        <v>92287</v>
      </c>
      <c r="L281" s="32" t="n">
        <v>7900</v>
      </c>
      <c r="M281" s="32" t="n">
        <f aca="false">11488+17289</f>
        <v>28777</v>
      </c>
      <c r="N281" s="32" t="n">
        <v>4600</v>
      </c>
      <c r="O281" s="269" t="n">
        <v>8500</v>
      </c>
      <c r="P281" s="127" t="n">
        <f aca="false">SUM(D281:O281)</f>
        <v>28207623</v>
      </c>
    </row>
    <row r="282" customFormat="false" ht="15" hidden="false" customHeight="false" outlineLevel="0" collapsed="false">
      <c r="A282" s="77" t="n">
        <v>6200</v>
      </c>
      <c r="B282" s="31" t="s">
        <v>508</v>
      </c>
      <c r="C282" s="266" t="n">
        <v>439935</v>
      </c>
      <c r="D282" s="32" t="n">
        <v>319287</v>
      </c>
      <c r="E282" s="32"/>
      <c r="F282" s="32"/>
      <c r="G282" s="32"/>
      <c r="H282" s="267" t="n">
        <f aca="false">54761+1800</f>
        <v>56561</v>
      </c>
      <c r="I282" s="32" t="n">
        <f aca="false">SUM('[1]Izmaksas PB pa lielajiem EKK'!$D$18)</f>
        <v>28016</v>
      </c>
      <c r="J282" s="32" t="n">
        <v>29126</v>
      </c>
      <c r="K282" s="269" t="n">
        <v>23480</v>
      </c>
      <c r="L282" s="32" t="n">
        <v>28184</v>
      </c>
      <c r="M282" s="32" t="n">
        <v>17545</v>
      </c>
      <c r="N282" s="32" t="n">
        <v>18970</v>
      </c>
      <c r="O282" s="269" t="n">
        <v>20308</v>
      </c>
      <c r="P282" s="127" t="n">
        <f aca="false">SUM(D282:O282)</f>
        <v>541477</v>
      </c>
    </row>
    <row r="283" customFormat="false" ht="15" hidden="false" customHeight="false" outlineLevel="0" collapsed="false">
      <c r="A283" s="77" t="n">
        <v>6300</v>
      </c>
      <c r="B283" s="31" t="s">
        <v>509</v>
      </c>
      <c r="C283" s="266" t="n">
        <v>272501</v>
      </c>
      <c r="D283" s="32" t="n">
        <v>267000</v>
      </c>
      <c r="E283" s="32"/>
      <c r="F283" s="32"/>
      <c r="G283" s="32"/>
      <c r="H283" s="267" t="n">
        <v>5000</v>
      </c>
      <c r="I283" s="32" t="n">
        <f aca="false">SUM('[1]Izmaksas PB pa lielajiem EKK'!$D$19)</f>
        <v>5500</v>
      </c>
      <c r="J283" s="32" t="n">
        <v>2460</v>
      </c>
      <c r="K283" s="269" t="n">
        <v>10300</v>
      </c>
      <c r="L283" s="32" t="n">
        <v>350</v>
      </c>
      <c r="M283" s="32" t="n">
        <v>400</v>
      </c>
      <c r="N283" s="32"/>
      <c r="O283" s="269" t="n">
        <v>6500</v>
      </c>
      <c r="P283" s="127" t="n">
        <f aca="false">SUM(D283:O283)</f>
        <v>297510</v>
      </c>
    </row>
    <row r="284" customFormat="false" ht="30" hidden="false" customHeight="false" outlineLevel="0" collapsed="false">
      <c r="A284" s="77" t="n">
        <v>6400</v>
      </c>
      <c r="B284" s="31" t="s">
        <v>510</v>
      </c>
      <c r="C284" s="266" t="n">
        <v>443455</v>
      </c>
      <c r="D284" s="32" t="n">
        <v>540338</v>
      </c>
      <c r="E284" s="32"/>
      <c r="F284" s="32"/>
      <c r="G284" s="32"/>
      <c r="H284" s="267" t="n">
        <v>20486</v>
      </c>
      <c r="I284" s="32" t="n">
        <f aca="false">SUM('[1]Izmaksas PB pa lielajiem EKK'!$D$20)</f>
        <v>10735</v>
      </c>
      <c r="J284" s="32" t="n">
        <v>7067</v>
      </c>
      <c r="K284" s="269" t="n">
        <v>16606</v>
      </c>
      <c r="L284" s="32" t="n">
        <v>939</v>
      </c>
      <c r="M284" s="32" t="n">
        <v>5841</v>
      </c>
      <c r="N284" s="32" t="n">
        <v>1950</v>
      </c>
      <c r="O284" s="269" t="n">
        <v>13686</v>
      </c>
      <c r="P284" s="127" t="n">
        <f aca="false">SUM(D284:O284)</f>
        <v>617648</v>
      </c>
    </row>
    <row r="285" customFormat="false" ht="30" hidden="false" customHeight="false" outlineLevel="0" collapsed="false">
      <c r="A285" s="77" t="n">
        <v>6500</v>
      </c>
      <c r="B285" s="31" t="s">
        <v>511</v>
      </c>
      <c r="C285" s="266" t="n">
        <v>121</v>
      </c>
      <c r="D285" s="32"/>
      <c r="E285" s="32"/>
      <c r="F285" s="32"/>
      <c r="G285" s="32"/>
      <c r="H285" s="267"/>
      <c r="I285" s="32"/>
      <c r="J285" s="32"/>
      <c r="K285" s="269"/>
      <c r="L285" s="32"/>
      <c r="M285" s="32"/>
      <c r="N285" s="32"/>
      <c r="O285" s="269"/>
      <c r="P285" s="127" t="n">
        <f aca="false">SUM(D285:O285)</f>
        <v>0</v>
      </c>
    </row>
    <row r="286" customFormat="false" ht="15" hidden="false" customHeight="false" outlineLevel="0" collapsed="false">
      <c r="A286" s="77" t="n">
        <v>7200</v>
      </c>
      <c r="B286" s="31" t="s">
        <v>512</v>
      </c>
      <c r="C286" s="266" t="n">
        <v>685702</v>
      </c>
      <c r="D286" s="32" t="n">
        <v>715000</v>
      </c>
      <c r="E286" s="32"/>
      <c r="F286" s="32"/>
      <c r="G286" s="32"/>
      <c r="H286" s="267" t="n">
        <v>1932</v>
      </c>
      <c r="I286" s="32"/>
      <c r="J286" s="32" t="n">
        <v>20939</v>
      </c>
      <c r="K286" s="269" t="n">
        <v>14040</v>
      </c>
      <c r="L286" s="32" t="n">
        <v>3500</v>
      </c>
      <c r="M286" s="32"/>
      <c r="N286" s="32" t="n">
        <v>2780</v>
      </c>
      <c r="O286" s="269" t="n">
        <v>12000</v>
      </c>
      <c r="P286" s="127" t="n">
        <f aca="false">SUM(D286:O286)</f>
        <v>770191</v>
      </c>
    </row>
    <row r="287" customFormat="false" ht="15" hidden="false" customHeight="false" outlineLevel="0" collapsed="false">
      <c r="A287" s="77" t="n">
        <v>7700</v>
      </c>
      <c r="B287" s="31" t="s">
        <v>513</v>
      </c>
      <c r="C287" s="266" t="n">
        <v>19112</v>
      </c>
      <c r="D287" s="32"/>
      <c r="E287" s="32"/>
      <c r="F287" s="32"/>
      <c r="G287" s="32"/>
      <c r="H287" s="267"/>
      <c r="I287" s="32"/>
      <c r="J287" s="32"/>
      <c r="K287" s="32"/>
      <c r="L287" s="32"/>
      <c r="M287" s="32"/>
      <c r="N287" s="32"/>
      <c r="O287" s="36"/>
      <c r="P287" s="127" t="n">
        <f aca="false">SUM(D287:O287)</f>
        <v>0</v>
      </c>
    </row>
    <row r="288" customFormat="false" ht="15" hidden="false" customHeight="false" outlineLevel="0" collapsed="false">
      <c r="A288" s="77" t="n">
        <v>8100</v>
      </c>
      <c r="B288" s="57" t="s">
        <v>514</v>
      </c>
      <c r="C288" s="32" t="n">
        <v>35</v>
      </c>
      <c r="D288" s="32"/>
      <c r="E288" s="32"/>
      <c r="F288" s="32"/>
      <c r="G288" s="32"/>
      <c r="H288" s="267"/>
      <c r="I288" s="45"/>
      <c r="J288" s="32"/>
      <c r="K288" s="32"/>
      <c r="L288" s="32"/>
      <c r="M288" s="32"/>
      <c r="N288" s="32"/>
      <c r="O288" s="36"/>
      <c r="P288" s="127" t="n">
        <f aca="false">SUM(D288:O288)</f>
        <v>0</v>
      </c>
    </row>
    <row r="289" customFormat="false" ht="15.75" hidden="false" customHeight="false" outlineLevel="0" collapsed="false">
      <c r="A289" s="59" t="n">
        <v>9000</v>
      </c>
      <c r="B289" s="270" t="s">
        <v>515</v>
      </c>
      <c r="C289" s="271"/>
      <c r="D289" s="70"/>
      <c r="E289" s="70"/>
      <c r="F289" s="70"/>
      <c r="G289" s="70"/>
      <c r="H289" s="272"/>
      <c r="I289" s="44" t="n">
        <f aca="false">SUM('[1]Izmaksas PB pa lielajiem EKK'!$D$21)</f>
        <v>7896</v>
      </c>
      <c r="J289" s="70"/>
      <c r="K289" s="70"/>
      <c r="L289" s="70"/>
      <c r="M289" s="70"/>
      <c r="N289" s="70"/>
      <c r="O289" s="72"/>
      <c r="P289" s="127" t="n">
        <f aca="false">SUM(D289:O289)</f>
        <v>7896</v>
      </c>
    </row>
    <row r="290" customFormat="false" ht="15.75" hidden="false" customHeight="false" outlineLevel="0" collapsed="false">
      <c r="A290" s="242"/>
      <c r="B290" s="273" t="s">
        <v>516</v>
      </c>
      <c r="C290" s="274" t="n">
        <f aca="false">SUM(C268:C270,C277:C289)</f>
        <v>55083569</v>
      </c>
      <c r="D290" s="274" t="n">
        <f aca="false">SUM(D268:D270,D277:D289)</f>
        <v>49714474</v>
      </c>
      <c r="E290" s="274" t="n">
        <f aca="false">SUM(E268:E270,E277:E289)</f>
        <v>12519504</v>
      </c>
      <c r="F290" s="274" t="n">
        <f aca="false">SUM(F268:F270,F277:F289)</f>
        <v>1392326</v>
      </c>
      <c r="G290" s="274" t="n">
        <f aca="false">SUM(G268:G270,G277:G289)</f>
        <v>356815</v>
      </c>
      <c r="H290" s="274" t="n">
        <f aca="false">SUM(H268:H270,H277:H289)</f>
        <v>2014282</v>
      </c>
      <c r="I290" s="274" t="n">
        <f aca="false">SUM(I268:I270,I277:I289)</f>
        <v>793463</v>
      </c>
      <c r="J290" s="274" t="n">
        <f aca="false">SUM(J268:J270,J277:J289)</f>
        <v>938504</v>
      </c>
      <c r="K290" s="274" t="n">
        <f aca="false">SUM(K268:K270,K277:K289)</f>
        <v>2630732</v>
      </c>
      <c r="L290" s="274" t="n">
        <f aca="false">SUM(L268:L270,L277:L289)</f>
        <v>251084</v>
      </c>
      <c r="M290" s="274" t="n">
        <f aca="false">SUM(M268:M270,M277:M289)</f>
        <v>289601</v>
      </c>
      <c r="N290" s="274" t="n">
        <f aca="false">SUM(N268:N270,N277:N289)</f>
        <v>318430</v>
      </c>
      <c r="O290" s="274" t="n">
        <f aca="false">SUM(O268:O270,O277:O289)</f>
        <v>856430</v>
      </c>
      <c r="P290" s="24" t="n">
        <f aca="false">SUM(D290:O290)</f>
        <v>72075645</v>
      </c>
    </row>
    <row r="291" customFormat="false" ht="15" hidden="false" customHeight="false" outlineLevel="0" collapsed="false">
      <c r="B291" s="275"/>
      <c r="C291" s="275"/>
      <c r="D291" s="246"/>
      <c r="E291" s="246"/>
      <c r="F291" s="3"/>
      <c r="G291" s="3"/>
    </row>
    <row r="292" customFormat="false" ht="15" hidden="false" customHeight="false" outlineLevel="0" collapsed="false">
      <c r="B292" s="275"/>
      <c r="C292" s="275"/>
      <c r="D292" s="246"/>
      <c r="E292" s="246"/>
      <c r="F292" s="3"/>
      <c r="G292" s="3"/>
      <c r="P292" s="244"/>
    </row>
    <row r="293" customFormat="false" ht="15" hidden="false" customHeight="false" outlineLevel="0" collapsed="false">
      <c r="B293" s="113" t="s">
        <v>97</v>
      </c>
      <c r="C293" s="113"/>
      <c r="D293" s="246"/>
      <c r="E293" s="246"/>
      <c r="F293" s="3" t="s">
        <v>98</v>
      </c>
      <c r="G293" s="3"/>
    </row>
    <row r="294" customFormat="false" ht="15" hidden="false" customHeight="false" outlineLevel="0" collapsed="false">
      <c r="B294" s="276"/>
      <c r="C294" s="276"/>
    </row>
    <row r="295" customFormat="false" ht="15" hidden="false" customHeight="false" outlineLevel="0" collapsed="false">
      <c r="D295" s="112"/>
    </row>
    <row r="298" customFormat="false" ht="15" hidden="false" customHeight="false" outlineLevel="0" collapsed="false">
      <c r="B298" s="113"/>
      <c r="C298" s="113"/>
    </row>
  </sheetData>
  <mergeCells count="3">
    <mergeCell ref="A5:E5"/>
    <mergeCell ref="A60:E60"/>
    <mergeCell ref="A266:E266"/>
  </mergeCells>
  <printOptions headings="false" gridLines="false" gridLinesSet="true" horizontalCentered="false" verticalCentered="false"/>
  <pageMargins left="0.55" right="0.170138888888889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77" width="5.41"/>
    <col collapsed="false" customWidth="true" hidden="false" outlineLevel="0" max="2" min="2" style="278" width="52.56"/>
    <col collapsed="false" customWidth="true" hidden="false" outlineLevel="0" max="3" min="3" style="277" width="13.7"/>
    <col collapsed="false" customWidth="false" hidden="false" outlineLevel="0" max="4" min="4" style="277" width="8.85"/>
    <col collapsed="false" customWidth="true" hidden="false" outlineLevel="0" max="5" min="5" style="277" width="7.42"/>
    <col collapsed="false" customWidth="false" hidden="false" outlineLevel="0" max="257" min="6" style="277" width="8.85"/>
  </cols>
  <sheetData>
    <row r="1" customFormat="false" ht="15.75" hidden="false" customHeight="true" outlineLevel="0" collapsed="false">
      <c r="B1" s="279" t="s">
        <v>517</v>
      </c>
      <c r="C1" s="279"/>
      <c r="D1" s="279"/>
    </row>
    <row r="2" customFormat="false" ht="15.75" hidden="false" customHeight="true" outlineLevel="0" collapsed="false">
      <c r="B2" s="280" t="s">
        <v>1</v>
      </c>
      <c r="C2" s="280"/>
      <c r="D2" s="280"/>
    </row>
    <row r="3" customFormat="false" ht="15.75" hidden="false" customHeight="true" outlineLevel="0" collapsed="false">
      <c r="B3" s="280" t="s">
        <v>2</v>
      </c>
      <c r="C3" s="280"/>
      <c r="D3" s="280"/>
    </row>
    <row r="4" customFormat="false" ht="20.25" hidden="false" customHeight="true" outlineLevel="0" collapsed="false">
      <c r="A4" s="281" t="s">
        <v>518</v>
      </c>
      <c r="B4" s="281"/>
      <c r="C4" s="281"/>
    </row>
    <row r="5" customFormat="false" ht="48" hidden="false" customHeight="false" outlineLevel="0" collapsed="false">
      <c r="A5" s="282" t="s">
        <v>519</v>
      </c>
      <c r="B5" s="283"/>
      <c r="C5" s="284" t="s">
        <v>520</v>
      </c>
    </row>
    <row r="6" customFormat="false" ht="31.5" hidden="false" customHeight="false" outlineLevel="0" collapsed="false">
      <c r="A6" s="285" t="n">
        <v>1</v>
      </c>
      <c r="B6" s="286" t="s">
        <v>521</v>
      </c>
      <c r="C6" s="287" t="n">
        <v>2857374</v>
      </c>
    </row>
    <row r="7" customFormat="false" ht="47.25" hidden="false" customHeight="false" outlineLevel="0" collapsed="false">
      <c r="A7" s="288" t="n">
        <v>2</v>
      </c>
      <c r="B7" s="289" t="s">
        <v>522</v>
      </c>
      <c r="C7" s="290" t="n">
        <v>4243747</v>
      </c>
    </row>
    <row r="8" customFormat="false" ht="21" hidden="false" customHeight="true" outlineLevel="0" collapsed="false">
      <c r="A8" s="288" t="n">
        <v>3</v>
      </c>
      <c r="B8" s="291" t="s">
        <v>523</v>
      </c>
      <c r="C8" s="292" t="n">
        <v>500000</v>
      </c>
    </row>
    <row r="9" customFormat="false" ht="31.5" hidden="false" customHeight="true" outlineLevel="0" collapsed="false">
      <c r="A9" s="288" t="n">
        <v>4</v>
      </c>
      <c r="B9" s="293" t="s">
        <v>524</v>
      </c>
      <c r="C9" s="294" t="n">
        <v>527487</v>
      </c>
      <c r="I9" s="295"/>
    </row>
    <row r="10" customFormat="false" ht="47.25" hidden="false" customHeight="false" outlineLevel="0" collapsed="false">
      <c r="A10" s="288" t="n">
        <v>5</v>
      </c>
      <c r="B10" s="293" t="s">
        <v>525</v>
      </c>
      <c r="C10" s="294" t="n">
        <v>1229660</v>
      </c>
    </row>
    <row r="11" customFormat="false" ht="47.25" hidden="false" customHeight="false" outlineLevel="0" collapsed="false">
      <c r="A11" s="288" t="n">
        <v>6</v>
      </c>
      <c r="B11" s="293" t="s">
        <v>526</v>
      </c>
      <c r="C11" s="294" t="n">
        <v>315872</v>
      </c>
    </row>
    <row r="12" customFormat="false" ht="31.5" hidden="false" customHeight="true" outlineLevel="0" collapsed="false">
      <c r="A12" s="288" t="n">
        <v>7</v>
      </c>
      <c r="B12" s="293" t="s">
        <v>527</v>
      </c>
      <c r="C12" s="294" t="n">
        <v>292835</v>
      </c>
    </row>
    <row r="13" customFormat="false" ht="31.5" hidden="false" customHeight="false" outlineLevel="0" collapsed="false">
      <c r="A13" s="288" t="n">
        <v>8</v>
      </c>
      <c r="B13" s="293" t="s">
        <v>528</v>
      </c>
      <c r="C13" s="294" t="n">
        <v>2200000</v>
      </c>
    </row>
    <row r="14" customFormat="false" ht="47.25" hidden="false" customHeight="false" outlineLevel="0" collapsed="false">
      <c r="A14" s="288" t="n">
        <v>9</v>
      </c>
      <c r="B14" s="293" t="s">
        <v>529</v>
      </c>
      <c r="C14" s="294" t="n">
        <v>19176</v>
      </c>
    </row>
    <row r="15" customFormat="false" ht="15.75" hidden="false" customHeight="false" outlineLevel="0" collapsed="false">
      <c r="A15" s="288" t="n">
        <v>10</v>
      </c>
      <c r="B15" s="291" t="s">
        <v>530</v>
      </c>
      <c r="C15" s="296" t="n">
        <v>85876</v>
      </c>
    </row>
    <row r="16" s="297" customFormat="true" ht="31.5" hidden="false" customHeight="false" outlineLevel="0" collapsed="false">
      <c r="A16" s="288" t="n">
        <v>11</v>
      </c>
      <c r="B16" s="293" t="s">
        <v>531</v>
      </c>
      <c r="C16" s="296" t="n">
        <v>292700</v>
      </c>
    </row>
    <row r="17" s="297" customFormat="true" ht="31.5" hidden="false" customHeight="false" outlineLevel="0" collapsed="false">
      <c r="A17" s="288" t="n">
        <v>12</v>
      </c>
      <c r="B17" s="293" t="s">
        <v>480</v>
      </c>
      <c r="C17" s="298" t="n">
        <v>820000</v>
      </c>
    </row>
    <row r="18" s="297" customFormat="true" ht="31.5" hidden="false" customHeight="false" outlineLevel="0" collapsed="false">
      <c r="A18" s="288" t="n">
        <v>13</v>
      </c>
      <c r="B18" s="293" t="s">
        <v>532</v>
      </c>
      <c r="C18" s="299" t="n">
        <v>323617</v>
      </c>
    </row>
    <row r="19" s="297" customFormat="true" ht="15.75" hidden="false" customHeight="false" outlineLevel="0" collapsed="false">
      <c r="A19" s="288" t="n">
        <v>14</v>
      </c>
      <c r="B19" s="300" t="s">
        <v>299</v>
      </c>
      <c r="C19" s="296" t="n">
        <v>181974</v>
      </c>
    </row>
    <row r="20" s="297" customFormat="true" ht="15.75" hidden="false" customHeight="false" outlineLevel="0" collapsed="false">
      <c r="A20" s="288" t="n">
        <v>15</v>
      </c>
      <c r="B20" s="300" t="s">
        <v>533</v>
      </c>
      <c r="C20" s="296" t="n">
        <v>180000</v>
      </c>
    </row>
    <row r="21" s="297" customFormat="true" ht="15.75" hidden="false" customHeight="false" outlineLevel="0" collapsed="false">
      <c r="A21" s="288" t="n">
        <v>16</v>
      </c>
      <c r="B21" s="300" t="s">
        <v>167</v>
      </c>
      <c r="C21" s="296" t="n">
        <v>2257406</v>
      </c>
    </row>
    <row r="22" s="297" customFormat="true" ht="15.75" hidden="false" customHeight="false" outlineLevel="0" collapsed="false">
      <c r="A22" s="288" t="n">
        <v>17</v>
      </c>
      <c r="B22" s="293" t="s">
        <v>169</v>
      </c>
      <c r="C22" s="296" t="n">
        <v>717686</v>
      </c>
    </row>
    <row r="23" s="297" customFormat="true" ht="31.5" hidden="false" customHeight="false" outlineLevel="0" collapsed="false">
      <c r="A23" s="288" t="n">
        <v>18</v>
      </c>
      <c r="B23" s="301" t="s">
        <v>534</v>
      </c>
      <c r="C23" s="296" t="n">
        <v>47000</v>
      </c>
    </row>
    <row r="24" s="297" customFormat="true" ht="31.5" hidden="false" customHeight="false" outlineLevel="0" collapsed="false">
      <c r="A24" s="288" t="n">
        <v>19</v>
      </c>
      <c r="B24" s="301" t="s">
        <v>535</v>
      </c>
      <c r="C24" s="299" t="n">
        <v>20000</v>
      </c>
    </row>
    <row r="25" s="297" customFormat="true" ht="32.25" hidden="false" customHeight="false" outlineLevel="0" collapsed="false">
      <c r="A25" s="288" t="n">
        <v>20</v>
      </c>
      <c r="B25" s="301" t="s">
        <v>536</v>
      </c>
      <c r="C25" s="302" t="n">
        <v>28000</v>
      </c>
    </row>
    <row r="26" s="306" customFormat="true" ht="16.5" hidden="false" customHeight="false" outlineLevel="0" collapsed="false">
      <c r="A26" s="303"/>
      <c r="B26" s="304" t="s">
        <v>537</v>
      </c>
      <c r="C26" s="305" t="n">
        <f aca="false">SUM(C6:C25)</f>
        <v>17140410</v>
      </c>
    </row>
    <row r="28" customFormat="false" ht="15.75" hidden="false" customHeight="false" outlineLevel="0" collapsed="false">
      <c r="B28" s="307" t="s">
        <v>97</v>
      </c>
      <c r="C28" s="308" t="s">
        <v>98</v>
      </c>
    </row>
  </sheetData>
  <mergeCells count="4">
    <mergeCell ref="B1:D1"/>
    <mergeCell ref="B2:D2"/>
    <mergeCell ref="B3:D3"/>
    <mergeCell ref="A4:C4"/>
  </mergeCells>
  <printOptions headings="false" gridLines="false" gridLinesSet="true" horizontalCentered="false" verticalCentered="false"/>
  <pageMargins left="1.15" right="0.551388888888889" top="0.7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10.85"/>
    <col collapsed="false" customWidth="true" hidden="false" outlineLevel="0" max="2" min="2" style="310" width="44.28"/>
    <col collapsed="false" customWidth="true" hidden="false" outlineLevel="0" max="3" min="3" style="309" width="10.71"/>
    <col collapsed="false" customWidth="true" hidden="false" outlineLevel="0" max="4" min="4" style="309" width="9.99"/>
    <col collapsed="false" customWidth="true" hidden="false" outlineLevel="0" max="5" min="5" style="309" width="9.7"/>
    <col collapsed="false" customWidth="true" hidden="false" outlineLevel="0" max="6" min="6" style="309" width="9.99"/>
    <col collapsed="false" customWidth="true" hidden="false" outlineLevel="0" max="7" min="7" style="309" width="9.7"/>
    <col collapsed="false" customWidth="true" hidden="false" outlineLevel="0" max="8" min="8" style="309" width="10.71"/>
    <col collapsed="false" customWidth="true" hidden="false" outlineLevel="0" max="12" min="9" style="309" width="9.7"/>
    <col collapsed="false" customWidth="true" hidden="false" outlineLevel="0" max="13" min="13" style="311" width="11.56"/>
    <col collapsed="false" customWidth="false" hidden="false" outlineLevel="0" max="257" min="14" style="309" width="9.14"/>
  </cols>
  <sheetData>
    <row r="1" customFormat="false" ht="15" hidden="false" customHeight="false" outlineLevel="0" collapsed="false">
      <c r="E1" s="312" t="s">
        <v>538</v>
      </c>
    </row>
    <row r="2" customFormat="false" ht="15" hidden="false" customHeight="false" outlineLevel="0" collapsed="false">
      <c r="A2" s="313"/>
      <c r="E2" s="313" t="s">
        <v>539</v>
      </c>
    </row>
    <row r="3" customFormat="false" ht="15" hidden="false" customHeight="false" outlineLevel="0" collapsed="false">
      <c r="A3" s="313"/>
      <c r="E3" s="313" t="s">
        <v>2</v>
      </c>
    </row>
    <row r="4" customFormat="false" ht="20.25" hidden="false" customHeight="false" outlineLevel="0" collapsed="false">
      <c r="A4" s="314" t="s">
        <v>540</v>
      </c>
      <c r="B4" s="314"/>
      <c r="C4" s="314"/>
      <c r="D4" s="314"/>
      <c r="K4" s="315"/>
      <c r="L4" s="315"/>
    </row>
    <row r="5" customFormat="false" ht="15.75" hidden="false" customHeight="false" outlineLevel="0" collapsed="false">
      <c r="A5" s="313"/>
      <c r="B5" s="316"/>
      <c r="C5" s="313"/>
      <c r="D5" s="313"/>
    </row>
    <row r="6" customFormat="false" ht="102.75" hidden="false" customHeight="true" outlineLevel="0" collapsed="false">
      <c r="A6" s="317" t="s">
        <v>4</v>
      </c>
      <c r="B6" s="318" t="s">
        <v>541</v>
      </c>
      <c r="C6" s="319" t="s">
        <v>7</v>
      </c>
      <c r="D6" s="320" t="s">
        <v>8</v>
      </c>
      <c r="E6" s="321" t="s">
        <v>11</v>
      </c>
      <c r="F6" s="321" t="s">
        <v>12</v>
      </c>
      <c r="G6" s="321" t="s">
        <v>13</v>
      </c>
      <c r="H6" s="321" t="s">
        <v>14</v>
      </c>
      <c r="I6" s="321" t="s">
        <v>15</v>
      </c>
      <c r="J6" s="321" t="s">
        <v>16</v>
      </c>
      <c r="K6" s="321" t="s">
        <v>17</v>
      </c>
      <c r="L6" s="322" t="s">
        <v>18</v>
      </c>
      <c r="M6" s="323" t="s">
        <v>19</v>
      </c>
    </row>
    <row r="7" customFormat="false" ht="15" hidden="false" customHeight="false" outlineLevel="0" collapsed="false">
      <c r="A7" s="324"/>
      <c r="B7" s="325" t="s">
        <v>20</v>
      </c>
      <c r="C7" s="326" t="n">
        <f aca="false">C8</f>
        <v>90000</v>
      </c>
      <c r="D7" s="326" t="n">
        <f aca="false">D8</f>
        <v>0</v>
      </c>
      <c r="E7" s="326" t="n">
        <f aca="false">E8</f>
        <v>0</v>
      </c>
      <c r="F7" s="326" t="n">
        <f aca="false">F8</f>
        <v>0</v>
      </c>
      <c r="G7" s="326" t="n">
        <f aca="false">G8</f>
        <v>0</v>
      </c>
      <c r="H7" s="326" t="n">
        <f aca="false">H8</f>
        <v>0</v>
      </c>
      <c r="I7" s="326" t="n">
        <f aca="false">I8</f>
        <v>0</v>
      </c>
      <c r="J7" s="326" t="n">
        <f aca="false">J8</f>
        <v>0</v>
      </c>
      <c r="K7" s="326" t="n">
        <f aca="false">K8</f>
        <v>0</v>
      </c>
      <c r="L7" s="326" t="n">
        <f aca="false">L8</f>
        <v>0</v>
      </c>
      <c r="M7" s="327" t="n">
        <f aca="false">SUM(C7:L7)</f>
        <v>90000</v>
      </c>
      <c r="N7" s="328"/>
    </row>
    <row r="8" customFormat="false" ht="15" hidden="false" customHeight="false" outlineLevel="0" collapsed="false">
      <c r="A8" s="329" t="s">
        <v>542</v>
      </c>
      <c r="B8" s="330" t="s">
        <v>543</v>
      </c>
      <c r="C8" s="331" t="n">
        <v>90000</v>
      </c>
      <c r="D8" s="331"/>
      <c r="E8" s="331"/>
      <c r="F8" s="331"/>
      <c r="G8" s="331"/>
      <c r="H8" s="331"/>
      <c r="I8" s="331"/>
      <c r="J8" s="331"/>
      <c r="K8" s="331"/>
      <c r="L8" s="331"/>
      <c r="M8" s="332" t="n">
        <f aca="false">SUM(C8:L8)</f>
        <v>90000</v>
      </c>
    </row>
    <row r="9" customFormat="false" ht="15" hidden="false" customHeight="false" outlineLevel="0" collapsed="false">
      <c r="A9" s="333"/>
      <c r="B9" s="334" t="s">
        <v>39</v>
      </c>
      <c r="C9" s="335" t="n">
        <f aca="false">SUM(C10:C11)</f>
        <v>0</v>
      </c>
      <c r="D9" s="336" t="n">
        <f aca="false">SUM(D10:D11)</f>
        <v>0</v>
      </c>
      <c r="E9" s="336" t="n">
        <f aca="false">SUM(E10:E11)</f>
        <v>0</v>
      </c>
      <c r="F9" s="336" t="n">
        <f aca="false">SUM(F10:F11)</f>
        <v>0</v>
      </c>
      <c r="G9" s="336" t="n">
        <f aca="false">SUM(G10:G11)</f>
        <v>0</v>
      </c>
      <c r="H9" s="336" t="n">
        <f aca="false">SUM(H10:H11)</f>
        <v>0</v>
      </c>
      <c r="I9" s="336" t="n">
        <f aca="false">SUM(I10:I11)</f>
        <v>0</v>
      </c>
      <c r="J9" s="336" t="n">
        <f aca="false">SUM(J10:J11)</f>
        <v>0</v>
      </c>
      <c r="K9" s="335" t="n">
        <f aca="false">SUM(K10:K11)</f>
        <v>0</v>
      </c>
      <c r="L9" s="336" t="n">
        <f aca="false">SUM(L10:L11)</f>
        <v>0</v>
      </c>
      <c r="M9" s="327" t="n">
        <f aca="false">SUM(C9:L9)</f>
        <v>0</v>
      </c>
    </row>
    <row r="10" customFormat="false" ht="15" hidden="false" customHeight="false" outlineLevel="0" collapsed="false">
      <c r="A10" s="329" t="s">
        <v>544</v>
      </c>
      <c r="B10" s="330" t="s">
        <v>545</v>
      </c>
      <c r="C10" s="331"/>
      <c r="D10" s="337"/>
      <c r="E10" s="337"/>
      <c r="F10" s="331"/>
      <c r="G10" s="331"/>
      <c r="H10" s="331"/>
      <c r="I10" s="331"/>
      <c r="J10" s="331"/>
      <c r="K10" s="331"/>
      <c r="L10" s="338"/>
      <c r="M10" s="332" t="n">
        <f aca="false">SUM(C10:L10)</f>
        <v>0</v>
      </c>
    </row>
    <row r="11" customFormat="false" ht="15" hidden="false" customHeight="false" outlineLevel="0" collapsed="false">
      <c r="A11" s="329" t="s">
        <v>546</v>
      </c>
      <c r="B11" s="330" t="s">
        <v>547</v>
      </c>
      <c r="C11" s="331"/>
      <c r="D11" s="337"/>
      <c r="E11" s="337"/>
      <c r="F11" s="331"/>
      <c r="G11" s="331"/>
      <c r="H11" s="331"/>
      <c r="I11" s="331"/>
      <c r="J11" s="331"/>
      <c r="K11" s="331"/>
      <c r="L11" s="338"/>
      <c r="M11" s="332" t="n">
        <f aca="false">SUM(C11:L11)</f>
        <v>0</v>
      </c>
    </row>
    <row r="12" s="311" customFormat="true" ht="28.5" hidden="false" customHeight="false" outlineLevel="0" collapsed="false">
      <c r="A12" s="339" t="s">
        <v>548</v>
      </c>
      <c r="B12" s="334" t="s">
        <v>549</v>
      </c>
      <c r="C12" s="335" t="n">
        <v>909500</v>
      </c>
      <c r="D12" s="340"/>
      <c r="E12" s="340"/>
      <c r="F12" s="336"/>
      <c r="G12" s="336"/>
      <c r="H12" s="335"/>
      <c r="I12" s="336"/>
      <c r="J12" s="336"/>
      <c r="K12" s="335"/>
      <c r="L12" s="336"/>
      <c r="M12" s="327" t="n">
        <f aca="false">SUM(C12:L12)</f>
        <v>909500</v>
      </c>
    </row>
    <row r="13" customFormat="false" ht="15" hidden="false" customHeight="false" outlineLevel="0" collapsed="false">
      <c r="A13" s="339" t="s">
        <v>70</v>
      </c>
      <c r="B13" s="334" t="s">
        <v>71</v>
      </c>
      <c r="C13" s="335" t="n">
        <f aca="false">SUM(C14)</f>
        <v>0</v>
      </c>
      <c r="D13" s="335" t="n">
        <f aca="false">SUM(D14)</f>
        <v>0</v>
      </c>
      <c r="E13" s="335" t="n">
        <f aca="false">SUM(E14)</f>
        <v>0</v>
      </c>
      <c r="F13" s="335" t="n">
        <f aca="false">SUM(F14)</f>
        <v>0</v>
      </c>
      <c r="G13" s="335" t="n">
        <f aca="false">SUM(G14)</f>
        <v>0</v>
      </c>
      <c r="H13" s="335" t="n">
        <f aca="false">SUM(H14)</f>
        <v>0</v>
      </c>
      <c r="I13" s="335" t="n">
        <f aca="false">SUM(I14)</f>
        <v>0</v>
      </c>
      <c r="J13" s="335" t="n">
        <f aca="false">SUM(J14)</f>
        <v>0</v>
      </c>
      <c r="K13" s="335" t="n">
        <f aca="false">SUM(K14)</f>
        <v>0</v>
      </c>
      <c r="L13" s="335" t="n">
        <f aca="false">SUM(L14)</f>
        <v>0</v>
      </c>
      <c r="M13" s="327" t="n">
        <f aca="false">SUM(C13:L13)</f>
        <v>0</v>
      </c>
    </row>
    <row r="14" customFormat="false" ht="33.75" hidden="false" customHeight="true" outlineLevel="0" collapsed="false">
      <c r="A14" s="339" t="s">
        <v>74</v>
      </c>
      <c r="B14" s="341" t="s">
        <v>75</v>
      </c>
      <c r="C14" s="335" t="n">
        <f aca="false">SUM(C15:C17)</f>
        <v>0</v>
      </c>
      <c r="D14" s="335" t="n">
        <f aca="false">SUM(D15:D17)</f>
        <v>0</v>
      </c>
      <c r="E14" s="335" t="n">
        <f aca="false">SUM(E15:E17)</f>
        <v>0</v>
      </c>
      <c r="F14" s="335" t="n">
        <f aca="false">SUM(F15:F17)</f>
        <v>0</v>
      </c>
      <c r="G14" s="335" t="n">
        <f aca="false">SUM(G15:G17)</f>
        <v>0</v>
      </c>
      <c r="H14" s="335" t="n">
        <f aca="false">SUM(H15:H17)</f>
        <v>0</v>
      </c>
      <c r="I14" s="335" t="n">
        <f aca="false">SUM(I15:I17)</f>
        <v>0</v>
      </c>
      <c r="J14" s="335" t="n">
        <f aca="false">SUM(J15:J17)</f>
        <v>0</v>
      </c>
      <c r="K14" s="335" t="n">
        <f aca="false">SUM(K15:K17)</f>
        <v>0</v>
      </c>
      <c r="L14" s="335" t="n">
        <f aca="false">SUM(L15:L17)</f>
        <v>0</v>
      </c>
      <c r="M14" s="327" t="n">
        <f aca="false">SUM(C14:L14)</f>
        <v>0</v>
      </c>
    </row>
    <row r="15" customFormat="false" ht="45" hidden="false" customHeight="false" outlineLevel="0" collapsed="false">
      <c r="A15" s="342" t="s">
        <v>78</v>
      </c>
      <c r="B15" s="330" t="s">
        <v>550</v>
      </c>
      <c r="C15" s="343"/>
      <c r="D15" s="335"/>
      <c r="E15" s="335"/>
      <c r="F15" s="335"/>
      <c r="G15" s="335"/>
      <c r="H15" s="331"/>
      <c r="I15" s="335"/>
      <c r="J15" s="335"/>
      <c r="K15" s="335"/>
      <c r="L15" s="335"/>
      <c r="M15" s="332" t="n">
        <f aca="false">SUM(C15:L15)</f>
        <v>0</v>
      </c>
    </row>
    <row r="16" customFormat="false" ht="15" hidden="false" customHeight="false" outlineLevel="0" collapsed="false">
      <c r="A16" s="342" t="s">
        <v>82</v>
      </c>
      <c r="B16" s="330" t="s">
        <v>83</v>
      </c>
      <c r="C16" s="331"/>
      <c r="D16" s="337"/>
      <c r="E16" s="337"/>
      <c r="F16" s="331"/>
      <c r="G16" s="331"/>
      <c r="H16" s="331"/>
      <c r="I16" s="331"/>
      <c r="J16" s="331"/>
      <c r="K16" s="331"/>
      <c r="L16" s="338"/>
      <c r="M16" s="332" t="n">
        <f aca="false">SUM(C16:L16)</f>
        <v>0</v>
      </c>
    </row>
    <row r="17" customFormat="false" ht="30.75" hidden="false" customHeight="false" outlineLevel="0" collapsed="false">
      <c r="A17" s="344" t="s">
        <v>84</v>
      </c>
      <c r="B17" s="345" t="s">
        <v>85</v>
      </c>
      <c r="C17" s="346"/>
      <c r="D17" s="347"/>
      <c r="E17" s="347"/>
      <c r="F17" s="346"/>
      <c r="G17" s="346"/>
      <c r="H17" s="346"/>
      <c r="I17" s="346"/>
      <c r="J17" s="346"/>
      <c r="K17" s="346"/>
      <c r="L17" s="348"/>
      <c r="M17" s="349" t="n">
        <f aca="false">SUM(C17:L17)</f>
        <v>0</v>
      </c>
    </row>
    <row r="18" customFormat="false" ht="19.15" hidden="false" customHeight="true" outlineLevel="0" collapsed="false">
      <c r="A18" s="350"/>
      <c r="B18" s="351" t="s">
        <v>88</v>
      </c>
      <c r="C18" s="352" t="n">
        <f aca="false">SUM(C7+C9+C12+C13)</f>
        <v>999500</v>
      </c>
      <c r="D18" s="352" t="n">
        <f aca="false">SUM(D7+D9+D12+D13)</f>
        <v>0</v>
      </c>
      <c r="E18" s="352" t="n">
        <f aca="false">SUM(E7+E9+E12+E13)</f>
        <v>0</v>
      </c>
      <c r="F18" s="352" t="n">
        <f aca="false">SUM(F7+F9+F12+F13)</f>
        <v>0</v>
      </c>
      <c r="G18" s="352" t="n">
        <f aca="false">SUM(G7+G9+G12+G13)</f>
        <v>0</v>
      </c>
      <c r="H18" s="352" t="n">
        <f aca="false">SUM(H7+H9+H12+H13)</f>
        <v>0</v>
      </c>
      <c r="I18" s="352" t="n">
        <f aca="false">SUM(I7+I9+I12+I13)</f>
        <v>0</v>
      </c>
      <c r="J18" s="352" t="n">
        <f aca="false">SUM(J7+J9+J12+J13)</f>
        <v>0</v>
      </c>
      <c r="K18" s="352" t="n">
        <f aca="false">SUM(K7+K9+K12+K13)</f>
        <v>0</v>
      </c>
      <c r="L18" s="352" t="n">
        <f aca="false">SUM(L7+L9+L12+L13)</f>
        <v>0</v>
      </c>
      <c r="M18" s="353" t="n">
        <f aca="false">SUM(C18:L18)</f>
        <v>999500</v>
      </c>
    </row>
    <row r="19" customFormat="false" ht="15" hidden="false" customHeight="false" outlineLevel="0" collapsed="false">
      <c r="A19" s="354" t="s">
        <v>551</v>
      </c>
      <c r="B19" s="355" t="s">
        <v>552</v>
      </c>
      <c r="C19" s="356" t="n">
        <v>88366</v>
      </c>
      <c r="D19" s="356" t="n">
        <v>7487</v>
      </c>
      <c r="E19" s="356" t="n">
        <v>20720</v>
      </c>
      <c r="F19" s="356" t="n">
        <v>11552</v>
      </c>
      <c r="G19" s="356" t="n">
        <v>2838</v>
      </c>
      <c r="H19" s="356" t="n">
        <v>47995</v>
      </c>
      <c r="I19" s="356" t="n">
        <v>42215</v>
      </c>
      <c r="J19" s="356" t="n">
        <v>5016</v>
      </c>
      <c r="K19" s="356" t="n">
        <v>16944</v>
      </c>
      <c r="L19" s="356" t="n">
        <v>13277</v>
      </c>
      <c r="M19" s="332" t="n">
        <f aca="false">SUM(C19:L19)</f>
        <v>256410</v>
      </c>
    </row>
    <row r="20" customFormat="false" ht="15" hidden="false" customHeight="false" outlineLevel="0" collapsed="false">
      <c r="A20" s="357"/>
      <c r="B20" s="358" t="s">
        <v>96</v>
      </c>
      <c r="C20" s="359" t="n">
        <f aca="false">SUM(C18:C19)</f>
        <v>1087866</v>
      </c>
      <c r="D20" s="359" t="n">
        <f aca="false">SUM(D18:D19)</f>
        <v>7487</v>
      </c>
      <c r="E20" s="359" t="n">
        <f aca="false">SUM(E18:E19)</f>
        <v>20720</v>
      </c>
      <c r="F20" s="359" t="n">
        <f aca="false">SUM(F18:F19)</f>
        <v>11552</v>
      </c>
      <c r="G20" s="359" t="n">
        <f aca="false">SUM(G18:G19)</f>
        <v>2838</v>
      </c>
      <c r="H20" s="359" t="n">
        <f aca="false">SUM(H18:H19)</f>
        <v>47995</v>
      </c>
      <c r="I20" s="359" t="n">
        <f aca="false">SUM(I18:I19)</f>
        <v>42215</v>
      </c>
      <c r="J20" s="359" t="n">
        <f aca="false">SUM(J18:J19)</f>
        <v>5016</v>
      </c>
      <c r="K20" s="359" t="n">
        <f aca="false">SUM(K18:K19)</f>
        <v>16944</v>
      </c>
      <c r="L20" s="359" t="n">
        <f aca="false">SUM(L18:L19)</f>
        <v>13277</v>
      </c>
      <c r="M20" s="327" t="n">
        <f aca="false">SUM(C20:L20)</f>
        <v>1255910</v>
      </c>
    </row>
    <row r="21" customFormat="false" ht="15" hidden="false" customHeight="false" outlineLevel="0" collapsed="false">
      <c r="A21" s="360"/>
      <c r="C21" s="360"/>
      <c r="D21" s="360"/>
      <c r="E21" s="360"/>
      <c r="F21" s="361"/>
      <c r="G21" s="360"/>
      <c r="H21" s="360"/>
      <c r="I21" s="360"/>
      <c r="J21" s="360"/>
      <c r="K21" s="360"/>
      <c r="L21" s="360"/>
      <c r="M21" s="362"/>
    </row>
    <row r="22" s="367" customFormat="true" ht="15.75" hidden="false" customHeight="false" outlineLevel="0" collapsed="false">
      <c r="A22" s="363"/>
      <c r="B22" s="364" t="s">
        <v>97</v>
      </c>
      <c r="C22" s="363"/>
      <c r="D22" s="363"/>
      <c r="E22" s="363"/>
      <c r="F22" s="365" t="s">
        <v>98</v>
      </c>
      <c r="G22" s="363"/>
      <c r="H22" s="363"/>
      <c r="I22" s="363"/>
      <c r="J22" s="363"/>
      <c r="K22" s="363"/>
      <c r="L22" s="363"/>
      <c r="M22" s="366"/>
    </row>
    <row r="23" customFormat="false" ht="48" hidden="false" customHeight="true" outlineLevel="0" collapsed="false">
      <c r="A23" s="368" t="s">
        <v>553</v>
      </c>
      <c r="B23" s="368"/>
      <c r="C23" s="368"/>
      <c r="D23" s="368"/>
      <c r="E23" s="368"/>
      <c r="F23" s="368"/>
      <c r="G23" s="360"/>
      <c r="H23" s="360"/>
      <c r="I23" s="360"/>
      <c r="J23" s="360"/>
      <c r="K23" s="360"/>
      <c r="L23" s="360"/>
      <c r="M23" s="362"/>
    </row>
    <row r="24" customFormat="false" ht="105.75" hidden="false" customHeight="false" outlineLevel="0" collapsed="false">
      <c r="A24" s="369" t="s">
        <v>4</v>
      </c>
      <c r="B24" s="370" t="s">
        <v>554</v>
      </c>
      <c r="C24" s="319" t="s">
        <v>7</v>
      </c>
      <c r="D24" s="371" t="s">
        <v>8</v>
      </c>
      <c r="E24" s="372" t="s">
        <v>11</v>
      </c>
      <c r="F24" s="372" t="s">
        <v>12</v>
      </c>
      <c r="G24" s="372" t="s">
        <v>13</v>
      </c>
      <c r="H24" s="372" t="s">
        <v>14</v>
      </c>
      <c r="I24" s="372" t="s">
        <v>15</v>
      </c>
      <c r="J24" s="372" t="s">
        <v>16</v>
      </c>
      <c r="K24" s="372" t="s">
        <v>17</v>
      </c>
      <c r="L24" s="373" t="s">
        <v>18</v>
      </c>
      <c r="M24" s="374" t="s">
        <v>19</v>
      </c>
    </row>
    <row r="25" customFormat="false" ht="15.75" hidden="false" customHeight="false" outlineLevel="0" collapsed="false">
      <c r="A25" s="375" t="s">
        <v>136</v>
      </c>
      <c r="B25" s="376" t="s">
        <v>137</v>
      </c>
      <c r="C25" s="377" t="n">
        <f aca="false">SUM(C26:C28)</f>
        <v>6058</v>
      </c>
      <c r="D25" s="377" t="n">
        <f aca="false">SUM(D26:D28)</f>
        <v>561239</v>
      </c>
      <c r="E25" s="377" t="n">
        <f aca="false">SUM(E26:E28)</f>
        <v>65199</v>
      </c>
      <c r="F25" s="377" t="n">
        <f aca="false">SUM(F26:F28)</f>
        <v>31408</v>
      </c>
      <c r="G25" s="377" t="n">
        <f aca="false">SUM(G26:G28)</f>
        <v>43963</v>
      </c>
      <c r="H25" s="377" t="n">
        <f aca="false">SUM(H26:H28)</f>
        <v>65711</v>
      </c>
      <c r="I25" s="377" t="n">
        <f aca="false">SUM(I26:I28)</f>
        <v>43055</v>
      </c>
      <c r="J25" s="377" t="n">
        <f aca="false">SUM(J26:J28)</f>
        <v>41871</v>
      </c>
      <c r="K25" s="377" t="n">
        <f aca="false">SUM(K26:K28)</f>
        <v>30761</v>
      </c>
      <c r="L25" s="377" t="n">
        <f aca="false">SUM(L26:L28)</f>
        <v>42643</v>
      </c>
      <c r="M25" s="353" t="n">
        <f aca="false">SUM(C25:L25)</f>
        <v>931908</v>
      </c>
    </row>
    <row r="26" customFormat="false" ht="15" hidden="false" customHeight="false" outlineLevel="0" collapsed="false">
      <c r="A26" s="378" t="s">
        <v>555</v>
      </c>
      <c r="B26" s="330" t="s">
        <v>556</v>
      </c>
      <c r="C26" s="379"/>
      <c r="D26" s="379"/>
      <c r="E26" s="379"/>
      <c r="F26" s="379"/>
      <c r="G26" s="379"/>
      <c r="H26" s="379"/>
      <c r="I26" s="379"/>
      <c r="J26" s="380"/>
      <c r="K26" s="381"/>
      <c r="L26" s="382"/>
      <c r="M26" s="383" t="n">
        <f aca="false">SUM(C26:L26)</f>
        <v>0</v>
      </c>
    </row>
    <row r="27" customFormat="false" ht="15" hidden="false" customHeight="false" outlineLevel="0" collapsed="false">
      <c r="A27" s="342" t="s">
        <v>557</v>
      </c>
      <c r="B27" s="330" t="s">
        <v>558</v>
      </c>
      <c r="C27" s="338" t="n">
        <v>6058</v>
      </c>
      <c r="D27" s="338" t="n">
        <v>561239</v>
      </c>
      <c r="E27" s="338" t="n">
        <v>65199</v>
      </c>
      <c r="F27" s="338" t="n">
        <v>31408</v>
      </c>
      <c r="G27" s="338" t="n">
        <v>43963</v>
      </c>
      <c r="H27" s="338" t="n">
        <v>65711</v>
      </c>
      <c r="I27" s="338" t="n">
        <v>43055</v>
      </c>
      <c r="J27" s="331" t="n">
        <v>41871</v>
      </c>
      <c r="K27" s="337" t="n">
        <v>30761</v>
      </c>
      <c r="L27" s="384" t="n">
        <v>42643</v>
      </c>
      <c r="M27" s="385" t="n">
        <f aca="false">SUM(C27:L27)</f>
        <v>931908</v>
      </c>
    </row>
    <row r="28" customFormat="false" ht="15.75" hidden="false" customHeight="false" outlineLevel="0" collapsed="false">
      <c r="A28" s="386" t="s">
        <v>559</v>
      </c>
      <c r="B28" s="387" t="s">
        <v>560</v>
      </c>
      <c r="C28" s="388"/>
      <c r="D28" s="388"/>
      <c r="E28" s="388"/>
      <c r="F28" s="388"/>
      <c r="G28" s="388"/>
      <c r="H28" s="388"/>
      <c r="I28" s="388"/>
      <c r="J28" s="389"/>
      <c r="K28" s="390"/>
      <c r="L28" s="391"/>
      <c r="M28" s="349" t="n">
        <f aca="false">SUM(C28:L28)</f>
        <v>0</v>
      </c>
    </row>
    <row r="29" customFormat="false" ht="15.75" hidden="false" customHeight="false" outlineLevel="0" collapsed="false">
      <c r="A29" s="375" t="s">
        <v>188</v>
      </c>
      <c r="B29" s="392" t="s">
        <v>189</v>
      </c>
      <c r="C29" s="377" t="n">
        <f aca="false">SUM(C30:C33)</f>
        <v>109642</v>
      </c>
      <c r="D29" s="377" t="n">
        <f aca="false">SUM(D30:D33)</f>
        <v>0</v>
      </c>
      <c r="E29" s="377" t="n">
        <f aca="false">SUM(E30:E33)</f>
        <v>6755</v>
      </c>
      <c r="F29" s="377" t="n">
        <f aca="false">SUM(F30:F33)</f>
        <v>8520</v>
      </c>
      <c r="G29" s="377" t="n">
        <f aca="false">SUM(G30:G33)</f>
        <v>0</v>
      </c>
      <c r="H29" s="377" t="n">
        <f aca="false">SUM(H30:H33)</f>
        <v>56985</v>
      </c>
      <c r="I29" s="377" t="n">
        <f aca="false">SUM(I30:I33)</f>
        <v>25656</v>
      </c>
      <c r="J29" s="377" t="n">
        <f aca="false">SUM(J30:J33)</f>
        <v>776</v>
      </c>
      <c r="K29" s="377" t="n">
        <f aca="false">SUM(K30:K33)</f>
        <v>0</v>
      </c>
      <c r="L29" s="377" t="n">
        <f aca="false">SUM(L30:L33)</f>
        <v>3500</v>
      </c>
      <c r="M29" s="353" t="n">
        <f aca="false">SUM(C29:L29)</f>
        <v>211834</v>
      </c>
    </row>
    <row r="30" customFormat="false" ht="15" hidden="false" customHeight="false" outlineLevel="0" collapsed="false">
      <c r="A30" s="378" t="s">
        <v>190</v>
      </c>
      <c r="B30" s="393" t="s">
        <v>191</v>
      </c>
      <c r="C30" s="379"/>
      <c r="D30" s="379"/>
      <c r="E30" s="379" t="n">
        <v>625</v>
      </c>
      <c r="F30" s="379"/>
      <c r="G30" s="379"/>
      <c r="H30" s="379" t="n">
        <v>2800</v>
      </c>
      <c r="I30" s="379" t="n">
        <v>25656</v>
      </c>
      <c r="J30" s="380"/>
      <c r="K30" s="394"/>
      <c r="L30" s="382"/>
      <c r="M30" s="385" t="n">
        <f aca="false">SUM(C30:L30)</f>
        <v>29081</v>
      </c>
    </row>
    <row r="31" customFormat="false" ht="15" hidden="false" customHeight="false" outlineLevel="0" collapsed="false">
      <c r="A31" s="342" t="s">
        <v>196</v>
      </c>
      <c r="B31" s="395" t="s">
        <v>197</v>
      </c>
      <c r="C31" s="338" t="n">
        <v>81132</v>
      </c>
      <c r="D31" s="338"/>
      <c r="E31" s="338"/>
      <c r="F31" s="338"/>
      <c r="G31" s="338"/>
      <c r="H31" s="338" t="n">
        <v>54185</v>
      </c>
      <c r="I31" s="338"/>
      <c r="J31" s="331"/>
      <c r="K31" s="331"/>
      <c r="L31" s="384"/>
      <c r="M31" s="385" t="n">
        <f aca="false">SUM(C31:L31)</f>
        <v>135317</v>
      </c>
    </row>
    <row r="32" customFormat="false" ht="15" hidden="false" customHeight="false" outlineLevel="0" collapsed="false">
      <c r="A32" s="342" t="s">
        <v>202</v>
      </c>
      <c r="B32" s="395" t="s">
        <v>203</v>
      </c>
      <c r="C32" s="338"/>
      <c r="D32" s="338"/>
      <c r="E32" s="338" t="n">
        <v>6130</v>
      </c>
      <c r="F32" s="338" t="n">
        <v>8520</v>
      </c>
      <c r="G32" s="338"/>
      <c r="H32" s="338"/>
      <c r="I32" s="338"/>
      <c r="J32" s="331" t="n">
        <v>776</v>
      </c>
      <c r="K32" s="331"/>
      <c r="L32" s="384" t="n">
        <v>3500</v>
      </c>
      <c r="M32" s="385" t="n">
        <f aca="false">SUM(C32:L32)</f>
        <v>18926</v>
      </c>
    </row>
    <row r="33" customFormat="false" ht="15.75" hidden="false" customHeight="false" outlineLevel="0" collapsed="false">
      <c r="A33" s="386" t="s">
        <v>212</v>
      </c>
      <c r="B33" s="396" t="s">
        <v>213</v>
      </c>
      <c r="C33" s="388" t="n">
        <v>28510</v>
      </c>
      <c r="D33" s="388"/>
      <c r="E33" s="388"/>
      <c r="F33" s="388"/>
      <c r="G33" s="388"/>
      <c r="H33" s="388"/>
      <c r="I33" s="388"/>
      <c r="J33" s="389"/>
      <c r="K33" s="331"/>
      <c r="L33" s="391"/>
      <c r="M33" s="385" t="n">
        <f aca="false">SUM(C33:L33)</f>
        <v>28510</v>
      </c>
    </row>
    <row r="34" customFormat="false" ht="30" hidden="false" customHeight="false" outlineLevel="0" collapsed="false">
      <c r="A34" s="397" t="s">
        <v>216</v>
      </c>
      <c r="B34" s="398" t="s">
        <v>217</v>
      </c>
      <c r="C34" s="399" t="n">
        <f aca="false">SUM(C35:C37)</f>
        <v>0</v>
      </c>
      <c r="D34" s="399" t="n">
        <f aca="false">SUM(D35:D37)</f>
        <v>13745</v>
      </c>
      <c r="E34" s="399" t="n">
        <f aca="false">SUM(E35:E37)</f>
        <v>0</v>
      </c>
      <c r="F34" s="399" t="n">
        <f aca="false">SUM(F35:F37)</f>
        <v>0</v>
      </c>
      <c r="G34" s="399" t="n">
        <f aca="false">SUM(G35:G37)</f>
        <v>2160</v>
      </c>
      <c r="H34" s="399" t="n">
        <f aca="false">SUM(H35:H37)</f>
        <v>3000</v>
      </c>
      <c r="I34" s="399" t="n">
        <f aca="false">SUM(I35:I37)</f>
        <v>0</v>
      </c>
      <c r="J34" s="400" t="n">
        <f aca="false">SUM(J35:J37)</f>
        <v>0</v>
      </c>
      <c r="K34" s="400" t="n">
        <f aca="false">SUM(K35:K37)</f>
        <v>0</v>
      </c>
      <c r="L34" s="401" t="n">
        <f aca="false">SUM(L35:L37)</f>
        <v>0</v>
      </c>
      <c r="M34" s="402" t="n">
        <f aca="false">SUM(C34:L34)</f>
        <v>18905</v>
      </c>
    </row>
    <row r="35" customFormat="false" ht="15" hidden="false" customHeight="false" outlineLevel="0" collapsed="false">
      <c r="A35" s="403" t="s">
        <v>224</v>
      </c>
      <c r="B35" s="404" t="s">
        <v>225</v>
      </c>
      <c r="C35" s="394"/>
      <c r="D35" s="394"/>
      <c r="E35" s="394"/>
      <c r="F35" s="394"/>
      <c r="G35" s="394" t="n">
        <v>2160</v>
      </c>
      <c r="H35" s="394"/>
      <c r="I35" s="394"/>
      <c r="J35" s="394"/>
      <c r="K35" s="394"/>
      <c r="L35" s="382"/>
      <c r="M35" s="405" t="n">
        <f aca="false">SUM(C35:L35)</f>
        <v>2160</v>
      </c>
    </row>
    <row r="36" customFormat="false" ht="15" hidden="false" customHeight="false" outlineLevel="0" collapsed="false">
      <c r="A36" s="342" t="s">
        <v>561</v>
      </c>
      <c r="B36" s="395" t="s">
        <v>227</v>
      </c>
      <c r="C36" s="338"/>
      <c r="D36" s="338" t="n">
        <v>13745</v>
      </c>
      <c r="E36" s="338"/>
      <c r="F36" s="338"/>
      <c r="G36" s="338"/>
      <c r="H36" s="338" t="n">
        <v>3000</v>
      </c>
      <c r="I36" s="338"/>
      <c r="J36" s="331"/>
      <c r="K36" s="331"/>
      <c r="L36" s="384"/>
      <c r="M36" s="385" t="n">
        <f aca="false">SUM(C36:L36)</f>
        <v>16745</v>
      </c>
    </row>
    <row r="37" customFormat="false" ht="30.75" hidden="false" customHeight="false" outlineLevel="0" collapsed="false">
      <c r="A37" s="406" t="s">
        <v>228</v>
      </c>
      <c r="B37" s="407" t="s">
        <v>229</v>
      </c>
      <c r="C37" s="388"/>
      <c r="D37" s="388"/>
      <c r="E37" s="388"/>
      <c r="F37" s="388"/>
      <c r="G37" s="388"/>
      <c r="H37" s="388"/>
      <c r="I37" s="388"/>
      <c r="J37" s="389"/>
      <c r="K37" s="408"/>
      <c r="L37" s="391"/>
      <c r="M37" s="385" t="n">
        <f aca="false">SUM(C37:L37)</f>
        <v>0</v>
      </c>
    </row>
    <row r="38" customFormat="false" ht="15.75" hidden="false" customHeight="false" outlineLevel="0" collapsed="false">
      <c r="A38" s="409"/>
      <c r="B38" s="376" t="s">
        <v>481</v>
      </c>
      <c r="C38" s="377" t="n">
        <f aca="false">C25+C29+C34</f>
        <v>115700</v>
      </c>
      <c r="D38" s="377" t="n">
        <f aca="false">D25+D29+D34</f>
        <v>574984</v>
      </c>
      <c r="E38" s="377" t="n">
        <f aca="false">E25+E29+E34</f>
        <v>71954</v>
      </c>
      <c r="F38" s="377" t="n">
        <f aca="false">F25+F29+F34</f>
        <v>39928</v>
      </c>
      <c r="G38" s="377" t="n">
        <f aca="false">G25+G29+G34</f>
        <v>46123</v>
      </c>
      <c r="H38" s="377" t="n">
        <f aca="false">H25+H29+H34</f>
        <v>125696</v>
      </c>
      <c r="I38" s="377" t="n">
        <f aca="false">I25+I29+I34</f>
        <v>68711</v>
      </c>
      <c r="J38" s="377" t="n">
        <f aca="false">J25+J29+J34</f>
        <v>42647</v>
      </c>
      <c r="K38" s="377" t="n">
        <f aca="false">K25+K29+K34</f>
        <v>30761</v>
      </c>
      <c r="L38" s="377" t="n">
        <f aca="false">L25+L29+L34</f>
        <v>46143</v>
      </c>
      <c r="M38" s="353" t="n">
        <f aca="false">SUM(C38:L38)</f>
        <v>1162647</v>
      </c>
    </row>
    <row r="39" customFormat="false" ht="15" hidden="false" customHeight="false" outlineLevel="0" collapsed="false">
      <c r="A39" s="410" t="s">
        <v>562</v>
      </c>
      <c r="B39" s="411" t="s">
        <v>563</v>
      </c>
      <c r="C39" s="412"/>
      <c r="D39" s="360"/>
      <c r="E39" s="413"/>
      <c r="F39" s="360"/>
      <c r="G39" s="360"/>
      <c r="H39" s="360"/>
      <c r="I39" s="360"/>
      <c r="J39" s="360"/>
      <c r="K39" s="360"/>
      <c r="L39" s="360"/>
      <c r="M39" s="362" t="n">
        <f aca="false">SUM(C39:L39)</f>
        <v>0</v>
      </c>
    </row>
    <row r="40" customFormat="false" ht="15" hidden="false" customHeight="false" outlineLevel="0" collapsed="false">
      <c r="A40" s="360" t="s">
        <v>564</v>
      </c>
      <c r="B40" s="414" t="s">
        <v>565</v>
      </c>
      <c r="C40" s="360" t="n">
        <v>41530</v>
      </c>
      <c r="D40" s="360"/>
      <c r="E40" s="360" t="n">
        <v>10054</v>
      </c>
      <c r="F40" s="360" t="n">
        <v>7972</v>
      </c>
      <c r="G40" s="360"/>
      <c r="H40" s="360"/>
      <c r="I40" s="360"/>
      <c r="J40" s="360" t="n">
        <v>3300</v>
      </c>
      <c r="K40" s="360" t="n">
        <v>17261</v>
      </c>
      <c r="L40" s="360" t="n">
        <v>13146</v>
      </c>
      <c r="M40" s="362" t="n">
        <f aca="false">SUM(C40:L40)</f>
        <v>93263</v>
      </c>
    </row>
    <row r="41" customFormat="false" ht="15" hidden="false" customHeight="false" outlineLevel="0" collapsed="false">
      <c r="A41" s="360"/>
      <c r="B41" s="414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2"/>
    </row>
    <row r="42" customFormat="false" ht="30" hidden="false" customHeight="false" outlineLevel="0" collapsed="false">
      <c r="A42" s="415" t="s">
        <v>490</v>
      </c>
      <c r="B42" s="416" t="s">
        <v>491</v>
      </c>
      <c r="C42" s="417" t="n">
        <f aca="false">C20-C38-C39-C40</f>
        <v>930636</v>
      </c>
      <c r="D42" s="418" t="n">
        <f aca="false">D20-D38-D39-D40</f>
        <v>-567497</v>
      </c>
      <c r="E42" s="417" t="n">
        <f aca="false">E20-E38-E39-E40</f>
        <v>-61288</v>
      </c>
      <c r="F42" s="417" t="n">
        <f aca="false">F20-F38-F39-F40</f>
        <v>-36348</v>
      </c>
      <c r="G42" s="417" t="n">
        <f aca="false">G20-G38-G39-G40</f>
        <v>-43285</v>
      </c>
      <c r="H42" s="417" t="n">
        <f aca="false">H20-H38-H39-H40</f>
        <v>-77701</v>
      </c>
      <c r="I42" s="417" t="n">
        <f aca="false">I20-I38-I39-I40</f>
        <v>-26496</v>
      </c>
      <c r="J42" s="417" t="n">
        <f aca="false">J20-J38-J39-J40</f>
        <v>-40931</v>
      </c>
      <c r="K42" s="417" t="n">
        <f aca="false">K20-K38-K39-K40</f>
        <v>-31078</v>
      </c>
      <c r="L42" s="417" t="n">
        <f aca="false">L20-L38-L39-L40</f>
        <v>-46012</v>
      </c>
      <c r="M42" s="417" t="n">
        <f aca="false">M20-M38-M39-M40</f>
        <v>0</v>
      </c>
    </row>
    <row r="43" s="367" customFormat="true" ht="15.75" hidden="false" customHeight="false" outlineLevel="0" collapsed="false">
      <c r="A43" s="363"/>
      <c r="B43" s="364" t="s">
        <v>97</v>
      </c>
      <c r="C43" s="363"/>
      <c r="D43" s="363"/>
      <c r="E43" s="363"/>
      <c r="F43" s="365" t="s">
        <v>98</v>
      </c>
      <c r="G43" s="363"/>
      <c r="H43" s="363"/>
      <c r="I43" s="363"/>
      <c r="J43" s="363"/>
      <c r="K43" s="363"/>
      <c r="L43" s="363"/>
      <c r="M43" s="366"/>
    </row>
    <row r="44" customFormat="false" ht="15" hidden="false" customHeight="false" outlineLevel="0" collapsed="false">
      <c r="A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2"/>
    </row>
    <row r="45" customFormat="false" ht="66.6" hidden="false" customHeight="true" outlineLevel="0" collapsed="false">
      <c r="A45" s="419" t="s">
        <v>566</v>
      </c>
      <c r="B45" s="419"/>
      <c r="C45" s="419"/>
      <c r="D45" s="419"/>
      <c r="E45" s="419"/>
      <c r="F45" s="419"/>
      <c r="G45" s="419"/>
      <c r="H45" s="360"/>
      <c r="I45" s="360"/>
      <c r="J45" s="360"/>
      <c r="K45" s="360"/>
      <c r="L45" s="360"/>
      <c r="M45" s="362"/>
    </row>
    <row r="46" customFormat="false" ht="105.75" hidden="false" customHeight="false" outlineLevel="0" collapsed="false">
      <c r="A46" s="369" t="s">
        <v>4</v>
      </c>
      <c r="B46" s="370" t="s">
        <v>554</v>
      </c>
      <c r="C46" s="319" t="s">
        <v>7</v>
      </c>
      <c r="D46" s="371" t="s">
        <v>8</v>
      </c>
      <c r="E46" s="372" t="s">
        <v>11</v>
      </c>
      <c r="F46" s="372" t="s">
        <v>12</v>
      </c>
      <c r="G46" s="372" t="s">
        <v>13</v>
      </c>
      <c r="H46" s="372" t="s">
        <v>14</v>
      </c>
      <c r="I46" s="372" t="s">
        <v>15</v>
      </c>
      <c r="J46" s="372" t="s">
        <v>16</v>
      </c>
      <c r="K46" s="372" t="s">
        <v>17</v>
      </c>
      <c r="L46" s="373" t="s">
        <v>18</v>
      </c>
      <c r="M46" s="374" t="s">
        <v>19</v>
      </c>
    </row>
    <row r="47" customFormat="false" ht="15" hidden="false" customHeight="false" outlineLevel="0" collapsed="false">
      <c r="A47" s="420" t="n">
        <v>1100</v>
      </c>
      <c r="B47" s="421" t="s">
        <v>567</v>
      </c>
      <c r="C47" s="422" t="n">
        <v>3600</v>
      </c>
      <c r="D47" s="422"/>
      <c r="E47" s="422" t="n">
        <v>9728</v>
      </c>
      <c r="F47" s="422" t="n">
        <v>1600</v>
      </c>
      <c r="G47" s="422" t="n">
        <v>14039</v>
      </c>
      <c r="H47" s="422" t="n">
        <v>12189</v>
      </c>
      <c r="I47" s="422"/>
      <c r="J47" s="422" t="n">
        <v>10000</v>
      </c>
      <c r="K47" s="422" t="n">
        <v>7000</v>
      </c>
      <c r="L47" s="423" t="n">
        <v>13567</v>
      </c>
      <c r="M47" s="402" t="n">
        <f aca="false">SUM(C47:L47)</f>
        <v>71723</v>
      </c>
    </row>
    <row r="48" customFormat="false" ht="47.45" hidden="false" customHeight="true" outlineLevel="0" collapsed="false">
      <c r="A48" s="424" t="n">
        <v>1200</v>
      </c>
      <c r="B48" s="425" t="s">
        <v>568</v>
      </c>
      <c r="C48" s="426" t="n">
        <v>868</v>
      </c>
      <c r="D48" s="426"/>
      <c r="E48" s="426" t="n">
        <v>2943</v>
      </c>
      <c r="F48" s="426" t="n">
        <v>400</v>
      </c>
      <c r="G48" s="426" t="n">
        <v>3948</v>
      </c>
      <c r="H48" s="426" t="n">
        <v>3536</v>
      </c>
      <c r="I48" s="426"/>
      <c r="J48" s="426" t="n">
        <v>2409</v>
      </c>
      <c r="K48" s="426" t="n">
        <v>1686</v>
      </c>
      <c r="L48" s="427" t="n">
        <v>4576</v>
      </c>
      <c r="M48" s="428" t="n">
        <f aca="false">SUM(C48:L48)</f>
        <v>20366</v>
      </c>
    </row>
    <row r="49" customFormat="false" ht="15.75" hidden="false" customHeight="false" outlineLevel="0" collapsed="false">
      <c r="A49" s="429" t="n">
        <v>2000</v>
      </c>
      <c r="B49" s="430" t="s">
        <v>496</v>
      </c>
      <c r="C49" s="431" t="n">
        <f aca="false">SUM(C50:C53)</f>
        <v>82945</v>
      </c>
      <c r="D49" s="431" t="n">
        <f aca="false">SUM(D50:D53)</f>
        <v>568329</v>
      </c>
      <c r="E49" s="431" t="n">
        <f aca="false">SUM(E50:E53)</f>
        <v>59283</v>
      </c>
      <c r="F49" s="431" t="n">
        <f aca="false">SUM(F50:F53)</f>
        <v>37928</v>
      </c>
      <c r="G49" s="431" t="n">
        <f aca="false">SUM(G50:G53)</f>
        <v>27729</v>
      </c>
      <c r="H49" s="431" t="n">
        <f aca="false">SUM(H50:H53)</f>
        <v>49319</v>
      </c>
      <c r="I49" s="431" t="n">
        <f aca="false">SUM(I50:I53)</f>
        <v>68711</v>
      </c>
      <c r="J49" s="431" t="n">
        <f aca="false">SUM(J50:J53)</f>
        <v>29738</v>
      </c>
      <c r="K49" s="431" t="n">
        <f aca="false">SUM(K50:K53)</f>
        <v>22075</v>
      </c>
      <c r="L49" s="431" t="n">
        <f aca="false">SUM(L50:L53)</f>
        <v>26500</v>
      </c>
      <c r="M49" s="353" t="n">
        <f aca="false">SUM(M50:M53)</f>
        <v>972557</v>
      </c>
    </row>
    <row r="50" customFormat="false" ht="15" hidden="false" customHeight="false" outlineLevel="0" collapsed="false">
      <c r="A50" s="432" t="n">
        <v>2200</v>
      </c>
      <c r="B50" s="433" t="s">
        <v>498</v>
      </c>
      <c r="C50" s="434" t="n">
        <v>82792</v>
      </c>
      <c r="D50" s="435" t="n">
        <v>568329</v>
      </c>
      <c r="E50" s="434" t="n">
        <v>44283</v>
      </c>
      <c r="F50" s="434" t="n">
        <v>35378</v>
      </c>
      <c r="G50" s="434" t="n">
        <v>10972</v>
      </c>
      <c r="H50" s="434" t="n">
        <v>28327</v>
      </c>
      <c r="I50" s="434" t="n">
        <v>68711</v>
      </c>
      <c r="J50" s="326" t="n">
        <v>25238</v>
      </c>
      <c r="K50" s="434" t="n">
        <v>20075</v>
      </c>
      <c r="L50" s="436" t="n">
        <v>11500</v>
      </c>
      <c r="M50" s="327" t="n">
        <f aca="false">SUM(C50:L50)</f>
        <v>895605</v>
      </c>
    </row>
    <row r="51" customFormat="false" ht="43.5" hidden="false" customHeight="false" outlineLevel="0" collapsed="false">
      <c r="A51" s="437" t="n">
        <v>2300</v>
      </c>
      <c r="B51" s="438" t="s">
        <v>499</v>
      </c>
      <c r="C51" s="335" t="n">
        <v>153</v>
      </c>
      <c r="D51" s="335"/>
      <c r="E51" s="335" t="n">
        <v>15000</v>
      </c>
      <c r="F51" s="335" t="n">
        <v>2550</v>
      </c>
      <c r="G51" s="335" t="n">
        <v>16757</v>
      </c>
      <c r="H51" s="335" t="n">
        <v>18992</v>
      </c>
      <c r="I51" s="335"/>
      <c r="J51" s="335" t="n">
        <v>4500</v>
      </c>
      <c r="K51" s="335" t="n">
        <v>2000</v>
      </c>
      <c r="L51" s="336" t="n">
        <v>15000</v>
      </c>
      <c r="M51" s="439" t="n">
        <f aca="false">SUM(C51:L51)</f>
        <v>74952</v>
      </c>
    </row>
    <row r="52" customFormat="false" ht="15" hidden="false" customHeight="false" outlineLevel="0" collapsed="false">
      <c r="A52" s="437" t="n">
        <v>2400</v>
      </c>
      <c r="B52" s="438" t="s">
        <v>500</v>
      </c>
      <c r="C52" s="335"/>
      <c r="D52" s="335"/>
      <c r="E52" s="335"/>
      <c r="F52" s="335"/>
      <c r="G52" s="335"/>
      <c r="H52" s="335"/>
      <c r="I52" s="335"/>
      <c r="J52" s="335"/>
      <c r="K52" s="335"/>
      <c r="L52" s="336"/>
      <c r="M52" s="440" t="n">
        <f aca="false">SUM(C52:L52)</f>
        <v>0</v>
      </c>
    </row>
    <row r="53" customFormat="false" ht="15" hidden="false" customHeight="false" outlineLevel="0" collapsed="false">
      <c r="A53" s="437" t="n">
        <v>2500</v>
      </c>
      <c r="B53" s="438" t="s">
        <v>501</v>
      </c>
      <c r="C53" s="335"/>
      <c r="D53" s="335"/>
      <c r="E53" s="335"/>
      <c r="F53" s="335"/>
      <c r="G53" s="335"/>
      <c r="H53" s="335" t="n">
        <v>2000</v>
      </c>
      <c r="I53" s="335"/>
      <c r="J53" s="335"/>
      <c r="K53" s="335"/>
      <c r="L53" s="336"/>
      <c r="M53" s="440" t="n">
        <f aca="false">SUM(C53:L53)</f>
        <v>2000</v>
      </c>
    </row>
    <row r="54" customFormat="false" ht="29.25" hidden="false" customHeight="false" outlineLevel="0" collapsed="false">
      <c r="A54" s="437" t="n">
        <v>3200</v>
      </c>
      <c r="B54" s="438" t="s">
        <v>569</v>
      </c>
      <c r="C54" s="441" t="n">
        <v>1000</v>
      </c>
      <c r="D54" s="335"/>
      <c r="E54" s="335"/>
      <c r="F54" s="335"/>
      <c r="G54" s="335"/>
      <c r="H54" s="335"/>
      <c r="I54" s="335"/>
      <c r="J54" s="335"/>
      <c r="K54" s="335"/>
      <c r="L54" s="336"/>
      <c r="M54" s="440" t="n">
        <f aca="false">SUM(C54:L54)</f>
        <v>1000</v>
      </c>
    </row>
    <row r="55" customFormat="false" ht="15" hidden="false" customHeight="false" outlineLevel="0" collapsed="false">
      <c r="A55" s="437" t="n">
        <v>5100</v>
      </c>
      <c r="B55" s="438" t="s">
        <v>506</v>
      </c>
      <c r="C55" s="335"/>
      <c r="D55" s="335"/>
      <c r="E55" s="335"/>
      <c r="F55" s="335"/>
      <c r="G55" s="335"/>
      <c r="H55" s="335"/>
      <c r="I55" s="335"/>
      <c r="J55" s="335"/>
      <c r="K55" s="335"/>
      <c r="L55" s="336"/>
      <c r="M55" s="440" t="n">
        <f aca="false">SUM(C55:L55)</f>
        <v>0</v>
      </c>
    </row>
    <row r="56" customFormat="false" ht="15" hidden="false" customHeight="false" outlineLevel="0" collapsed="false">
      <c r="A56" s="437" t="n">
        <v>5200</v>
      </c>
      <c r="B56" s="438" t="s">
        <v>507</v>
      </c>
      <c r="C56" s="335" t="n">
        <v>27287</v>
      </c>
      <c r="D56" s="335" t="n">
        <v>6655</v>
      </c>
      <c r="E56" s="335"/>
      <c r="F56" s="335"/>
      <c r="G56" s="335" t="n">
        <v>407</v>
      </c>
      <c r="H56" s="335" t="n">
        <v>60652</v>
      </c>
      <c r="I56" s="335"/>
      <c r="J56" s="335" t="n">
        <v>500</v>
      </c>
      <c r="K56" s="335"/>
      <c r="L56" s="336" t="n">
        <v>1500</v>
      </c>
      <c r="M56" s="440" t="n">
        <f aca="false">SUM(C56:L56)</f>
        <v>97001</v>
      </c>
    </row>
    <row r="57" customFormat="false" ht="31.15" hidden="false" customHeight="true" outlineLevel="0" collapsed="false">
      <c r="A57" s="437" t="n">
        <v>7200</v>
      </c>
      <c r="B57" s="442" t="s">
        <v>570</v>
      </c>
      <c r="C57" s="443"/>
      <c r="D57" s="444"/>
      <c r="E57" s="444"/>
      <c r="F57" s="444"/>
      <c r="G57" s="444"/>
      <c r="H57" s="444"/>
      <c r="I57" s="444"/>
      <c r="J57" s="444"/>
      <c r="K57" s="444"/>
      <c r="L57" s="445"/>
      <c r="M57" s="440" t="n">
        <f aca="false">SUM(C57:L57)</f>
        <v>0</v>
      </c>
    </row>
    <row r="58" customFormat="false" ht="15.75" hidden="false" customHeight="false" outlineLevel="0" collapsed="false">
      <c r="A58" s="446"/>
      <c r="B58" s="447" t="s">
        <v>516</v>
      </c>
      <c r="C58" s="431" t="n">
        <f aca="false">SUM(C47:C49,C54:C57)</f>
        <v>115700</v>
      </c>
      <c r="D58" s="431" t="n">
        <f aca="false">SUM(D47:D49,D54:D57)</f>
        <v>574984</v>
      </c>
      <c r="E58" s="431" t="n">
        <f aca="false">SUM(E47:E49,E54:E57)</f>
        <v>71954</v>
      </c>
      <c r="F58" s="431" t="n">
        <f aca="false">SUM(F47:F49,F54:F57)</f>
        <v>39928</v>
      </c>
      <c r="G58" s="431" t="n">
        <f aca="false">SUM(G47:G49,G54:G57)</f>
        <v>46123</v>
      </c>
      <c r="H58" s="431" t="n">
        <f aca="false">SUM(H47:H49,H54:H57)</f>
        <v>125696</v>
      </c>
      <c r="I58" s="431" t="n">
        <f aca="false">SUM(I47:I49,I54:I57)</f>
        <v>68711</v>
      </c>
      <c r="J58" s="431" t="n">
        <f aca="false">SUM(J47:J49,J54:J57)</f>
        <v>42647</v>
      </c>
      <c r="K58" s="431" t="n">
        <f aca="false">SUM(K47:K49,K54:K57)</f>
        <v>30761</v>
      </c>
      <c r="L58" s="377" t="n">
        <f aca="false">SUM(L47:L49,L54:L57)</f>
        <v>46143</v>
      </c>
      <c r="M58" s="353" t="n">
        <f aca="false">SUM(M47:M49,M54:M57)</f>
        <v>1162647</v>
      </c>
    </row>
    <row r="59" customFormat="false" ht="15" hidden="false" customHeight="false" outlineLevel="0" collapsed="false">
      <c r="B59" s="309"/>
    </row>
    <row r="60" s="367" customFormat="true" ht="15.75" hidden="false" customHeight="false" outlineLevel="0" collapsed="false">
      <c r="A60" s="448"/>
      <c r="B60" s="307" t="s">
        <v>97</v>
      </c>
      <c r="C60" s="449"/>
      <c r="D60" s="450"/>
      <c r="E60" s="448"/>
      <c r="F60" s="451" t="s">
        <v>98</v>
      </c>
      <c r="M60" s="452"/>
    </row>
    <row r="67" customFormat="false" ht="20.25" hidden="false" customHeight="false" outlineLevel="0" collapsed="false">
      <c r="A67" s="453"/>
      <c r="B67" s="453"/>
      <c r="C67" s="453"/>
      <c r="D67" s="454"/>
    </row>
    <row r="68" customFormat="false" ht="15" hidden="false" customHeight="false" outlineLevel="0" collapsed="false">
      <c r="A68" s="313"/>
      <c r="B68" s="316"/>
      <c r="C68" s="313"/>
      <c r="D68" s="313"/>
    </row>
    <row r="69" customFormat="false" ht="15" hidden="false" customHeight="false" outlineLevel="0" collapsed="false">
      <c r="A69" s="455"/>
      <c r="B69" s="456"/>
      <c r="C69" s="457"/>
      <c r="D69" s="457"/>
      <c r="E69" s="328"/>
    </row>
    <row r="70" customFormat="false" ht="15" hidden="false" customHeight="false" outlineLevel="0" collapsed="false">
      <c r="A70" s="455"/>
      <c r="B70" s="456"/>
      <c r="C70" s="458"/>
      <c r="D70" s="458"/>
    </row>
    <row r="71" customFormat="false" ht="15" hidden="false" customHeight="false" outlineLevel="0" collapsed="false">
      <c r="B71" s="459"/>
    </row>
    <row r="72" customFormat="false" ht="15" hidden="false" customHeight="false" outlineLevel="0" collapsed="false">
      <c r="B72" s="459"/>
    </row>
    <row r="73" customFormat="false" ht="15" hidden="false" customHeight="false" outlineLevel="0" collapsed="false">
      <c r="B73" s="459"/>
    </row>
    <row r="74" customFormat="false" ht="15" hidden="false" customHeight="false" outlineLevel="0" collapsed="false">
      <c r="A74" s="455"/>
      <c r="B74" s="456"/>
    </row>
    <row r="75" customFormat="false" ht="15" hidden="false" customHeight="false" outlineLevel="0" collapsed="false">
      <c r="A75" s="455"/>
      <c r="B75" s="456"/>
    </row>
    <row r="76" customFormat="false" ht="15" hidden="false" customHeight="false" outlineLevel="0" collapsed="false">
      <c r="A76" s="460"/>
      <c r="B76" s="461"/>
    </row>
  </sheetData>
  <mergeCells count="3">
    <mergeCell ref="A23:F23"/>
    <mergeCell ref="A45:G45"/>
    <mergeCell ref="A67:C67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27.42"/>
    <col collapsed="false" customWidth="true" hidden="false" outlineLevel="0" max="2" min="2" style="462" width="14.56"/>
    <col collapsed="false" customWidth="true" hidden="false" outlineLevel="0" max="3" min="3" style="462" width="13.41"/>
    <col collapsed="false" customWidth="true" hidden="false" outlineLevel="0" max="4" min="4" style="462" width="12.28"/>
    <col collapsed="false" customWidth="true" hidden="false" outlineLevel="0" max="5" min="5" style="462" width="12.99"/>
    <col collapsed="false" customWidth="true" hidden="false" outlineLevel="0" max="6" min="6" style="462" width="11.99"/>
    <col collapsed="false" customWidth="false" hidden="false" outlineLevel="0" max="257" min="7" style="462" width="9.14"/>
  </cols>
  <sheetData>
    <row r="1" customFormat="false" ht="18.75" hidden="false" customHeight="true" outlineLevel="0" collapsed="false">
      <c r="A1" s="463" t="s">
        <v>571</v>
      </c>
      <c r="B1" s="463"/>
      <c r="C1" s="463"/>
      <c r="D1" s="463"/>
      <c r="E1" s="463"/>
    </row>
    <row r="2" customFormat="false" ht="18.75" hidden="false" customHeight="true" outlineLevel="0" collapsed="false">
      <c r="A2" s="463" t="s">
        <v>572</v>
      </c>
      <c r="B2" s="463"/>
      <c r="C2" s="463"/>
      <c r="D2" s="463"/>
      <c r="E2" s="463"/>
    </row>
    <row r="3" customFormat="false" ht="18.75" hidden="false" customHeight="true" outlineLevel="0" collapsed="false">
      <c r="A3" s="464"/>
      <c r="B3" s="464"/>
      <c r="C3" s="464"/>
      <c r="D3" s="464"/>
      <c r="E3" s="464"/>
    </row>
    <row r="4" customFormat="false" ht="36.75" hidden="false" customHeight="true" outlineLevel="0" collapsed="false">
      <c r="A4" s="465" t="s">
        <v>573</v>
      </c>
      <c r="B4" s="465" t="s">
        <v>574</v>
      </c>
      <c r="C4" s="465" t="s">
        <v>543</v>
      </c>
      <c r="D4" s="465" t="s">
        <v>575</v>
      </c>
      <c r="E4" s="465" t="s">
        <v>576</v>
      </c>
    </row>
    <row r="5" customFormat="false" ht="18" hidden="false" customHeight="true" outlineLevel="0" collapsed="false">
      <c r="A5" s="465"/>
      <c r="B5" s="465"/>
      <c r="C5" s="465"/>
      <c r="D5" s="465"/>
      <c r="E5" s="465"/>
    </row>
    <row r="6" customFormat="false" ht="18" hidden="false" customHeight="true" outlineLevel="0" collapsed="false">
      <c r="A6" s="466" t="s">
        <v>577</v>
      </c>
      <c r="B6" s="467" t="n">
        <v>5000</v>
      </c>
      <c r="C6" s="467" t="n">
        <v>63864</v>
      </c>
      <c r="D6" s="467"/>
      <c r="E6" s="467" t="n">
        <f aca="false">SUM(B6:D6)</f>
        <v>68864</v>
      </c>
    </row>
    <row r="7" customFormat="false" ht="24" hidden="false" customHeight="true" outlineLevel="0" collapsed="false">
      <c r="A7" s="468" t="s">
        <v>578</v>
      </c>
      <c r="B7" s="469" t="n">
        <v>1058</v>
      </c>
      <c r="C7" s="470" t="n">
        <v>87308</v>
      </c>
      <c r="D7" s="469"/>
      <c r="E7" s="471" t="n">
        <f aca="false">SUM(B7:D7)</f>
        <v>88366</v>
      </c>
    </row>
    <row r="8" s="472" customFormat="true" ht="15.75" hidden="false" customHeight="false" outlineLevel="0" collapsed="false">
      <c r="A8" s="466" t="s">
        <v>579</v>
      </c>
      <c r="B8" s="467" t="n">
        <f aca="false">SUM(B6:B7)</f>
        <v>6058</v>
      </c>
      <c r="C8" s="467" t="n">
        <f aca="false">SUM(C6:C7)</f>
        <v>151172</v>
      </c>
      <c r="D8" s="467" t="n">
        <f aca="false">SUM(D6:D7)</f>
        <v>0</v>
      </c>
      <c r="E8" s="467" t="n">
        <f aca="false">SUM(B8:D8)</f>
        <v>157230</v>
      </c>
    </row>
    <row r="9" customFormat="false" ht="15.75" hidden="false" customHeight="false" outlineLevel="0" collapsed="false">
      <c r="A9" s="473" t="s">
        <v>580</v>
      </c>
      <c r="B9" s="474" t="n">
        <f aca="false">SUM(B10:B16)</f>
        <v>6058</v>
      </c>
      <c r="C9" s="474" t="n">
        <f aca="false">SUM(C10:C16)</f>
        <v>109642</v>
      </c>
      <c r="D9" s="474" t="n">
        <f aca="false">SUM(D10:D16)</f>
        <v>0</v>
      </c>
      <c r="E9" s="474" t="n">
        <f aca="false">SUM(B9:D9)</f>
        <v>115700</v>
      </c>
    </row>
    <row r="10" customFormat="false" ht="15.75" hidden="false" customHeight="false" outlineLevel="0" collapsed="false">
      <c r="A10" s="475" t="s">
        <v>581</v>
      </c>
      <c r="B10" s="476" t="n">
        <v>3600</v>
      </c>
      <c r="C10" s="476"/>
      <c r="D10" s="477"/>
      <c r="E10" s="478" t="n">
        <f aca="false">SUM(B10:D10)</f>
        <v>3600</v>
      </c>
    </row>
    <row r="11" customFormat="false" ht="15.75" hidden="false" customHeight="false" outlineLevel="0" collapsed="false">
      <c r="A11" s="475" t="s">
        <v>582</v>
      </c>
      <c r="B11" s="476" t="n">
        <v>868</v>
      </c>
      <c r="C11" s="476"/>
      <c r="D11" s="477"/>
      <c r="E11" s="478" t="n">
        <f aca="false">SUM(B11:D11)</f>
        <v>868</v>
      </c>
    </row>
    <row r="12" customFormat="false" ht="15.75" hidden="false" customHeight="false" outlineLevel="0" collapsed="false">
      <c r="A12" s="475" t="n">
        <v>2200</v>
      </c>
      <c r="B12" s="476" t="n">
        <v>1590</v>
      </c>
      <c r="C12" s="476" t="n">
        <f aca="false">65355+847+15000</f>
        <v>81202</v>
      </c>
      <c r="D12" s="477"/>
      <c r="E12" s="478" t="n">
        <f aca="false">SUM(B12:D12)</f>
        <v>82792</v>
      </c>
    </row>
    <row r="13" customFormat="false" ht="15.75" hidden="false" customHeight="false" outlineLevel="0" collapsed="false">
      <c r="A13" s="475" t="n">
        <v>2300</v>
      </c>
      <c r="B13" s="479"/>
      <c r="C13" s="476" t="n">
        <v>153</v>
      </c>
      <c r="D13" s="480"/>
      <c r="E13" s="478" t="n">
        <f aca="false">SUM(B13:D13)</f>
        <v>153</v>
      </c>
    </row>
    <row r="14" customFormat="false" ht="15.75" hidden="false" customHeight="false" outlineLevel="0" collapsed="false">
      <c r="A14" s="475" t="n">
        <v>2500</v>
      </c>
      <c r="B14" s="479"/>
      <c r="C14" s="476"/>
      <c r="D14" s="480"/>
      <c r="E14" s="478" t="n">
        <f aca="false">SUM(B14:D14)</f>
        <v>0</v>
      </c>
    </row>
    <row r="15" customFormat="false" ht="15.75" hidden="false" customHeight="false" outlineLevel="0" collapsed="false">
      <c r="A15" s="475" t="n">
        <v>3200</v>
      </c>
      <c r="B15" s="479"/>
      <c r="C15" s="476" t="n">
        <v>1000</v>
      </c>
      <c r="D15" s="480"/>
      <c r="E15" s="478" t="n">
        <f aca="false">SUM(B15:D15)</f>
        <v>1000</v>
      </c>
    </row>
    <row r="16" customFormat="false" ht="15.75" hidden="false" customHeight="false" outlineLevel="0" collapsed="false">
      <c r="A16" s="475" t="n">
        <v>5200</v>
      </c>
      <c r="B16" s="479"/>
      <c r="C16" s="476" t="n">
        <v>27287</v>
      </c>
      <c r="D16" s="480"/>
      <c r="E16" s="478" t="n">
        <f aca="false">SUM(B16:D16)</f>
        <v>27287</v>
      </c>
    </row>
    <row r="17" customFormat="false" ht="15.75" hidden="false" customHeight="false" outlineLevel="0" collapsed="false">
      <c r="A17" s="481" t="s">
        <v>583</v>
      </c>
      <c r="B17" s="482" t="n">
        <f aca="false">B8-B9</f>
        <v>0</v>
      </c>
      <c r="C17" s="482" t="n">
        <f aca="false">C8-C9</f>
        <v>41530</v>
      </c>
      <c r="D17" s="482" t="n">
        <f aca="false">D8-D9</f>
        <v>0</v>
      </c>
      <c r="E17" s="482" t="n">
        <f aca="false">E8-E9</f>
        <v>41530</v>
      </c>
    </row>
    <row r="20" customFormat="false" ht="15.75" hidden="false" customHeight="false" outlineLevel="0" collapsed="false">
      <c r="A20" s="483" t="s">
        <v>97</v>
      </c>
      <c r="E20" s="483" t="s">
        <v>584</v>
      </c>
    </row>
    <row r="21" customFormat="false" ht="15.75" hidden="false" customHeight="false" outlineLevel="0" collapsed="false">
      <c r="A21" s="483"/>
      <c r="E21" s="483"/>
    </row>
    <row r="22" customFormat="false" ht="15.75" hidden="false" customHeight="false" outlineLevel="0" collapsed="false">
      <c r="A22" s="483"/>
      <c r="E22" s="483"/>
    </row>
    <row r="23" s="485" customFormat="true" ht="18.75" hidden="false" customHeight="false" outlineLevel="0" collapsed="false">
      <c r="A23" s="484" t="s">
        <v>585</v>
      </c>
      <c r="B23" s="484"/>
      <c r="C23" s="484"/>
      <c r="D23" s="484"/>
      <c r="E23" s="484"/>
    </row>
    <row r="24" s="485" customFormat="true" ht="18.75" hidden="false" customHeight="false" outlineLevel="0" collapsed="false">
      <c r="A24" s="463" t="s">
        <v>572</v>
      </c>
      <c r="B24" s="463"/>
      <c r="C24" s="463"/>
      <c r="D24" s="463"/>
      <c r="E24" s="463"/>
    </row>
    <row r="25" s="485" customFormat="true" ht="18.75" hidden="false" customHeight="false" outlineLevel="0" collapsed="false">
      <c r="A25" s="486"/>
      <c r="B25" s="486"/>
      <c r="C25" s="486"/>
      <c r="D25" s="486"/>
      <c r="E25" s="486"/>
    </row>
    <row r="26" s="485" customFormat="true" ht="12.75" hidden="false" customHeight="true" outlineLevel="0" collapsed="false">
      <c r="A26" s="487" t="s">
        <v>573</v>
      </c>
      <c r="B26" s="487" t="s">
        <v>574</v>
      </c>
      <c r="C26" s="487" t="s">
        <v>543</v>
      </c>
      <c r="D26" s="487" t="s">
        <v>575</v>
      </c>
      <c r="E26" s="487" t="s">
        <v>586</v>
      </c>
    </row>
    <row r="27" s="485" customFormat="true" ht="37.5" hidden="false" customHeight="true" outlineLevel="0" collapsed="false">
      <c r="A27" s="487"/>
      <c r="B27" s="487"/>
      <c r="C27" s="487"/>
      <c r="D27" s="487"/>
      <c r="E27" s="487"/>
    </row>
    <row r="28" s="485" customFormat="true" ht="15.75" hidden="false" customHeight="false" outlineLevel="0" collapsed="false">
      <c r="A28" s="466" t="s">
        <v>577</v>
      </c>
      <c r="B28" s="488" t="n">
        <v>567497</v>
      </c>
      <c r="C28" s="488"/>
      <c r="D28" s="488"/>
      <c r="E28" s="488" t="n">
        <f aca="false">SUM(B28:D28)</f>
        <v>567497</v>
      </c>
    </row>
    <row r="29" s="485" customFormat="true" ht="15.75" hidden="false" customHeight="false" outlineLevel="0" collapsed="false">
      <c r="A29" s="468" t="s">
        <v>578</v>
      </c>
      <c r="B29" s="489" t="n">
        <v>7487</v>
      </c>
      <c r="C29" s="490"/>
      <c r="D29" s="489"/>
      <c r="E29" s="491" t="n">
        <f aca="false">SUM(B29:D29)</f>
        <v>7487</v>
      </c>
    </row>
    <row r="30" s="485" customFormat="true" ht="15.75" hidden="false" customHeight="false" outlineLevel="0" collapsed="false">
      <c r="A30" s="466" t="s">
        <v>579</v>
      </c>
      <c r="B30" s="488" t="n">
        <f aca="false">SUM(B28:B29)</f>
        <v>574984</v>
      </c>
      <c r="C30" s="488" t="n">
        <f aca="false">SUM(C28:C29)</f>
        <v>0</v>
      </c>
      <c r="D30" s="488" t="n">
        <f aca="false">SUM(D28:D29)</f>
        <v>0</v>
      </c>
      <c r="E30" s="488" t="n">
        <f aca="false">SUM(B30:D30)</f>
        <v>574984</v>
      </c>
    </row>
    <row r="31" s="485" customFormat="true" ht="15.75" hidden="false" customHeight="false" outlineLevel="0" collapsed="false">
      <c r="A31" s="473" t="s">
        <v>580</v>
      </c>
      <c r="B31" s="492" t="n">
        <f aca="false">SUM(B32:B33)</f>
        <v>574984</v>
      </c>
      <c r="C31" s="492" t="n">
        <f aca="false">SUM(C32:C33)</f>
        <v>0</v>
      </c>
      <c r="D31" s="492" t="n">
        <f aca="false">SUM(D32:D33)</f>
        <v>0</v>
      </c>
      <c r="E31" s="492" t="n">
        <f aca="false">SUM(B31:D31)</f>
        <v>574984</v>
      </c>
    </row>
    <row r="32" s="485" customFormat="true" ht="15" hidden="false" customHeight="false" outlineLevel="0" collapsed="false">
      <c r="A32" s="493" t="n">
        <v>2200</v>
      </c>
      <c r="B32" s="494" t="n">
        <v>568329</v>
      </c>
      <c r="C32" s="494"/>
      <c r="D32" s="494"/>
      <c r="E32" s="495" t="n">
        <f aca="false">SUM(B32:D32)</f>
        <v>568329</v>
      </c>
    </row>
    <row r="33" s="485" customFormat="true" ht="15" hidden="false" customHeight="false" outlineLevel="0" collapsed="false">
      <c r="A33" s="493" t="n">
        <v>5200</v>
      </c>
      <c r="B33" s="494" t="n">
        <v>6655</v>
      </c>
      <c r="C33" s="496"/>
      <c r="D33" s="494"/>
      <c r="E33" s="495" t="n">
        <f aca="false">SUM(B33:D33)</f>
        <v>6655</v>
      </c>
    </row>
    <row r="34" s="485" customFormat="true" ht="15.75" hidden="false" customHeight="false" outlineLevel="0" collapsed="false">
      <c r="A34" s="481" t="s">
        <v>583</v>
      </c>
      <c r="B34" s="492" t="n">
        <f aca="false">B30-B31</f>
        <v>0</v>
      </c>
      <c r="C34" s="497" t="n">
        <f aca="false">C30-C31</f>
        <v>0</v>
      </c>
      <c r="D34" s="497" t="n">
        <f aca="false">D30-D31</f>
        <v>0</v>
      </c>
      <c r="E34" s="488" t="n">
        <f aca="false">E30-E31</f>
        <v>0</v>
      </c>
    </row>
    <row r="35" s="485" customFormat="true" ht="15.75" hidden="false" customHeight="false" outlineLevel="0" collapsed="false">
      <c r="A35" s="498" t="s">
        <v>587</v>
      </c>
      <c r="B35" s="498"/>
      <c r="C35" s="498"/>
      <c r="D35" s="498"/>
      <c r="E35" s="498"/>
    </row>
    <row r="36" customFormat="false" ht="15.75" hidden="false" customHeight="false" outlineLevel="0" collapsed="false">
      <c r="A36" s="483"/>
      <c r="E36" s="483"/>
    </row>
    <row r="37" customFormat="false" ht="18.75" hidden="false" customHeight="false" outlineLevel="0" collapsed="false">
      <c r="A37" s="499" t="s">
        <v>588</v>
      </c>
      <c r="B37" s="499"/>
      <c r="C37" s="499"/>
      <c r="D37" s="499"/>
      <c r="E37" s="499"/>
    </row>
    <row r="38" customFormat="false" ht="18.75" hidden="false" customHeight="false" outlineLevel="0" collapsed="false">
      <c r="A38" s="463" t="s">
        <v>572</v>
      </c>
      <c r="B38" s="463"/>
      <c r="C38" s="463"/>
      <c r="D38" s="463"/>
      <c r="E38" s="463"/>
    </row>
    <row r="39" customFormat="false" ht="18.75" hidden="false" customHeight="false" outlineLevel="0" collapsed="false">
      <c r="A39" s="500"/>
      <c r="B39" s="500"/>
      <c r="C39" s="500"/>
      <c r="D39" s="500"/>
      <c r="E39" s="500"/>
    </row>
    <row r="40" customFormat="false" ht="13.15" hidden="false" customHeight="true" outlineLevel="0" collapsed="false">
      <c r="A40" s="465" t="s">
        <v>573</v>
      </c>
      <c r="B40" s="465" t="s">
        <v>574</v>
      </c>
      <c r="C40" s="465" t="s">
        <v>543</v>
      </c>
      <c r="D40" s="465" t="s">
        <v>575</v>
      </c>
      <c r="E40" s="465" t="s">
        <v>586</v>
      </c>
    </row>
    <row r="41" customFormat="false" ht="33" hidden="false" customHeight="true" outlineLevel="0" collapsed="false">
      <c r="A41" s="465"/>
      <c r="B41" s="465"/>
      <c r="C41" s="465"/>
      <c r="D41" s="465"/>
      <c r="E41" s="465"/>
    </row>
    <row r="42" customFormat="false" ht="15.75" hidden="false" customHeight="false" outlineLevel="0" collapsed="false">
      <c r="A42" s="466" t="s">
        <v>577</v>
      </c>
      <c r="B42" s="467" t="n">
        <v>58390</v>
      </c>
      <c r="C42" s="467" t="n">
        <v>2898</v>
      </c>
      <c r="D42" s="467"/>
      <c r="E42" s="467" t="n">
        <f aca="false">SUM(B42:D42)</f>
        <v>61288</v>
      </c>
    </row>
    <row r="43" customFormat="false" ht="15.75" hidden="false" customHeight="false" outlineLevel="0" collapsed="false">
      <c r="A43" s="468" t="s">
        <v>578</v>
      </c>
      <c r="B43" s="489" t="n">
        <v>13211</v>
      </c>
      <c r="C43" s="490" t="n">
        <v>7509</v>
      </c>
      <c r="D43" s="489"/>
      <c r="E43" s="471" t="n">
        <f aca="false">SUM(B43:D43)</f>
        <v>20720</v>
      </c>
    </row>
    <row r="44" customFormat="false" ht="15.75" hidden="false" customHeight="false" outlineLevel="0" collapsed="false">
      <c r="A44" s="466" t="s">
        <v>579</v>
      </c>
      <c r="B44" s="467" t="n">
        <f aca="false">SUM(B42:B43)</f>
        <v>71601</v>
      </c>
      <c r="C44" s="467" t="n">
        <f aca="false">SUM(C42:C43)</f>
        <v>10407</v>
      </c>
      <c r="D44" s="467" t="n">
        <f aca="false">SUM(D42:D43)</f>
        <v>0</v>
      </c>
      <c r="E44" s="467" t="n">
        <f aca="false">SUM(B44:D44)</f>
        <v>82008</v>
      </c>
    </row>
    <row r="45" customFormat="false" ht="15.75" hidden="false" customHeight="false" outlineLevel="0" collapsed="false">
      <c r="A45" s="473" t="s">
        <v>580</v>
      </c>
      <c r="B45" s="474" t="n">
        <f aca="false">SUM(B46:B49)</f>
        <v>65199</v>
      </c>
      <c r="C45" s="474" t="n">
        <f aca="false">SUM(C46:C49)</f>
        <v>6755</v>
      </c>
      <c r="D45" s="474" t="n">
        <f aca="false">SUM(D46:D49)</f>
        <v>0</v>
      </c>
      <c r="E45" s="474" t="n">
        <f aca="false">SUM(B45:D45)</f>
        <v>71954</v>
      </c>
    </row>
    <row r="46" customFormat="false" ht="15" hidden="false" customHeight="false" outlineLevel="0" collapsed="false">
      <c r="A46" s="501" t="s">
        <v>581</v>
      </c>
      <c r="B46" s="502" t="n">
        <v>9728</v>
      </c>
      <c r="C46" s="502"/>
      <c r="D46" s="494"/>
      <c r="E46" s="503" t="n">
        <f aca="false">SUM(B46:D46)</f>
        <v>9728</v>
      </c>
    </row>
    <row r="47" customFormat="false" ht="15" hidden="false" customHeight="false" outlineLevel="0" collapsed="false">
      <c r="A47" s="501" t="s">
        <v>582</v>
      </c>
      <c r="B47" s="502" t="n">
        <v>2943</v>
      </c>
      <c r="C47" s="502"/>
      <c r="D47" s="494"/>
      <c r="E47" s="503" t="n">
        <f aca="false">SUM(B47:D47)</f>
        <v>2943</v>
      </c>
    </row>
    <row r="48" customFormat="false" ht="15" hidden="false" customHeight="false" outlineLevel="0" collapsed="false">
      <c r="A48" s="501" t="n">
        <v>2200</v>
      </c>
      <c r="B48" s="502" t="n">
        <v>35563</v>
      </c>
      <c r="C48" s="502" t="n">
        <v>2500</v>
      </c>
      <c r="D48" s="494"/>
      <c r="E48" s="503" t="n">
        <f aca="false">SUM(B48:D48)</f>
        <v>38063</v>
      </c>
    </row>
    <row r="49" customFormat="false" ht="15" hidden="false" customHeight="false" outlineLevel="0" collapsed="false">
      <c r="A49" s="501" t="n">
        <v>2300</v>
      </c>
      <c r="B49" s="502" t="n">
        <v>16965</v>
      </c>
      <c r="C49" s="502" t="n">
        <v>4255</v>
      </c>
      <c r="D49" s="494"/>
      <c r="E49" s="503" t="n">
        <f aca="false">SUM(B49:D49)</f>
        <v>21220</v>
      </c>
    </row>
    <row r="50" customFormat="false" ht="15.75" hidden="false" customHeight="false" outlineLevel="0" collapsed="false">
      <c r="A50" s="481" t="s">
        <v>583</v>
      </c>
      <c r="B50" s="474" t="n">
        <f aca="false">B44-B45</f>
        <v>6402</v>
      </c>
      <c r="C50" s="482" t="n">
        <f aca="false">C44-C45</f>
        <v>3652</v>
      </c>
      <c r="D50" s="482" t="n">
        <f aca="false">D44-D45</f>
        <v>0</v>
      </c>
      <c r="E50" s="467" t="n">
        <f aca="false">E44-E45</f>
        <v>10054</v>
      </c>
    </row>
    <row r="51" customFormat="false" ht="15.75" hidden="false" customHeight="false" outlineLevel="0" collapsed="false">
      <c r="A51" s="504" t="s">
        <v>589</v>
      </c>
      <c r="B51" s="504"/>
      <c r="C51" s="504"/>
      <c r="D51" s="504"/>
      <c r="E51" s="504"/>
    </row>
    <row r="52" customFormat="false" ht="15.75" hidden="false" customHeight="false" outlineLevel="0" collapsed="false">
      <c r="A52" s="505"/>
      <c r="B52" s="505"/>
      <c r="C52" s="505"/>
      <c r="D52" s="505"/>
      <c r="E52" s="505"/>
    </row>
    <row r="53" customFormat="false" ht="18.75" hidden="false" customHeight="false" outlineLevel="0" collapsed="false">
      <c r="A53" s="499" t="s">
        <v>590</v>
      </c>
      <c r="B53" s="499"/>
      <c r="C53" s="499"/>
      <c r="D53" s="499"/>
      <c r="E53" s="499"/>
    </row>
    <row r="54" customFormat="false" ht="18.75" hidden="false" customHeight="false" outlineLevel="0" collapsed="false">
      <c r="A54" s="463" t="s">
        <v>572</v>
      </c>
      <c r="B54" s="463"/>
      <c r="C54" s="463"/>
      <c r="D54" s="463"/>
      <c r="E54" s="463"/>
    </row>
    <row r="55" customFormat="false" ht="13.15" hidden="false" customHeight="true" outlineLevel="0" collapsed="false">
      <c r="A55" s="465" t="s">
        <v>573</v>
      </c>
      <c r="B55" s="465" t="s">
        <v>574</v>
      </c>
      <c r="C55" s="465" t="s">
        <v>543</v>
      </c>
      <c r="D55" s="465" t="s">
        <v>575</v>
      </c>
      <c r="E55" s="465" t="s">
        <v>586</v>
      </c>
    </row>
    <row r="56" customFormat="false" ht="30" hidden="false" customHeight="true" outlineLevel="0" collapsed="false">
      <c r="A56" s="465"/>
      <c r="B56" s="465"/>
      <c r="C56" s="465"/>
      <c r="D56" s="465"/>
      <c r="E56" s="465"/>
    </row>
    <row r="57" customFormat="false" ht="17.25" hidden="false" customHeight="true" outlineLevel="0" collapsed="false">
      <c r="A57" s="466" t="s">
        <v>577</v>
      </c>
      <c r="B57" s="467" t="n">
        <v>64939</v>
      </c>
      <c r="C57" s="467" t="n">
        <v>12762</v>
      </c>
      <c r="D57" s="467"/>
      <c r="E57" s="467" t="n">
        <f aca="false">SUM(B57:D57)</f>
        <v>77701</v>
      </c>
    </row>
    <row r="58" customFormat="false" ht="15.75" hidden="false" customHeight="false" outlineLevel="0" collapsed="false">
      <c r="A58" s="468" t="s">
        <v>578</v>
      </c>
      <c r="B58" s="489" t="n">
        <v>3772</v>
      </c>
      <c r="C58" s="490" t="n">
        <v>44223</v>
      </c>
      <c r="D58" s="489"/>
      <c r="E58" s="471" t="n">
        <f aca="false">SUM(B58:D58)</f>
        <v>47995</v>
      </c>
    </row>
    <row r="59" customFormat="false" ht="15.75" hidden="false" customHeight="false" outlineLevel="0" collapsed="false">
      <c r="A59" s="466" t="s">
        <v>579</v>
      </c>
      <c r="B59" s="467" t="n">
        <f aca="false">SUM(B57:B58)</f>
        <v>68711</v>
      </c>
      <c r="C59" s="467" t="n">
        <f aca="false">SUM(C57:C58)</f>
        <v>56985</v>
      </c>
      <c r="D59" s="467" t="n">
        <f aca="false">SUM(D57:D58)</f>
        <v>0</v>
      </c>
      <c r="E59" s="467" t="n">
        <f aca="false">SUM(B59:D59)</f>
        <v>125696</v>
      </c>
    </row>
    <row r="60" customFormat="false" ht="15.75" hidden="false" customHeight="false" outlineLevel="0" collapsed="false">
      <c r="A60" s="473" t="s">
        <v>580</v>
      </c>
      <c r="B60" s="474" t="n">
        <f aca="false">SUM(B61:B66)</f>
        <v>68711</v>
      </c>
      <c r="C60" s="474" t="n">
        <f aca="false">SUM(C61:C66)</f>
        <v>56985</v>
      </c>
      <c r="D60" s="474" t="n">
        <f aca="false">SUM(D61:D66)</f>
        <v>0</v>
      </c>
      <c r="E60" s="474" t="n">
        <f aca="false">SUM(B60:D60)</f>
        <v>125696</v>
      </c>
    </row>
    <row r="61" customFormat="false" ht="15" hidden="false" customHeight="false" outlineLevel="0" collapsed="false">
      <c r="A61" s="501" t="s">
        <v>581</v>
      </c>
      <c r="B61" s="502" t="n">
        <v>12189</v>
      </c>
      <c r="C61" s="502"/>
      <c r="D61" s="494"/>
      <c r="E61" s="503" t="n">
        <f aca="false">SUM(B61:D61)</f>
        <v>12189</v>
      </c>
    </row>
    <row r="62" customFormat="false" ht="15" hidden="false" customHeight="false" outlineLevel="0" collapsed="false">
      <c r="A62" s="501" t="s">
        <v>582</v>
      </c>
      <c r="B62" s="502" t="n">
        <v>3536</v>
      </c>
      <c r="C62" s="502"/>
      <c r="D62" s="494"/>
      <c r="E62" s="503" t="n">
        <f aca="false">SUM(B62:D62)</f>
        <v>3536</v>
      </c>
    </row>
    <row r="63" customFormat="false" ht="15" hidden="false" customHeight="false" outlineLevel="0" collapsed="false">
      <c r="A63" s="501" t="n">
        <v>2200</v>
      </c>
      <c r="B63" s="502" t="n">
        <v>23527</v>
      </c>
      <c r="C63" s="502" t="n">
        <v>4800</v>
      </c>
      <c r="D63" s="494"/>
      <c r="E63" s="503" t="n">
        <f aca="false">SUM(B63:D63)</f>
        <v>28327</v>
      </c>
    </row>
    <row r="64" customFormat="false" ht="15" hidden="false" customHeight="false" outlineLevel="0" collapsed="false">
      <c r="A64" s="501" t="n">
        <v>2300</v>
      </c>
      <c r="B64" s="502" t="n">
        <v>18492</v>
      </c>
      <c r="C64" s="502" t="n">
        <v>500</v>
      </c>
      <c r="D64" s="494"/>
      <c r="E64" s="503" t="n">
        <f aca="false">SUM(B64:D64)</f>
        <v>18992</v>
      </c>
    </row>
    <row r="65" customFormat="false" ht="15" hidden="false" customHeight="false" outlineLevel="0" collapsed="false">
      <c r="A65" s="501" t="n">
        <v>2500</v>
      </c>
      <c r="B65" s="502" t="n">
        <v>2000</v>
      </c>
      <c r="C65" s="502"/>
      <c r="D65" s="494"/>
      <c r="E65" s="503"/>
    </row>
    <row r="66" customFormat="false" ht="15" hidden="false" customHeight="false" outlineLevel="0" collapsed="false">
      <c r="A66" s="501" t="n">
        <v>5200</v>
      </c>
      <c r="B66" s="502" t="n">
        <v>8967</v>
      </c>
      <c r="C66" s="502" t="n">
        <v>51685</v>
      </c>
      <c r="D66" s="494"/>
      <c r="E66" s="503" t="n">
        <f aca="false">SUM(B66:D66)</f>
        <v>60652</v>
      </c>
    </row>
    <row r="67" customFormat="false" ht="15.75" hidden="false" customHeight="false" outlineLevel="0" collapsed="false">
      <c r="A67" s="481" t="s">
        <v>583</v>
      </c>
      <c r="B67" s="474" t="n">
        <f aca="false">B59-B60</f>
        <v>0</v>
      </c>
      <c r="C67" s="482" t="n">
        <f aca="false">C59-C60</f>
        <v>0</v>
      </c>
      <c r="D67" s="482" t="n">
        <f aca="false">D59-D60</f>
        <v>0</v>
      </c>
      <c r="E67" s="467" t="n">
        <f aca="false">E59-E60</f>
        <v>0</v>
      </c>
    </row>
    <row r="68" customFormat="false" ht="15.75" hidden="false" customHeight="false" outlineLevel="0" collapsed="false">
      <c r="A68" s="504" t="s">
        <v>591</v>
      </c>
      <c r="B68" s="504"/>
      <c r="C68" s="504"/>
      <c r="D68" s="504"/>
      <c r="E68" s="504"/>
    </row>
    <row r="69" customFormat="false" ht="18.75" hidden="false" customHeight="true" outlineLevel="0" collapsed="false">
      <c r="A69" s="499" t="s">
        <v>592</v>
      </c>
      <c r="B69" s="499"/>
      <c r="C69" s="499"/>
      <c r="D69" s="499"/>
      <c r="E69" s="499"/>
    </row>
    <row r="70" customFormat="false" ht="18.75" hidden="false" customHeight="true" outlineLevel="0" collapsed="false">
      <c r="A70" s="463" t="s">
        <v>572</v>
      </c>
      <c r="B70" s="463"/>
      <c r="C70" s="463"/>
      <c r="D70" s="463"/>
      <c r="E70" s="463"/>
    </row>
    <row r="71" customFormat="false" ht="12.75" hidden="false" customHeight="true" outlineLevel="0" collapsed="false">
      <c r="A71" s="465" t="s">
        <v>573</v>
      </c>
      <c r="B71" s="465" t="s">
        <v>574</v>
      </c>
      <c r="C71" s="465" t="s">
        <v>543</v>
      </c>
      <c r="D71" s="465" t="s">
        <v>575</v>
      </c>
      <c r="E71" s="465" t="s">
        <v>586</v>
      </c>
    </row>
    <row r="72" customFormat="false" ht="28.5" hidden="false" customHeight="true" outlineLevel="0" collapsed="false">
      <c r="A72" s="465"/>
      <c r="B72" s="465"/>
      <c r="C72" s="465"/>
      <c r="D72" s="465"/>
      <c r="E72" s="465"/>
    </row>
    <row r="73" customFormat="false" ht="15.75" hidden="false" customHeight="false" outlineLevel="0" collapsed="false">
      <c r="A73" s="466" t="s">
        <v>577</v>
      </c>
      <c r="B73" s="467" t="n">
        <v>30025</v>
      </c>
      <c r="C73" s="467" t="n">
        <v>1053</v>
      </c>
      <c r="D73" s="467"/>
      <c r="E73" s="467" t="n">
        <f aca="false">SUM(B73:D73)</f>
        <v>31078</v>
      </c>
    </row>
    <row r="74" customFormat="false" ht="15.75" hidden="false" customHeight="false" outlineLevel="0" collapsed="false">
      <c r="A74" s="468" t="s">
        <v>578</v>
      </c>
      <c r="B74" s="489" t="n">
        <v>11497</v>
      </c>
      <c r="C74" s="490" t="n">
        <v>5447</v>
      </c>
      <c r="D74" s="489"/>
      <c r="E74" s="471" t="n">
        <f aca="false">SUM(B74:D74)</f>
        <v>16944</v>
      </c>
    </row>
    <row r="75" customFormat="false" ht="15.75" hidden="false" customHeight="false" outlineLevel="0" collapsed="false">
      <c r="A75" s="466" t="s">
        <v>579</v>
      </c>
      <c r="B75" s="467" t="n">
        <f aca="false">SUM(B73:B74)</f>
        <v>41522</v>
      </c>
      <c r="C75" s="467" t="n">
        <f aca="false">SUM(C73:C74)</f>
        <v>6500</v>
      </c>
      <c r="D75" s="467" t="n">
        <f aca="false">SUM(D73:D74)</f>
        <v>0</v>
      </c>
      <c r="E75" s="467" t="n">
        <f aca="false">SUM(B75:D75)</f>
        <v>48022</v>
      </c>
    </row>
    <row r="76" customFormat="false" ht="15.75" hidden="false" customHeight="false" outlineLevel="0" collapsed="false">
      <c r="A76" s="473" t="s">
        <v>580</v>
      </c>
      <c r="B76" s="474" t="n">
        <f aca="false">SUM(B77:B80)</f>
        <v>30686</v>
      </c>
      <c r="C76" s="474" t="n">
        <f aca="false">SUM(C77:C80)</f>
        <v>75</v>
      </c>
      <c r="D76" s="474" t="n">
        <f aca="false">SUM(D77:D80)</f>
        <v>0</v>
      </c>
      <c r="E76" s="474" t="n">
        <f aca="false">SUM(B76:D76)</f>
        <v>30761</v>
      </c>
    </row>
    <row r="77" customFormat="false" ht="15" hidden="false" customHeight="false" outlineLevel="0" collapsed="false">
      <c r="A77" s="501" t="s">
        <v>581</v>
      </c>
      <c r="B77" s="502" t="n">
        <v>7000</v>
      </c>
      <c r="C77" s="502"/>
      <c r="D77" s="494"/>
      <c r="E77" s="503" t="n">
        <f aca="false">SUM(B77:D77)</f>
        <v>7000</v>
      </c>
    </row>
    <row r="78" customFormat="false" ht="15" hidden="false" customHeight="false" outlineLevel="0" collapsed="false">
      <c r="A78" s="501" t="s">
        <v>582</v>
      </c>
      <c r="B78" s="502" t="n">
        <v>1686</v>
      </c>
      <c r="C78" s="502"/>
      <c r="D78" s="494"/>
      <c r="E78" s="503" t="n">
        <f aca="false">SUM(B78:D78)</f>
        <v>1686</v>
      </c>
    </row>
    <row r="79" customFormat="false" ht="15" hidden="false" customHeight="false" outlineLevel="0" collapsed="false">
      <c r="A79" s="501" t="n">
        <v>2200</v>
      </c>
      <c r="B79" s="502" t="n">
        <v>20000</v>
      </c>
      <c r="C79" s="502" t="n">
        <v>75</v>
      </c>
      <c r="D79" s="494"/>
      <c r="E79" s="503" t="n">
        <f aca="false">SUM(B79:D79)</f>
        <v>20075</v>
      </c>
    </row>
    <row r="80" customFormat="false" ht="15" hidden="false" customHeight="false" outlineLevel="0" collapsed="false">
      <c r="A80" s="501" t="n">
        <v>2300</v>
      </c>
      <c r="B80" s="502" t="n">
        <v>2000</v>
      </c>
      <c r="C80" s="502"/>
      <c r="D80" s="494"/>
      <c r="E80" s="503" t="n">
        <f aca="false">SUM(B80:D80)</f>
        <v>2000</v>
      </c>
    </row>
    <row r="81" customFormat="false" ht="15.75" hidden="false" customHeight="false" outlineLevel="0" collapsed="false">
      <c r="A81" s="481" t="s">
        <v>583</v>
      </c>
      <c r="B81" s="474" t="n">
        <f aca="false">B75-B76</f>
        <v>10836</v>
      </c>
      <c r="C81" s="482" t="n">
        <f aca="false">C75-C76</f>
        <v>6425</v>
      </c>
      <c r="D81" s="482" t="n">
        <f aca="false">D75-D76</f>
        <v>0</v>
      </c>
      <c r="E81" s="467" t="n">
        <f aca="false">E75-E76</f>
        <v>17261</v>
      </c>
    </row>
    <row r="82" customFormat="false" ht="15.75" hidden="false" customHeight="false" outlineLevel="0" collapsed="false">
      <c r="A82" s="504" t="s">
        <v>593</v>
      </c>
      <c r="B82" s="504"/>
      <c r="C82" s="504"/>
      <c r="D82" s="504"/>
      <c r="E82" s="504"/>
    </row>
    <row r="83" customFormat="false" ht="10.15" hidden="false" customHeight="true" outlineLevel="0" collapsed="false">
      <c r="A83" s="505"/>
      <c r="B83" s="505"/>
      <c r="C83" s="505"/>
      <c r="D83" s="505"/>
      <c r="E83" s="505"/>
    </row>
    <row r="84" customFormat="false" ht="18.75" hidden="false" customHeight="false" outlineLevel="0" collapsed="false">
      <c r="A84" s="499" t="s">
        <v>594</v>
      </c>
      <c r="B84" s="499"/>
      <c r="C84" s="499"/>
      <c r="D84" s="499"/>
      <c r="E84" s="499"/>
    </row>
    <row r="85" customFormat="false" ht="18.75" hidden="false" customHeight="false" outlineLevel="0" collapsed="false">
      <c r="A85" s="463" t="s">
        <v>572</v>
      </c>
      <c r="B85" s="463"/>
      <c r="C85" s="463"/>
      <c r="D85" s="463"/>
      <c r="E85" s="463"/>
    </row>
    <row r="86" customFormat="false" ht="7.9" hidden="false" customHeight="true" outlineLevel="0" collapsed="false">
      <c r="A86" s="500"/>
      <c r="B86" s="500"/>
      <c r="C86" s="500"/>
      <c r="D86" s="500"/>
      <c r="E86" s="500"/>
    </row>
    <row r="87" customFormat="false" ht="13.15" hidden="false" customHeight="true" outlineLevel="0" collapsed="false">
      <c r="A87" s="465" t="s">
        <v>573</v>
      </c>
      <c r="B87" s="465" t="s">
        <v>574</v>
      </c>
      <c r="C87" s="465" t="s">
        <v>543</v>
      </c>
      <c r="D87" s="465" t="s">
        <v>575</v>
      </c>
      <c r="E87" s="465" t="s">
        <v>586</v>
      </c>
    </row>
    <row r="88" customFormat="false" ht="24.75" hidden="false" customHeight="true" outlineLevel="0" collapsed="false">
      <c r="A88" s="465"/>
      <c r="B88" s="465"/>
      <c r="C88" s="465"/>
      <c r="D88" s="465"/>
      <c r="E88" s="465"/>
    </row>
    <row r="89" customFormat="false" ht="15.75" hidden="false" customHeight="false" outlineLevel="0" collapsed="false">
      <c r="A89" s="466" t="s">
        <v>577</v>
      </c>
      <c r="B89" s="467" t="n">
        <v>42241</v>
      </c>
      <c r="C89" s="467" t="n">
        <v>1044</v>
      </c>
      <c r="D89" s="467"/>
      <c r="E89" s="467" t="n">
        <f aca="false">SUM(B89:D89)</f>
        <v>43285</v>
      </c>
    </row>
    <row r="90" customFormat="false" ht="15.75" hidden="false" customHeight="false" outlineLevel="0" collapsed="false">
      <c r="A90" s="468" t="s">
        <v>578</v>
      </c>
      <c r="B90" s="489" t="n">
        <v>1722</v>
      </c>
      <c r="C90" s="490" t="n">
        <v>1116</v>
      </c>
      <c r="D90" s="489"/>
      <c r="E90" s="471" t="n">
        <f aca="false">SUM(B90:D90)</f>
        <v>2838</v>
      </c>
    </row>
    <row r="91" customFormat="false" ht="15.75" hidden="false" customHeight="false" outlineLevel="0" collapsed="false">
      <c r="A91" s="466" t="s">
        <v>579</v>
      </c>
      <c r="B91" s="467" t="n">
        <f aca="false">SUM(B89:B90)</f>
        <v>43963</v>
      </c>
      <c r="C91" s="467" t="n">
        <f aca="false">SUM(C89:C90)</f>
        <v>2160</v>
      </c>
      <c r="D91" s="467" t="n">
        <f aca="false">SUM(D89:D90)</f>
        <v>0</v>
      </c>
      <c r="E91" s="467" t="n">
        <f aca="false">SUM(B91:D91)</f>
        <v>46123</v>
      </c>
    </row>
    <row r="92" customFormat="false" ht="15.75" hidden="false" customHeight="false" outlineLevel="0" collapsed="false">
      <c r="A92" s="473" t="s">
        <v>580</v>
      </c>
      <c r="B92" s="474" t="n">
        <f aca="false">SUM(B93:B97)</f>
        <v>43963</v>
      </c>
      <c r="C92" s="474" t="n">
        <f aca="false">SUM(C93:C97)</f>
        <v>2160</v>
      </c>
      <c r="D92" s="474" t="n">
        <f aca="false">SUM(D93:D97)</f>
        <v>0</v>
      </c>
      <c r="E92" s="474" t="n">
        <f aca="false">SUM(B92:D92)</f>
        <v>46123</v>
      </c>
    </row>
    <row r="93" customFormat="false" ht="15" hidden="false" customHeight="false" outlineLevel="0" collapsed="false">
      <c r="A93" s="501" t="s">
        <v>581</v>
      </c>
      <c r="B93" s="502" t="n">
        <v>14039</v>
      </c>
      <c r="C93" s="502"/>
      <c r="D93" s="494"/>
      <c r="E93" s="503" t="n">
        <f aca="false">SUM(B93:D93)</f>
        <v>14039</v>
      </c>
    </row>
    <row r="94" customFormat="false" ht="15" hidden="false" customHeight="false" outlineLevel="0" collapsed="false">
      <c r="A94" s="501" t="s">
        <v>582</v>
      </c>
      <c r="B94" s="502" t="n">
        <v>3948</v>
      </c>
      <c r="C94" s="502"/>
      <c r="D94" s="494"/>
      <c r="E94" s="503" t="n">
        <f aca="false">SUM(B94:D94)</f>
        <v>3948</v>
      </c>
    </row>
    <row r="95" customFormat="false" ht="15" hidden="false" customHeight="false" outlineLevel="0" collapsed="false">
      <c r="A95" s="501" t="n">
        <v>2200</v>
      </c>
      <c r="B95" s="502" t="n">
        <v>9935</v>
      </c>
      <c r="C95" s="502" t="n">
        <v>1037</v>
      </c>
      <c r="D95" s="494"/>
      <c r="E95" s="503" t="n">
        <f aca="false">SUM(B95:D95)</f>
        <v>10972</v>
      </c>
    </row>
    <row r="96" customFormat="false" ht="15" hidden="false" customHeight="false" outlineLevel="0" collapsed="false">
      <c r="A96" s="501" t="n">
        <v>2300</v>
      </c>
      <c r="B96" s="502" t="n">
        <v>16041</v>
      </c>
      <c r="C96" s="502" t="n">
        <v>716</v>
      </c>
      <c r="D96" s="494"/>
      <c r="E96" s="503" t="n">
        <f aca="false">SUM(B96:D96)</f>
        <v>16757</v>
      </c>
    </row>
    <row r="97" customFormat="false" ht="15" hidden="false" customHeight="false" outlineLevel="0" collapsed="false">
      <c r="A97" s="501" t="n">
        <v>5200</v>
      </c>
      <c r="B97" s="506"/>
      <c r="C97" s="502" t="n">
        <v>407</v>
      </c>
      <c r="D97" s="494"/>
      <c r="E97" s="503" t="n">
        <f aca="false">SUM(B97:D97)</f>
        <v>407</v>
      </c>
    </row>
    <row r="98" customFormat="false" ht="15.75" hidden="false" customHeight="false" outlineLevel="0" collapsed="false">
      <c r="A98" s="481" t="s">
        <v>583</v>
      </c>
      <c r="B98" s="474" t="n">
        <f aca="false">B91-B92</f>
        <v>0</v>
      </c>
      <c r="C98" s="482" t="n">
        <f aca="false">C91-C92</f>
        <v>0</v>
      </c>
      <c r="D98" s="482" t="n">
        <f aca="false">D91-D92</f>
        <v>0</v>
      </c>
      <c r="E98" s="467" t="n">
        <f aca="false">E91-E92</f>
        <v>0</v>
      </c>
    </row>
    <row r="99" customFormat="false" ht="15.75" hidden="false" customHeight="false" outlineLevel="0" collapsed="false">
      <c r="A99" s="505" t="s">
        <v>595</v>
      </c>
      <c r="B99" s="505"/>
      <c r="C99" s="505"/>
      <c r="D99" s="505"/>
      <c r="E99" s="505"/>
    </row>
    <row r="100" customFormat="false" ht="18.75" hidden="false" customHeight="false" outlineLevel="0" collapsed="false">
      <c r="A100" s="499" t="s">
        <v>596</v>
      </c>
      <c r="B100" s="499"/>
      <c r="C100" s="499"/>
      <c r="D100" s="499"/>
      <c r="E100" s="499"/>
    </row>
    <row r="101" customFormat="false" ht="18.75" hidden="false" customHeight="false" outlineLevel="0" collapsed="false">
      <c r="A101" s="463" t="s">
        <v>572</v>
      </c>
      <c r="B101" s="463"/>
      <c r="C101" s="463"/>
      <c r="D101" s="463"/>
      <c r="E101" s="463"/>
    </row>
    <row r="102" customFormat="false" ht="18.75" hidden="false" customHeight="false" outlineLevel="0" collapsed="false">
      <c r="A102" s="500"/>
      <c r="B102" s="500"/>
      <c r="C102" s="500"/>
      <c r="D102" s="500"/>
      <c r="E102" s="500"/>
    </row>
    <row r="103" customFormat="false" ht="12.75" hidden="false" customHeight="true" outlineLevel="0" collapsed="false">
      <c r="A103" s="465" t="s">
        <v>573</v>
      </c>
      <c r="B103" s="465" t="s">
        <v>574</v>
      </c>
      <c r="C103" s="465" t="s">
        <v>543</v>
      </c>
      <c r="D103" s="465" t="s">
        <v>575</v>
      </c>
      <c r="E103" s="465" t="s">
        <v>586</v>
      </c>
    </row>
    <row r="104" customFormat="false" ht="19.5" hidden="false" customHeight="true" outlineLevel="0" collapsed="false">
      <c r="A104" s="465"/>
      <c r="B104" s="465"/>
      <c r="C104" s="465"/>
      <c r="D104" s="465"/>
      <c r="E104" s="465"/>
    </row>
    <row r="105" customFormat="false" ht="15.75" hidden="false" customHeight="false" outlineLevel="0" collapsed="false">
      <c r="A105" s="466" t="s">
        <v>577</v>
      </c>
      <c r="B105" s="467" t="n">
        <v>42502</v>
      </c>
      <c r="C105" s="467" t="n">
        <v>3510</v>
      </c>
      <c r="D105" s="467"/>
      <c r="E105" s="467" t="n">
        <f aca="false">SUM(B105:D105)</f>
        <v>46012</v>
      </c>
    </row>
    <row r="106" customFormat="false" ht="15.75" hidden="false" customHeight="false" outlineLevel="0" collapsed="false">
      <c r="A106" s="468" t="s">
        <v>578</v>
      </c>
      <c r="B106" s="489" t="n">
        <v>11176</v>
      </c>
      <c r="C106" s="490" t="n">
        <v>2101</v>
      </c>
      <c r="D106" s="489"/>
      <c r="E106" s="471" t="n">
        <f aca="false">SUM(B106:D106)</f>
        <v>13277</v>
      </c>
    </row>
    <row r="107" customFormat="false" ht="15.75" hidden="false" customHeight="false" outlineLevel="0" collapsed="false">
      <c r="A107" s="466" t="s">
        <v>579</v>
      </c>
      <c r="B107" s="467" t="n">
        <f aca="false">SUM(B105:B106)</f>
        <v>53678</v>
      </c>
      <c r="C107" s="467" t="n">
        <f aca="false">SUM(C105:C106)</f>
        <v>5611</v>
      </c>
      <c r="D107" s="467" t="n">
        <f aca="false">SUM(D105:D106)</f>
        <v>0</v>
      </c>
      <c r="E107" s="467" t="n">
        <f aca="false">SUM(B107:D107)</f>
        <v>59289</v>
      </c>
    </row>
    <row r="108" customFormat="false" ht="15.75" hidden="false" customHeight="false" outlineLevel="0" collapsed="false">
      <c r="A108" s="473" t="s">
        <v>580</v>
      </c>
      <c r="B108" s="474" t="n">
        <f aca="false">SUM(B109:B113)</f>
        <v>42643</v>
      </c>
      <c r="C108" s="474" t="n">
        <f aca="false">SUM(C109:C113)</f>
        <v>3500</v>
      </c>
      <c r="D108" s="474" t="n">
        <f aca="false">SUM(D109:D113)</f>
        <v>0</v>
      </c>
      <c r="E108" s="474" t="n">
        <f aca="false">SUM(B108:D108)</f>
        <v>46143</v>
      </c>
    </row>
    <row r="109" customFormat="false" ht="15" hidden="false" customHeight="false" outlineLevel="0" collapsed="false">
      <c r="A109" s="501" t="s">
        <v>581</v>
      </c>
      <c r="B109" s="502" t="n">
        <v>13567</v>
      </c>
      <c r="C109" s="502"/>
      <c r="D109" s="494"/>
      <c r="E109" s="503" t="n">
        <f aca="false">SUM(B109:D109)</f>
        <v>13567</v>
      </c>
    </row>
    <row r="110" customFormat="false" ht="15" hidden="false" customHeight="false" outlineLevel="0" collapsed="false">
      <c r="A110" s="501" t="s">
        <v>582</v>
      </c>
      <c r="B110" s="502" t="n">
        <v>4576</v>
      </c>
      <c r="C110" s="502"/>
      <c r="D110" s="494"/>
      <c r="E110" s="503" t="n">
        <f aca="false">SUM(B110:D110)</f>
        <v>4576</v>
      </c>
    </row>
    <row r="111" customFormat="false" ht="15" hidden="false" customHeight="false" outlineLevel="0" collapsed="false">
      <c r="A111" s="501" t="n">
        <v>2200</v>
      </c>
      <c r="B111" s="502" t="n">
        <v>8000</v>
      </c>
      <c r="C111" s="502" t="n">
        <v>3500</v>
      </c>
      <c r="D111" s="494"/>
      <c r="E111" s="503" t="n">
        <f aca="false">SUM(B111:D111)</f>
        <v>11500</v>
      </c>
    </row>
    <row r="112" customFormat="false" ht="15" hidden="false" customHeight="false" outlineLevel="0" collapsed="false">
      <c r="A112" s="501" t="n">
        <v>2300</v>
      </c>
      <c r="B112" s="502" t="n">
        <v>15000</v>
      </c>
      <c r="C112" s="502"/>
      <c r="D112" s="494"/>
      <c r="E112" s="503" t="n">
        <f aca="false">SUM(B112:D112)</f>
        <v>15000</v>
      </c>
    </row>
    <row r="113" customFormat="false" ht="15" hidden="false" customHeight="false" outlineLevel="0" collapsed="false">
      <c r="A113" s="501" t="n">
        <v>5200</v>
      </c>
      <c r="B113" s="502" t="n">
        <v>1500</v>
      </c>
      <c r="C113" s="506"/>
      <c r="D113" s="494"/>
      <c r="E113" s="503" t="n">
        <f aca="false">SUM(B113:D113)</f>
        <v>1500</v>
      </c>
    </row>
    <row r="114" customFormat="false" ht="15.75" hidden="false" customHeight="false" outlineLevel="0" collapsed="false">
      <c r="A114" s="481" t="s">
        <v>583</v>
      </c>
      <c r="B114" s="474" t="n">
        <f aca="false">B107-B108</f>
        <v>11035</v>
      </c>
      <c r="C114" s="482" t="n">
        <f aca="false">C107-C108</f>
        <v>2111</v>
      </c>
      <c r="D114" s="482" t="n">
        <f aca="false">D107-D108</f>
        <v>0</v>
      </c>
      <c r="E114" s="467" t="n">
        <f aca="false">E107-E108</f>
        <v>13146</v>
      </c>
    </row>
    <row r="115" customFormat="false" ht="15.75" hidden="false" customHeight="false" outlineLevel="0" collapsed="false">
      <c r="A115" s="504" t="s">
        <v>597</v>
      </c>
      <c r="B115" s="504"/>
      <c r="C115" s="504"/>
      <c r="D115" s="504"/>
      <c r="E115" s="504"/>
    </row>
    <row r="116" customFormat="false" ht="15.75" hidden="false" customHeight="false" outlineLevel="0" collapsed="false">
      <c r="A116" s="505"/>
      <c r="B116" s="505"/>
      <c r="C116" s="505"/>
      <c r="D116" s="505"/>
      <c r="E116" s="505"/>
    </row>
    <row r="117" customFormat="false" ht="18.75" hidden="false" customHeight="false" outlineLevel="0" collapsed="false">
      <c r="A117" s="499" t="s">
        <v>598</v>
      </c>
      <c r="B117" s="499"/>
      <c r="C117" s="499"/>
      <c r="D117" s="499"/>
      <c r="E117" s="499"/>
    </row>
    <row r="118" customFormat="false" ht="18.75" hidden="false" customHeight="false" outlineLevel="0" collapsed="false">
      <c r="A118" s="463" t="s">
        <v>572</v>
      </c>
      <c r="B118" s="463"/>
      <c r="C118" s="463"/>
      <c r="D118" s="463"/>
      <c r="E118" s="463"/>
    </row>
    <row r="119" customFormat="false" ht="12.75" hidden="false" customHeight="true" outlineLevel="0" collapsed="false">
      <c r="A119" s="465" t="s">
        <v>573</v>
      </c>
      <c r="B119" s="465" t="s">
        <v>574</v>
      </c>
      <c r="C119" s="465" t="s">
        <v>543</v>
      </c>
      <c r="D119" s="465" t="s">
        <v>575</v>
      </c>
      <c r="E119" s="465" t="s">
        <v>586</v>
      </c>
    </row>
    <row r="120" customFormat="false" ht="21" hidden="false" customHeight="true" outlineLevel="0" collapsed="false">
      <c r="A120" s="465"/>
      <c r="B120" s="465"/>
      <c r="C120" s="465"/>
      <c r="D120" s="465"/>
      <c r="E120" s="465"/>
    </row>
    <row r="121" customFormat="false" ht="15.75" hidden="false" customHeight="false" outlineLevel="0" collapsed="false">
      <c r="A121" s="466" t="s">
        <v>577</v>
      </c>
      <c r="B121" s="467" t="n">
        <v>40274</v>
      </c>
      <c r="C121" s="467" t="n">
        <v>657</v>
      </c>
      <c r="D121" s="467"/>
      <c r="E121" s="467" t="n">
        <f aca="false">SUM(B121:D121)</f>
        <v>40931</v>
      </c>
    </row>
    <row r="122" customFormat="false" ht="15.75" hidden="false" customHeight="false" outlineLevel="0" collapsed="false">
      <c r="A122" s="468" t="s">
        <v>578</v>
      </c>
      <c r="B122" s="489" t="n">
        <v>4597</v>
      </c>
      <c r="C122" s="490" t="n">
        <v>419</v>
      </c>
      <c r="D122" s="489"/>
      <c r="E122" s="471" t="n">
        <f aca="false">SUM(B122:D122)</f>
        <v>5016</v>
      </c>
    </row>
    <row r="123" customFormat="false" ht="15.75" hidden="false" customHeight="false" outlineLevel="0" collapsed="false">
      <c r="A123" s="466" t="s">
        <v>579</v>
      </c>
      <c r="B123" s="467" t="n">
        <f aca="false">SUM(B121:B122)</f>
        <v>44871</v>
      </c>
      <c r="C123" s="467" t="n">
        <f aca="false">SUM(C121:C122)</f>
        <v>1076</v>
      </c>
      <c r="D123" s="467" t="n">
        <f aca="false">SUM(D121:D122)</f>
        <v>0</v>
      </c>
      <c r="E123" s="467" t="n">
        <f aca="false">SUM(B123:D123)</f>
        <v>45947</v>
      </c>
    </row>
    <row r="124" customFormat="false" ht="15.75" hidden="false" customHeight="false" outlineLevel="0" collapsed="false">
      <c r="A124" s="473" t="s">
        <v>580</v>
      </c>
      <c r="B124" s="474" t="n">
        <f aca="false">SUM(B125:B129)</f>
        <v>41871</v>
      </c>
      <c r="C124" s="474" t="n">
        <f aca="false">SUM(C125:C129)</f>
        <v>776</v>
      </c>
      <c r="D124" s="474" t="n">
        <f aca="false">SUM(D125:D129)</f>
        <v>0</v>
      </c>
      <c r="E124" s="474" t="n">
        <f aca="false">SUM(B124:D124)</f>
        <v>42647</v>
      </c>
    </row>
    <row r="125" customFormat="false" ht="15" hidden="false" customHeight="false" outlineLevel="0" collapsed="false">
      <c r="A125" s="501" t="s">
        <v>581</v>
      </c>
      <c r="B125" s="502" t="n">
        <v>10000</v>
      </c>
      <c r="C125" s="502"/>
      <c r="D125" s="494"/>
      <c r="E125" s="503" t="n">
        <f aca="false">SUM(B125:D125)</f>
        <v>10000</v>
      </c>
    </row>
    <row r="126" customFormat="false" ht="15" hidden="false" customHeight="false" outlineLevel="0" collapsed="false">
      <c r="A126" s="501" t="s">
        <v>582</v>
      </c>
      <c r="B126" s="502" t="n">
        <v>2409</v>
      </c>
      <c r="C126" s="502"/>
      <c r="D126" s="494"/>
      <c r="E126" s="503" t="n">
        <f aca="false">SUM(B126:D126)</f>
        <v>2409</v>
      </c>
    </row>
    <row r="127" customFormat="false" ht="15" hidden="false" customHeight="false" outlineLevel="0" collapsed="false">
      <c r="A127" s="501" t="n">
        <v>2200</v>
      </c>
      <c r="B127" s="502" t="n">
        <v>24462</v>
      </c>
      <c r="C127" s="502" t="n">
        <v>776</v>
      </c>
      <c r="D127" s="494"/>
      <c r="E127" s="503" t="n">
        <f aca="false">SUM(B127:D127)</f>
        <v>25238</v>
      </c>
    </row>
    <row r="128" customFormat="false" ht="15" hidden="false" customHeight="false" outlineLevel="0" collapsed="false">
      <c r="A128" s="501" t="n">
        <v>2300</v>
      </c>
      <c r="B128" s="502" t="n">
        <v>4500</v>
      </c>
      <c r="C128" s="502"/>
      <c r="D128" s="494"/>
      <c r="E128" s="503" t="n">
        <f aca="false">SUM(B128:D128)</f>
        <v>4500</v>
      </c>
    </row>
    <row r="129" customFormat="false" ht="15" hidden="false" customHeight="false" outlineLevel="0" collapsed="false">
      <c r="A129" s="501" t="n">
        <v>5200</v>
      </c>
      <c r="B129" s="502" t="n">
        <v>500</v>
      </c>
      <c r="C129" s="506"/>
      <c r="D129" s="494"/>
      <c r="E129" s="503" t="n">
        <f aca="false">SUM(B129:D129)</f>
        <v>500</v>
      </c>
    </row>
    <row r="130" customFormat="false" ht="15.75" hidden="false" customHeight="false" outlineLevel="0" collapsed="false">
      <c r="A130" s="481" t="s">
        <v>583</v>
      </c>
      <c r="B130" s="474" t="n">
        <f aca="false">B123-B124</f>
        <v>3000</v>
      </c>
      <c r="C130" s="482" t="n">
        <f aca="false">C123-C124</f>
        <v>300</v>
      </c>
      <c r="D130" s="482" t="n">
        <f aca="false">D123-D124</f>
        <v>0</v>
      </c>
      <c r="E130" s="467" t="n">
        <f aca="false">E123-E124</f>
        <v>3300</v>
      </c>
    </row>
    <row r="131" customFormat="false" ht="15.75" hidden="false" customHeight="false" outlineLevel="0" collapsed="false">
      <c r="A131" s="504" t="s">
        <v>599</v>
      </c>
      <c r="B131" s="504"/>
      <c r="C131" s="504"/>
      <c r="D131" s="504"/>
      <c r="E131" s="504"/>
    </row>
    <row r="132" customFormat="false" ht="15.75" hidden="false" customHeight="false" outlineLevel="0" collapsed="false">
      <c r="A132" s="505"/>
      <c r="B132" s="505"/>
      <c r="C132" s="505"/>
      <c r="D132" s="505"/>
      <c r="E132" s="505"/>
    </row>
    <row r="133" customFormat="false" ht="18.75" hidden="false" customHeight="false" outlineLevel="0" collapsed="false">
      <c r="A133" s="499" t="s">
        <v>600</v>
      </c>
      <c r="B133" s="499"/>
      <c r="C133" s="499"/>
      <c r="D133" s="499"/>
      <c r="E133" s="499"/>
    </row>
    <row r="134" customFormat="false" ht="18.75" hidden="false" customHeight="false" outlineLevel="0" collapsed="false">
      <c r="A134" s="463" t="s">
        <v>572</v>
      </c>
      <c r="B134" s="463"/>
      <c r="C134" s="463"/>
      <c r="D134" s="463"/>
      <c r="E134" s="463"/>
    </row>
    <row r="135" customFormat="false" ht="12.75" hidden="false" customHeight="true" outlineLevel="0" collapsed="false">
      <c r="A135" s="465" t="s">
        <v>573</v>
      </c>
      <c r="B135" s="465" t="s">
        <v>574</v>
      </c>
      <c r="C135" s="465" t="s">
        <v>543</v>
      </c>
      <c r="D135" s="465" t="s">
        <v>575</v>
      </c>
      <c r="E135" s="465" t="s">
        <v>586</v>
      </c>
    </row>
    <row r="136" customFormat="false" ht="26.25" hidden="false" customHeight="true" outlineLevel="0" collapsed="false">
      <c r="A136" s="465"/>
      <c r="B136" s="465"/>
      <c r="C136" s="465"/>
      <c r="D136" s="465"/>
      <c r="E136" s="465"/>
    </row>
    <row r="137" customFormat="false" ht="15.75" hidden="false" customHeight="false" outlineLevel="0" collapsed="false">
      <c r="A137" s="466" t="s">
        <v>577</v>
      </c>
      <c r="B137" s="467" t="n">
        <v>32829</v>
      </c>
      <c r="C137" s="467" t="n">
        <v>3519</v>
      </c>
      <c r="D137" s="467"/>
      <c r="E137" s="467" t="n">
        <f aca="false">SUM(B137:D137)</f>
        <v>36348</v>
      </c>
    </row>
    <row r="138" customFormat="false" ht="15.75" hidden="false" customHeight="false" outlineLevel="0" collapsed="false">
      <c r="A138" s="468" t="s">
        <v>578</v>
      </c>
      <c r="B138" s="489" t="n">
        <v>3032</v>
      </c>
      <c r="C138" s="490" t="n">
        <v>8520</v>
      </c>
      <c r="D138" s="489"/>
      <c r="E138" s="471" t="n">
        <f aca="false">SUM(B138:D138)</f>
        <v>11552</v>
      </c>
    </row>
    <row r="139" customFormat="false" ht="15.75" hidden="false" customHeight="false" outlineLevel="0" collapsed="false">
      <c r="A139" s="466" t="s">
        <v>579</v>
      </c>
      <c r="B139" s="467" t="n">
        <f aca="false">SUM(B137:B138)</f>
        <v>35861</v>
      </c>
      <c r="C139" s="467" t="n">
        <f aca="false">SUM(C137:C138)</f>
        <v>12039</v>
      </c>
      <c r="D139" s="467" t="n">
        <f aca="false">SUM(D137:D138)</f>
        <v>0</v>
      </c>
      <c r="E139" s="467" t="n">
        <f aca="false">SUM(B139:D139)</f>
        <v>47900</v>
      </c>
    </row>
    <row r="140" customFormat="false" ht="15.75" hidden="false" customHeight="false" outlineLevel="0" collapsed="false">
      <c r="A140" s="473" t="s">
        <v>580</v>
      </c>
      <c r="B140" s="474" t="n">
        <f aca="false">SUM(B141:B145)</f>
        <v>31408</v>
      </c>
      <c r="C140" s="474" t="n">
        <f aca="false">SUM(C141:C145)</f>
        <v>8520</v>
      </c>
      <c r="D140" s="474" t="n">
        <f aca="false">SUM(D141:D145)</f>
        <v>0</v>
      </c>
      <c r="E140" s="474" t="n">
        <f aca="false">SUM(B140:D140)</f>
        <v>39928</v>
      </c>
    </row>
    <row r="141" customFormat="false" ht="15" hidden="false" customHeight="false" outlineLevel="0" collapsed="false">
      <c r="A141" s="501" t="s">
        <v>581</v>
      </c>
      <c r="B141" s="502" t="n">
        <v>1600</v>
      </c>
      <c r="C141" s="502"/>
      <c r="D141" s="494"/>
      <c r="E141" s="503" t="n">
        <f aca="false">SUM(B141:D141)</f>
        <v>1600</v>
      </c>
    </row>
    <row r="142" customFormat="false" ht="15" hidden="false" customHeight="false" outlineLevel="0" collapsed="false">
      <c r="A142" s="501" t="s">
        <v>582</v>
      </c>
      <c r="B142" s="502" t="n">
        <v>400</v>
      </c>
      <c r="C142" s="502"/>
      <c r="D142" s="494"/>
      <c r="E142" s="503" t="n">
        <f aca="false">SUM(B142:D142)</f>
        <v>400</v>
      </c>
    </row>
    <row r="143" customFormat="false" ht="15" hidden="false" customHeight="false" outlineLevel="0" collapsed="false">
      <c r="A143" s="501" t="n">
        <v>2200</v>
      </c>
      <c r="B143" s="502" t="n">
        <v>26858</v>
      </c>
      <c r="C143" s="502" t="n">
        <v>8520</v>
      </c>
      <c r="D143" s="494"/>
      <c r="E143" s="503" t="n">
        <f aca="false">SUM(B143:D143)</f>
        <v>35378</v>
      </c>
    </row>
    <row r="144" customFormat="false" ht="15" hidden="false" customHeight="false" outlineLevel="0" collapsed="false">
      <c r="A144" s="501" t="n">
        <v>2300</v>
      </c>
      <c r="B144" s="502" t="n">
        <v>2550</v>
      </c>
      <c r="C144" s="502"/>
      <c r="D144" s="494"/>
      <c r="E144" s="503" t="n">
        <f aca="false">SUM(B144:D144)</f>
        <v>2550</v>
      </c>
    </row>
    <row r="145" customFormat="false" ht="15" hidden="false" customHeight="false" outlineLevel="0" collapsed="false">
      <c r="A145" s="501" t="n">
        <v>5200</v>
      </c>
      <c r="B145" s="506"/>
      <c r="C145" s="506"/>
      <c r="D145" s="494"/>
      <c r="E145" s="503" t="n">
        <f aca="false">SUM(B145:D145)</f>
        <v>0</v>
      </c>
    </row>
    <row r="146" customFormat="false" ht="15.75" hidden="false" customHeight="false" outlineLevel="0" collapsed="false">
      <c r="A146" s="481" t="s">
        <v>583</v>
      </c>
      <c r="B146" s="474" t="n">
        <f aca="false">B139-B140</f>
        <v>4453</v>
      </c>
      <c r="C146" s="482" t="n">
        <f aca="false">C139-C140</f>
        <v>3519</v>
      </c>
      <c r="D146" s="482" t="n">
        <f aca="false">D139-D140</f>
        <v>0</v>
      </c>
      <c r="E146" s="467" t="n">
        <f aca="false">E139-E140</f>
        <v>7972</v>
      </c>
    </row>
    <row r="147" customFormat="false" ht="15.75" hidden="false" customHeight="false" outlineLevel="0" collapsed="false">
      <c r="A147" s="504" t="s">
        <v>601</v>
      </c>
      <c r="B147" s="504"/>
      <c r="C147" s="504"/>
      <c r="D147" s="504"/>
      <c r="E147" s="504"/>
    </row>
    <row r="148" customFormat="false" ht="15.75" hidden="false" customHeight="false" outlineLevel="0" collapsed="false">
      <c r="A148" s="505"/>
      <c r="B148" s="505"/>
      <c r="C148" s="505"/>
      <c r="D148" s="505"/>
      <c r="E148" s="505"/>
    </row>
    <row r="149" customFormat="false" ht="18.75" hidden="false" customHeight="false" outlineLevel="0" collapsed="false">
      <c r="A149" s="499" t="s">
        <v>602</v>
      </c>
      <c r="B149" s="499"/>
      <c r="C149" s="499"/>
      <c r="D149" s="499"/>
      <c r="E149" s="499"/>
    </row>
    <row r="150" customFormat="false" ht="18.75" hidden="false" customHeight="false" outlineLevel="0" collapsed="false">
      <c r="A150" s="463" t="s">
        <v>572</v>
      </c>
      <c r="B150" s="463"/>
      <c r="C150" s="463"/>
      <c r="D150" s="463"/>
      <c r="E150" s="463"/>
    </row>
    <row r="151" customFormat="false" ht="13.5" hidden="false" customHeight="true" outlineLevel="0" collapsed="false">
      <c r="A151" s="500"/>
      <c r="B151" s="500"/>
      <c r="C151" s="500"/>
      <c r="D151" s="500"/>
      <c r="E151" s="500"/>
    </row>
    <row r="152" customFormat="false" ht="12.75" hidden="false" customHeight="true" outlineLevel="0" collapsed="false">
      <c r="A152" s="465" t="s">
        <v>573</v>
      </c>
      <c r="B152" s="465" t="s">
        <v>574</v>
      </c>
      <c r="C152" s="465" t="s">
        <v>543</v>
      </c>
      <c r="D152" s="465" t="s">
        <v>575</v>
      </c>
      <c r="E152" s="465" t="s">
        <v>586</v>
      </c>
    </row>
    <row r="153" customFormat="false" ht="39.75" hidden="false" customHeight="true" outlineLevel="0" collapsed="false">
      <c r="A153" s="465"/>
      <c r="B153" s="465"/>
      <c r="C153" s="465"/>
      <c r="D153" s="465"/>
      <c r="E153" s="465"/>
    </row>
    <row r="154" customFormat="false" ht="15.75" hidden="false" customHeight="false" outlineLevel="0" collapsed="false">
      <c r="A154" s="466" t="s">
        <v>577</v>
      </c>
      <c r="B154" s="467" t="n">
        <v>25803</v>
      </c>
      <c r="C154" s="467" t="n">
        <v>693</v>
      </c>
      <c r="D154" s="467"/>
      <c r="E154" s="467" t="n">
        <f aca="false">SUM(B154:D154)</f>
        <v>26496</v>
      </c>
    </row>
    <row r="155" customFormat="false" ht="15.75" hidden="false" customHeight="false" outlineLevel="0" collapsed="false">
      <c r="A155" s="468" t="s">
        <v>578</v>
      </c>
      <c r="B155" s="489" t="n">
        <v>17252</v>
      </c>
      <c r="C155" s="490" t="n">
        <v>24963</v>
      </c>
      <c r="D155" s="489"/>
      <c r="E155" s="471" t="n">
        <f aca="false">SUM(B155:D155)</f>
        <v>42215</v>
      </c>
    </row>
    <row r="156" customFormat="false" ht="15.75" hidden="false" customHeight="false" outlineLevel="0" collapsed="false">
      <c r="A156" s="466" t="s">
        <v>579</v>
      </c>
      <c r="B156" s="467" t="n">
        <f aca="false">SUM(B154:B155)</f>
        <v>43055</v>
      </c>
      <c r="C156" s="467" t="n">
        <f aca="false">SUM(C154:C155)</f>
        <v>25656</v>
      </c>
      <c r="D156" s="467" t="n">
        <f aca="false">SUM(D154:D155)</f>
        <v>0</v>
      </c>
      <c r="E156" s="467" t="n">
        <f aca="false">SUM(B156:D156)</f>
        <v>68711</v>
      </c>
    </row>
    <row r="157" customFormat="false" ht="15.75" hidden="false" customHeight="false" outlineLevel="0" collapsed="false">
      <c r="A157" s="473" t="s">
        <v>580</v>
      </c>
      <c r="B157" s="474" t="n">
        <f aca="false">SUM(B158:B162)</f>
        <v>43055</v>
      </c>
      <c r="C157" s="474" t="n">
        <f aca="false">SUM(C158:C162)</f>
        <v>25656</v>
      </c>
      <c r="D157" s="474" t="n">
        <f aca="false">SUM(D158:D162)</f>
        <v>0</v>
      </c>
      <c r="E157" s="474" t="n">
        <f aca="false">SUM(B157:D157)</f>
        <v>68711</v>
      </c>
    </row>
    <row r="158" customFormat="false" ht="15" hidden="false" customHeight="false" outlineLevel="0" collapsed="false">
      <c r="A158" s="501" t="s">
        <v>581</v>
      </c>
      <c r="B158" s="502"/>
      <c r="C158" s="502"/>
      <c r="D158" s="494"/>
      <c r="E158" s="503" t="n">
        <f aca="false">SUM(B158:D158)</f>
        <v>0</v>
      </c>
    </row>
    <row r="159" customFormat="false" ht="15" hidden="false" customHeight="false" outlineLevel="0" collapsed="false">
      <c r="A159" s="501" t="s">
        <v>582</v>
      </c>
      <c r="B159" s="502"/>
      <c r="C159" s="502"/>
      <c r="D159" s="494"/>
      <c r="E159" s="503" t="n">
        <f aca="false">SUM(B159:D159)</f>
        <v>0</v>
      </c>
    </row>
    <row r="160" customFormat="false" ht="15" hidden="false" customHeight="false" outlineLevel="0" collapsed="false">
      <c r="A160" s="501" t="n">
        <v>2200</v>
      </c>
      <c r="B160" s="502" t="n">
        <v>43055</v>
      </c>
      <c r="C160" s="502" t="n">
        <v>25656</v>
      </c>
      <c r="D160" s="494"/>
      <c r="E160" s="503" t="n">
        <f aca="false">SUM(B160:D160)</f>
        <v>68711</v>
      </c>
    </row>
    <row r="161" customFormat="false" ht="15" hidden="false" customHeight="false" outlineLevel="0" collapsed="false">
      <c r="A161" s="501" t="n">
        <v>2300</v>
      </c>
      <c r="B161" s="502"/>
      <c r="C161" s="502"/>
      <c r="D161" s="494"/>
      <c r="E161" s="503" t="n">
        <f aca="false">SUM(B161:D161)</f>
        <v>0</v>
      </c>
    </row>
    <row r="162" customFormat="false" ht="15" hidden="false" customHeight="false" outlineLevel="0" collapsed="false">
      <c r="A162" s="501" t="n">
        <v>5200</v>
      </c>
      <c r="B162" s="506"/>
      <c r="C162" s="506"/>
      <c r="D162" s="494"/>
      <c r="E162" s="503" t="n">
        <f aca="false">SUM(B162:D162)</f>
        <v>0</v>
      </c>
    </row>
    <row r="163" customFormat="false" ht="15.75" hidden="false" customHeight="false" outlineLevel="0" collapsed="false">
      <c r="A163" s="481" t="s">
        <v>583</v>
      </c>
      <c r="B163" s="474" t="n">
        <f aca="false">B156-B157</f>
        <v>0</v>
      </c>
      <c r="C163" s="482" t="n">
        <f aca="false">C156-C157</f>
        <v>0</v>
      </c>
      <c r="D163" s="482" t="n">
        <f aca="false">D156-D157</f>
        <v>0</v>
      </c>
      <c r="E163" s="467" t="n">
        <f aca="false">E156-E157</f>
        <v>0</v>
      </c>
    </row>
    <row r="164" customFormat="false" ht="15.75" hidden="false" customHeight="false" outlineLevel="0" collapsed="false">
      <c r="A164" s="504" t="s">
        <v>603</v>
      </c>
      <c r="B164" s="504"/>
      <c r="C164" s="504"/>
      <c r="D164" s="504"/>
      <c r="E164" s="504"/>
    </row>
  </sheetData>
  <mergeCells count="80">
    <mergeCell ref="A1:E1"/>
    <mergeCell ref="A2:E2"/>
    <mergeCell ref="A3:E3"/>
    <mergeCell ref="A4:A5"/>
    <mergeCell ref="B4:B5"/>
    <mergeCell ref="C4:C5"/>
    <mergeCell ref="D4:D5"/>
    <mergeCell ref="E4:E5"/>
    <mergeCell ref="A23:E23"/>
    <mergeCell ref="A24:E24"/>
    <mergeCell ref="A26:A27"/>
    <mergeCell ref="B26:B27"/>
    <mergeCell ref="C26:C27"/>
    <mergeCell ref="D26:D27"/>
    <mergeCell ref="E26:E27"/>
    <mergeCell ref="A35:E35"/>
    <mergeCell ref="A37:E37"/>
    <mergeCell ref="A38:E38"/>
    <mergeCell ref="A40:A41"/>
    <mergeCell ref="B40:B41"/>
    <mergeCell ref="C40:C41"/>
    <mergeCell ref="D40:D41"/>
    <mergeCell ref="E40:E41"/>
    <mergeCell ref="A51:E51"/>
    <mergeCell ref="A53:E53"/>
    <mergeCell ref="A54:E54"/>
    <mergeCell ref="A55:A56"/>
    <mergeCell ref="B55:B56"/>
    <mergeCell ref="C55:C56"/>
    <mergeCell ref="D55:D56"/>
    <mergeCell ref="E55:E56"/>
    <mergeCell ref="A68:E68"/>
    <mergeCell ref="A69:E69"/>
    <mergeCell ref="A70:E70"/>
    <mergeCell ref="A71:A72"/>
    <mergeCell ref="B71:B72"/>
    <mergeCell ref="C71:C72"/>
    <mergeCell ref="D71:D72"/>
    <mergeCell ref="E71:E72"/>
    <mergeCell ref="A82:E82"/>
    <mergeCell ref="A84:E84"/>
    <mergeCell ref="A85:E85"/>
    <mergeCell ref="A87:A88"/>
    <mergeCell ref="B87:B88"/>
    <mergeCell ref="C87:C88"/>
    <mergeCell ref="D87:D88"/>
    <mergeCell ref="E87:E88"/>
    <mergeCell ref="A99:E99"/>
    <mergeCell ref="A100:E100"/>
    <mergeCell ref="A101:E101"/>
    <mergeCell ref="A103:A104"/>
    <mergeCell ref="B103:B104"/>
    <mergeCell ref="C103:C104"/>
    <mergeCell ref="D103:D104"/>
    <mergeCell ref="E103:E104"/>
    <mergeCell ref="A115:E115"/>
    <mergeCell ref="A117:E117"/>
    <mergeCell ref="A118:E118"/>
    <mergeCell ref="A119:A120"/>
    <mergeCell ref="B119:B120"/>
    <mergeCell ref="C119:C120"/>
    <mergeCell ref="D119:D120"/>
    <mergeCell ref="E119:E120"/>
    <mergeCell ref="A131:E131"/>
    <mergeCell ref="A133:E133"/>
    <mergeCell ref="A134:E134"/>
    <mergeCell ref="A135:A136"/>
    <mergeCell ref="B135:B136"/>
    <mergeCell ref="C135:C136"/>
    <mergeCell ref="D135:D136"/>
    <mergeCell ref="E135:E136"/>
    <mergeCell ref="A147:E147"/>
    <mergeCell ref="A149:E149"/>
    <mergeCell ref="A150:E150"/>
    <mergeCell ref="A152:A153"/>
    <mergeCell ref="B152:B153"/>
    <mergeCell ref="C152:C153"/>
    <mergeCell ref="D152:D153"/>
    <mergeCell ref="E152:E153"/>
    <mergeCell ref="A164:E164"/>
  </mergeCells>
  <printOptions headings="false" gridLines="false" gridLinesSet="true" horizontalCentered="false" verticalCentered="false"/>
  <pageMargins left="2.4798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10.13"/>
    <col collapsed="false" customWidth="true" hidden="false" outlineLevel="0" max="2" min="2" style="310" width="35.7"/>
    <col collapsed="false" customWidth="true" hidden="false" outlineLevel="0" max="3" min="3" style="309" width="9.41"/>
    <col collapsed="false" customWidth="true" hidden="false" outlineLevel="0" max="4" min="4" style="309" width="10.99"/>
    <col collapsed="false" customWidth="true" hidden="false" outlineLevel="0" max="5" min="5" style="309" width="11.7"/>
    <col collapsed="false" customWidth="true" hidden="false" outlineLevel="0" max="6" min="6" style="309" width="9.7"/>
    <col collapsed="false" customWidth="true" hidden="false" outlineLevel="0" max="7" min="7" style="309" width="10.71"/>
    <col collapsed="false" customWidth="true" hidden="false" outlineLevel="0" max="8" min="8" style="309" width="10.99"/>
    <col collapsed="false" customWidth="true" hidden="false" outlineLevel="0" max="9" min="9" style="311" width="12.7"/>
    <col collapsed="false" customWidth="false" hidden="false" outlineLevel="0" max="257" min="10" style="309" width="9.14"/>
  </cols>
  <sheetData>
    <row r="1" customFormat="false" ht="15" hidden="false" customHeight="false" outlineLevel="0" collapsed="false">
      <c r="D1" s="312" t="s">
        <v>604</v>
      </c>
    </row>
    <row r="2" customFormat="false" ht="15" hidden="false" customHeight="false" outlineLevel="0" collapsed="false">
      <c r="A2" s="313"/>
      <c r="D2" s="313" t="s">
        <v>539</v>
      </c>
    </row>
    <row r="3" customFormat="false" ht="15" hidden="false" customHeight="false" outlineLevel="0" collapsed="false">
      <c r="A3" s="313"/>
      <c r="D3" s="313" t="s">
        <v>2</v>
      </c>
    </row>
    <row r="4" customFormat="false" ht="20.25" hidden="false" customHeight="false" outlineLevel="0" collapsed="false">
      <c r="A4" s="314" t="s">
        <v>605</v>
      </c>
      <c r="B4" s="314"/>
      <c r="C4" s="314"/>
    </row>
    <row r="5" customFormat="false" ht="15.75" hidden="false" customHeight="false" outlineLevel="0" collapsed="false">
      <c r="A5" s="313"/>
      <c r="B5" s="316"/>
      <c r="C5" s="313"/>
    </row>
    <row r="6" customFormat="false" ht="93" hidden="false" customHeight="true" outlineLevel="0" collapsed="false">
      <c r="A6" s="317" t="s">
        <v>4</v>
      </c>
      <c r="B6" s="318" t="s">
        <v>541</v>
      </c>
      <c r="C6" s="319" t="s">
        <v>7</v>
      </c>
      <c r="D6" s="320" t="s">
        <v>606</v>
      </c>
      <c r="E6" s="507" t="s">
        <v>607</v>
      </c>
      <c r="F6" s="508" t="s">
        <v>11</v>
      </c>
      <c r="G6" s="509" t="s">
        <v>12</v>
      </c>
      <c r="H6" s="321" t="s">
        <v>14</v>
      </c>
      <c r="I6" s="323" t="s">
        <v>19</v>
      </c>
    </row>
    <row r="7" customFormat="false" ht="15.75" hidden="false" customHeight="false" outlineLevel="0" collapsed="false">
      <c r="A7" s="510" t="s">
        <v>608</v>
      </c>
      <c r="B7" s="511" t="s">
        <v>609</v>
      </c>
      <c r="C7" s="331" t="n">
        <v>9000</v>
      </c>
      <c r="D7" s="331" t="n">
        <v>4500</v>
      </c>
      <c r="E7" s="331"/>
      <c r="F7" s="331"/>
      <c r="G7" s="331"/>
      <c r="H7" s="331"/>
      <c r="I7" s="332" t="n">
        <f aca="false">SUM(C7:H7)</f>
        <v>13500</v>
      </c>
    </row>
    <row r="8" customFormat="false" ht="19.15" hidden="false" customHeight="true" outlineLevel="0" collapsed="false">
      <c r="A8" s="512"/>
      <c r="B8" s="513" t="s">
        <v>88</v>
      </c>
      <c r="C8" s="352" t="n">
        <f aca="false">SUM(C7)</f>
        <v>9000</v>
      </c>
      <c r="D8" s="352" t="n">
        <f aca="false">SUM(D7)</f>
        <v>4500</v>
      </c>
      <c r="E8" s="352" t="n">
        <f aca="false">SUM(E7)</f>
        <v>0</v>
      </c>
      <c r="F8" s="352" t="n">
        <f aca="false">SUM(F7)</f>
        <v>0</v>
      </c>
      <c r="G8" s="352" t="n">
        <f aca="false">SUM(G7)</f>
        <v>0</v>
      </c>
      <c r="H8" s="352" t="n">
        <f aca="false">SUM(H7)</f>
        <v>0</v>
      </c>
      <c r="I8" s="353" t="n">
        <f aca="false">SUM(C8:H8)</f>
        <v>13500</v>
      </c>
    </row>
    <row r="9" customFormat="false" ht="15" hidden="false" customHeight="false" outlineLevel="0" collapsed="false">
      <c r="A9" s="514" t="s">
        <v>564</v>
      </c>
      <c r="B9" s="515" t="s">
        <v>552</v>
      </c>
      <c r="C9" s="356" t="n">
        <v>8598</v>
      </c>
      <c r="D9" s="356" t="n">
        <v>7346</v>
      </c>
      <c r="E9" s="356" t="n">
        <v>747</v>
      </c>
      <c r="F9" s="356" t="n">
        <v>2</v>
      </c>
      <c r="G9" s="356" t="n">
        <v>730</v>
      </c>
      <c r="H9" s="356" t="n">
        <v>167</v>
      </c>
      <c r="I9" s="332" t="n">
        <f aca="false">SUM(C9:H9)</f>
        <v>17590</v>
      </c>
    </row>
    <row r="10" customFormat="false" ht="15" hidden="false" customHeight="false" outlineLevel="0" collapsed="false">
      <c r="A10" s="516"/>
      <c r="B10" s="517" t="s">
        <v>96</v>
      </c>
      <c r="C10" s="359" t="n">
        <f aca="false">SUM(C8:C9)</f>
        <v>17598</v>
      </c>
      <c r="D10" s="359" t="n">
        <f aca="false">SUM(D8:D9)</f>
        <v>11846</v>
      </c>
      <c r="E10" s="359" t="n">
        <f aca="false">SUM(E8:E9)</f>
        <v>747</v>
      </c>
      <c r="F10" s="359" t="n">
        <f aca="false">SUM(F8:F9)</f>
        <v>2</v>
      </c>
      <c r="G10" s="359" t="n">
        <f aca="false">SUM(G8:G9)</f>
        <v>730</v>
      </c>
      <c r="H10" s="359" t="n">
        <f aca="false">SUM(H8:H9)</f>
        <v>167</v>
      </c>
      <c r="I10" s="327" t="n">
        <f aca="false">SUM(C10:H10)</f>
        <v>31090</v>
      </c>
    </row>
    <row r="11" customFormat="false" ht="15" hidden="false" customHeight="false" outlineLevel="0" collapsed="false">
      <c r="B11" s="459"/>
      <c r="E11" s="518"/>
    </row>
    <row r="12" customFormat="false" ht="15" hidden="false" customHeight="false" outlineLevel="0" collapsed="false">
      <c r="B12" s="519" t="s">
        <v>97</v>
      </c>
      <c r="E12" s="518" t="s">
        <v>98</v>
      </c>
    </row>
    <row r="13" customFormat="false" ht="51" hidden="false" customHeight="true" outlineLevel="0" collapsed="false">
      <c r="A13" s="520" t="s">
        <v>610</v>
      </c>
      <c r="B13" s="520"/>
      <c r="C13" s="520"/>
      <c r="D13" s="520"/>
      <c r="E13" s="520"/>
      <c r="F13" s="520"/>
      <c r="G13" s="520"/>
      <c r="H13" s="520"/>
    </row>
    <row r="14" customFormat="false" ht="96" hidden="false" customHeight="true" outlineLevel="0" collapsed="false">
      <c r="A14" s="317" t="s">
        <v>4</v>
      </c>
      <c r="B14" s="318" t="s">
        <v>554</v>
      </c>
      <c r="C14" s="319" t="s">
        <v>7</v>
      </c>
      <c r="D14" s="320" t="s">
        <v>606</v>
      </c>
      <c r="E14" s="507" t="s">
        <v>607</v>
      </c>
      <c r="F14" s="508" t="s">
        <v>11</v>
      </c>
      <c r="G14" s="509" t="s">
        <v>12</v>
      </c>
      <c r="H14" s="321" t="s">
        <v>14</v>
      </c>
      <c r="I14" s="323" t="s">
        <v>19</v>
      </c>
    </row>
    <row r="15" customFormat="false" ht="15.75" hidden="false" customHeight="false" outlineLevel="0" collapsed="false">
      <c r="A15" s="521" t="s">
        <v>102</v>
      </c>
      <c r="B15" s="522" t="s">
        <v>103</v>
      </c>
      <c r="C15" s="377" t="n">
        <v>20</v>
      </c>
      <c r="D15" s="377"/>
      <c r="E15" s="377"/>
      <c r="F15" s="377"/>
      <c r="G15" s="377"/>
      <c r="H15" s="377"/>
      <c r="I15" s="353" t="n">
        <f aca="false">SUM(C15:H15)</f>
        <v>20</v>
      </c>
    </row>
    <row r="16" customFormat="false" ht="15.75" hidden="false" customHeight="false" outlineLevel="0" collapsed="false">
      <c r="A16" s="523" t="s">
        <v>136</v>
      </c>
      <c r="B16" s="522" t="s">
        <v>137</v>
      </c>
      <c r="C16" s="377"/>
      <c r="D16" s="377"/>
      <c r="E16" s="377"/>
      <c r="F16" s="377"/>
      <c r="G16" s="377"/>
      <c r="H16" s="377"/>
      <c r="I16" s="353" t="n">
        <f aca="false">SUM(C16:H16)</f>
        <v>0</v>
      </c>
    </row>
    <row r="17" customFormat="false" ht="15.75" hidden="false" customHeight="false" outlineLevel="0" collapsed="false">
      <c r="A17" s="523" t="s">
        <v>188</v>
      </c>
      <c r="B17" s="524" t="s">
        <v>189</v>
      </c>
      <c r="C17" s="377"/>
      <c r="D17" s="377"/>
      <c r="E17" s="377"/>
      <c r="F17" s="377"/>
      <c r="G17" s="377"/>
      <c r="H17" s="377"/>
      <c r="I17" s="353" t="n">
        <f aca="false">SUM(C17:H17)</f>
        <v>0</v>
      </c>
    </row>
    <row r="18" customFormat="false" ht="30" hidden="false" customHeight="false" outlineLevel="0" collapsed="false">
      <c r="A18" s="523" t="s">
        <v>216</v>
      </c>
      <c r="B18" s="524" t="s">
        <v>217</v>
      </c>
      <c r="C18" s="377"/>
      <c r="D18" s="377" t="n">
        <v>11846</v>
      </c>
      <c r="E18" s="377"/>
      <c r="F18" s="377"/>
      <c r="G18" s="377"/>
      <c r="H18" s="377"/>
      <c r="I18" s="353" t="n">
        <f aca="false">SUM(C18:H18)</f>
        <v>11846</v>
      </c>
    </row>
    <row r="19" customFormat="false" ht="15.75" hidden="false" customHeight="false" outlineLevel="0" collapsed="false">
      <c r="A19" s="525" t="s">
        <v>271</v>
      </c>
      <c r="B19" s="526" t="s">
        <v>272</v>
      </c>
      <c r="C19" s="377" t="n">
        <v>5340</v>
      </c>
      <c r="D19" s="377"/>
      <c r="E19" s="377" t="n">
        <v>747</v>
      </c>
      <c r="F19" s="377"/>
      <c r="G19" s="377"/>
      <c r="H19" s="377"/>
      <c r="I19" s="353" t="n">
        <f aca="false">SUM(C19:H19)</f>
        <v>6087</v>
      </c>
    </row>
    <row r="20" customFormat="false" ht="15.75" hidden="false" customHeight="false" outlineLevel="0" collapsed="false">
      <c r="A20" s="523" t="s">
        <v>346</v>
      </c>
      <c r="B20" s="524" t="s">
        <v>347</v>
      </c>
      <c r="C20" s="377" t="n">
        <v>11280</v>
      </c>
      <c r="D20" s="377"/>
      <c r="E20" s="377"/>
      <c r="F20" s="377" t="n">
        <v>2</v>
      </c>
      <c r="G20" s="377"/>
      <c r="H20" s="377"/>
      <c r="I20" s="353" t="n">
        <f aca="false">SUM(C20:H20)</f>
        <v>11282</v>
      </c>
    </row>
    <row r="21" customFormat="false" ht="15.75" hidden="false" customHeight="false" outlineLevel="0" collapsed="false">
      <c r="A21" s="525" t="s">
        <v>453</v>
      </c>
      <c r="B21" s="526" t="s">
        <v>454</v>
      </c>
      <c r="C21" s="377" t="n">
        <v>958</v>
      </c>
      <c r="D21" s="377"/>
      <c r="E21" s="377"/>
      <c r="F21" s="377"/>
      <c r="G21" s="377" t="n">
        <v>730</v>
      </c>
      <c r="H21" s="377" t="n">
        <v>167</v>
      </c>
      <c r="I21" s="353" t="n">
        <f aca="false">SUM(C21:H21)</f>
        <v>1855</v>
      </c>
    </row>
    <row r="22" customFormat="false" ht="15.75" hidden="false" customHeight="false" outlineLevel="0" collapsed="false">
      <c r="A22" s="527"/>
      <c r="B22" s="376" t="s">
        <v>481</v>
      </c>
      <c r="C22" s="377" t="n">
        <f aca="false">SUM(C15:C21)</f>
        <v>17598</v>
      </c>
      <c r="D22" s="377" t="n">
        <f aca="false">SUM(D15:D21)</f>
        <v>11846</v>
      </c>
      <c r="E22" s="377" t="n">
        <f aca="false">SUM(E15:E21)</f>
        <v>747</v>
      </c>
      <c r="F22" s="377" t="n">
        <f aca="false">SUM(F15:F21)</f>
        <v>2</v>
      </c>
      <c r="G22" s="377" t="n">
        <f aca="false">SUM(G15:G21)</f>
        <v>730</v>
      </c>
      <c r="H22" s="377" t="n">
        <f aca="false">SUM(H15:H21)</f>
        <v>167</v>
      </c>
      <c r="I22" s="353" t="n">
        <f aca="false">SUM(C22:H22)</f>
        <v>31090</v>
      </c>
    </row>
    <row r="23" customFormat="false" ht="15" hidden="false" customHeight="false" outlineLevel="0" collapsed="false">
      <c r="A23" s="309" t="s">
        <v>564</v>
      </c>
      <c r="B23" s="528" t="s">
        <v>565</v>
      </c>
      <c r="C23" s="360"/>
      <c r="I23" s="362" t="n">
        <f aca="false">SUM(C23:H23)</f>
        <v>0</v>
      </c>
    </row>
    <row r="24" customFormat="false" ht="15" hidden="false" customHeight="false" outlineLevel="0" collapsed="false">
      <c r="B24" s="529" t="s">
        <v>611</v>
      </c>
      <c r="C24" s="417" t="n">
        <f aca="false">C10-C23-C22</f>
        <v>0</v>
      </c>
      <c r="D24" s="417" t="n">
        <f aca="false">D10-D23-D22</f>
        <v>0</v>
      </c>
      <c r="E24" s="417" t="n">
        <f aca="false">E10-E23-E22</f>
        <v>0</v>
      </c>
      <c r="F24" s="417" t="n">
        <f aca="false">F10-F23-F22</f>
        <v>0</v>
      </c>
      <c r="G24" s="417" t="n">
        <f aca="false">G10-G23-G22</f>
        <v>0</v>
      </c>
      <c r="H24" s="417" t="n">
        <f aca="false">H10-H23-H22</f>
        <v>0</v>
      </c>
      <c r="I24" s="362" t="n">
        <f aca="false">SUM(C24:H24)</f>
        <v>0</v>
      </c>
    </row>
    <row r="25" customFormat="false" ht="15" hidden="false" customHeight="false" outlineLevel="0" collapsed="false">
      <c r="B25" s="519" t="s">
        <v>97</v>
      </c>
      <c r="E25" s="518" t="s">
        <v>98</v>
      </c>
    </row>
    <row r="26" customFormat="false" ht="42" hidden="false" customHeight="true" outlineLevel="0" collapsed="false">
      <c r="A26" s="530" t="s">
        <v>612</v>
      </c>
      <c r="B26" s="530"/>
      <c r="C26" s="530"/>
      <c r="D26" s="530"/>
      <c r="E26" s="530"/>
      <c r="F26" s="530"/>
    </row>
    <row r="27" customFormat="false" ht="90.6" hidden="false" customHeight="true" outlineLevel="0" collapsed="false">
      <c r="A27" s="317" t="s">
        <v>4</v>
      </c>
      <c r="B27" s="318" t="s">
        <v>554</v>
      </c>
      <c r="C27" s="319" t="s">
        <v>7</v>
      </c>
      <c r="D27" s="320" t="s">
        <v>606</v>
      </c>
      <c r="E27" s="507" t="s">
        <v>607</v>
      </c>
      <c r="F27" s="508" t="s">
        <v>11</v>
      </c>
      <c r="G27" s="509" t="s">
        <v>12</v>
      </c>
      <c r="H27" s="321" t="s">
        <v>14</v>
      </c>
      <c r="I27" s="323" t="s">
        <v>19</v>
      </c>
    </row>
    <row r="28" customFormat="false" ht="15" hidden="false" customHeight="false" outlineLevel="0" collapsed="false">
      <c r="A28" s="531" t="n">
        <v>1100</v>
      </c>
      <c r="B28" s="532" t="s">
        <v>567</v>
      </c>
      <c r="C28" s="533"/>
      <c r="D28" s="533"/>
      <c r="E28" s="533"/>
      <c r="F28" s="533"/>
      <c r="G28" s="533"/>
      <c r="H28" s="533"/>
      <c r="I28" s="534" t="n">
        <f aca="false">SUM(C28:H28)</f>
        <v>0</v>
      </c>
    </row>
    <row r="29" customFormat="false" ht="58.5" hidden="false" customHeight="false" outlineLevel="0" collapsed="false">
      <c r="A29" s="535" t="n">
        <v>1200</v>
      </c>
      <c r="B29" s="536" t="s">
        <v>568</v>
      </c>
      <c r="C29" s="537"/>
      <c r="D29" s="537"/>
      <c r="E29" s="537"/>
      <c r="F29" s="537"/>
      <c r="G29" s="537"/>
      <c r="H29" s="537"/>
      <c r="I29" s="538" t="n">
        <f aca="false">SUM(C29:H29)</f>
        <v>0</v>
      </c>
    </row>
    <row r="30" customFormat="false" ht="15.75" hidden="false" customHeight="false" outlineLevel="0" collapsed="false">
      <c r="A30" s="539" t="n">
        <v>2000</v>
      </c>
      <c r="B30" s="540" t="s">
        <v>496</v>
      </c>
      <c r="C30" s="541" t="n">
        <f aca="false">SUM(C31:C34)</f>
        <v>15398</v>
      </c>
      <c r="D30" s="541" t="n">
        <f aca="false">SUM(D31:D34)</f>
        <v>4510</v>
      </c>
      <c r="E30" s="541" t="n">
        <f aca="false">SUM(E31:E34)</f>
        <v>747</v>
      </c>
      <c r="F30" s="541" t="n">
        <f aca="false">SUM(F31:F34)</f>
        <v>2</v>
      </c>
      <c r="G30" s="541" t="n">
        <f aca="false">SUM(G31:G34)</f>
        <v>730</v>
      </c>
      <c r="H30" s="541" t="n">
        <f aca="false">SUM(H31:H34)</f>
        <v>167</v>
      </c>
      <c r="I30" s="542" t="n">
        <f aca="false">SUM(I31:I34)</f>
        <v>21554</v>
      </c>
    </row>
    <row r="31" customFormat="false" ht="15" hidden="false" customHeight="false" outlineLevel="0" collapsed="false">
      <c r="A31" s="543" t="n">
        <v>2200</v>
      </c>
      <c r="B31" s="544" t="s">
        <v>498</v>
      </c>
      <c r="C31" s="545" t="n">
        <v>7398</v>
      </c>
      <c r="D31" s="546" t="n">
        <v>4010</v>
      </c>
      <c r="E31" s="546"/>
      <c r="F31" s="546" t="n">
        <v>2</v>
      </c>
      <c r="G31" s="546" t="n">
        <v>730</v>
      </c>
      <c r="H31" s="546"/>
      <c r="I31" s="547" t="n">
        <f aca="false">SUM(C31:H31)</f>
        <v>12140</v>
      </c>
    </row>
    <row r="32" customFormat="false" ht="43.5" hidden="false" customHeight="false" outlineLevel="0" collapsed="false">
      <c r="A32" s="548" t="n">
        <v>2300</v>
      </c>
      <c r="B32" s="549" t="s">
        <v>499</v>
      </c>
      <c r="C32" s="550" t="n">
        <v>8000</v>
      </c>
      <c r="D32" s="550" t="n">
        <v>500</v>
      </c>
      <c r="E32" s="550" t="n">
        <v>747</v>
      </c>
      <c r="F32" s="550"/>
      <c r="G32" s="550"/>
      <c r="H32" s="550" t="n">
        <v>167</v>
      </c>
      <c r="I32" s="551" t="n">
        <f aca="false">SUM(C32:H32)</f>
        <v>9414</v>
      </c>
    </row>
    <row r="33" customFormat="false" ht="15" hidden="false" customHeight="false" outlineLevel="0" collapsed="false">
      <c r="A33" s="548" t="n">
        <v>2400</v>
      </c>
      <c r="B33" s="549" t="s">
        <v>500</v>
      </c>
      <c r="C33" s="550"/>
      <c r="D33" s="550"/>
      <c r="E33" s="550"/>
      <c r="F33" s="550"/>
      <c r="G33" s="550"/>
      <c r="H33" s="550"/>
      <c r="I33" s="552" t="n">
        <f aca="false">SUM(C33:H33)</f>
        <v>0</v>
      </c>
    </row>
    <row r="34" customFormat="false" ht="15" hidden="false" customHeight="false" outlineLevel="0" collapsed="false">
      <c r="A34" s="548" t="n">
        <v>2500</v>
      </c>
      <c r="B34" s="549" t="s">
        <v>501</v>
      </c>
      <c r="C34" s="550"/>
      <c r="D34" s="550"/>
      <c r="E34" s="550"/>
      <c r="F34" s="550"/>
      <c r="G34" s="550"/>
      <c r="H34" s="550"/>
      <c r="I34" s="552" t="n">
        <f aca="false">SUM(C34:H34)</f>
        <v>0</v>
      </c>
    </row>
    <row r="35" customFormat="false" ht="43.5" hidden="false" customHeight="false" outlineLevel="0" collapsed="false">
      <c r="A35" s="548" t="n">
        <v>3200</v>
      </c>
      <c r="B35" s="549" t="s">
        <v>569</v>
      </c>
      <c r="C35" s="550"/>
      <c r="D35" s="550"/>
      <c r="E35" s="550"/>
      <c r="F35" s="550"/>
      <c r="G35" s="550"/>
      <c r="H35" s="550"/>
      <c r="I35" s="552" t="n">
        <f aca="false">SUM(C35:H35)</f>
        <v>0</v>
      </c>
    </row>
    <row r="36" customFormat="false" ht="15" hidden="false" customHeight="false" outlineLevel="0" collapsed="false">
      <c r="A36" s="548" t="n">
        <v>5200</v>
      </c>
      <c r="B36" s="549" t="s">
        <v>507</v>
      </c>
      <c r="C36" s="550" t="n">
        <v>2000</v>
      </c>
      <c r="D36" s="550" t="n">
        <v>7336</v>
      </c>
      <c r="E36" s="550"/>
      <c r="F36" s="550"/>
      <c r="G36" s="550"/>
      <c r="H36" s="550"/>
      <c r="I36" s="552" t="n">
        <f aca="false">SUM(C36:H36)</f>
        <v>9336</v>
      </c>
    </row>
    <row r="37" customFormat="false" ht="15.75" hidden="false" customHeight="false" outlineLevel="0" collapsed="false">
      <c r="A37" s="548" t="n">
        <v>6200</v>
      </c>
      <c r="B37" s="549" t="s">
        <v>613</v>
      </c>
      <c r="C37" s="550" t="n">
        <v>200</v>
      </c>
      <c r="D37" s="550"/>
      <c r="E37" s="550"/>
      <c r="F37" s="550"/>
      <c r="G37" s="550"/>
      <c r="H37" s="550"/>
      <c r="I37" s="552" t="n">
        <f aca="false">SUM(C37:H37)</f>
        <v>200</v>
      </c>
    </row>
    <row r="38" customFormat="false" ht="15.75" hidden="false" customHeight="false" outlineLevel="0" collapsed="false">
      <c r="A38" s="553"/>
      <c r="B38" s="554" t="s">
        <v>516</v>
      </c>
      <c r="C38" s="541" t="n">
        <f aca="false">SUM(C28:C30,C35:C37)</f>
        <v>17598</v>
      </c>
      <c r="D38" s="541" t="n">
        <f aca="false">SUM(D28:D30,D35:D37)</f>
        <v>11846</v>
      </c>
      <c r="E38" s="541" t="n">
        <f aca="false">SUM(E28:E30,E35:E37)</f>
        <v>747</v>
      </c>
      <c r="F38" s="541" t="n">
        <f aca="false">SUM(F28:F30,F35:F37)</f>
        <v>2</v>
      </c>
      <c r="G38" s="541" t="n">
        <f aca="false">SUM(G28:G30,G35:G37)</f>
        <v>730</v>
      </c>
      <c r="H38" s="541" t="n">
        <f aca="false">SUM(H28:H30,H35:H37)</f>
        <v>167</v>
      </c>
      <c r="I38" s="542" t="n">
        <f aca="false">SUM(I28:I30,I35:I37)</f>
        <v>31090</v>
      </c>
    </row>
    <row r="39" customFormat="false" ht="15" hidden="false" customHeight="false" outlineLevel="0" collapsed="false">
      <c r="B39" s="309"/>
    </row>
    <row r="40" customFormat="false" ht="15" hidden="false" customHeight="false" outlineLevel="0" collapsed="false">
      <c r="A40" s="555"/>
      <c r="B40" s="556"/>
      <c r="C40" s="557"/>
      <c r="D40" s="555"/>
    </row>
    <row r="41" customFormat="false" ht="15" hidden="false" customHeight="false" outlineLevel="0" collapsed="false">
      <c r="A41" s="555"/>
      <c r="B41" s="519" t="s">
        <v>97</v>
      </c>
      <c r="C41" s="557"/>
      <c r="D41" s="555"/>
      <c r="E41" s="518" t="s">
        <v>98</v>
      </c>
    </row>
    <row r="48" customFormat="false" ht="20.25" hidden="false" customHeight="false" outlineLevel="0" collapsed="false">
      <c r="A48" s="453"/>
      <c r="B48" s="453"/>
      <c r="C48" s="453"/>
    </row>
    <row r="49" customFormat="false" ht="15" hidden="false" customHeight="false" outlineLevel="0" collapsed="false">
      <c r="A49" s="313"/>
      <c r="B49" s="316"/>
      <c r="C49" s="313"/>
    </row>
    <row r="50" customFormat="false" ht="15" hidden="false" customHeight="false" outlineLevel="0" collapsed="false">
      <c r="A50" s="455"/>
      <c r="B50" s="456"/>
      <c r="C50" s="457"/>
      <c r="D50" s="328"/>
    </row>
    <row r="51" customFormat="false" ht="15" hidden="false" customHeight="false" outlineLevel="0" collapsed="false">
      <c r="A51" s="455"/>
      <c r="B51" s="456"/>
      <c r="C51" s="458"/>
    </row>
    <row r="52" customFormat="false" ht="15" hidden="false" customHeight="false" outlineLevel="0" collapsed="false">
      <c r="B52" s="459"/>
    </row>
    <row r="53" customFormat="false" ht="15" hidden="false" customHeight="false" outlineLevel="0" collapsed="false">
      <c r="B53" s="459"/>
    </row>
    <row r="54" customFormat="false" ht="15" hidden="false" customHeight="false" outlineLevel="0" collapsed="false">
      <c r="B54" s="459"/>
    </row>
    <row r="55" customFormat="false" ht="15" hidden="false" customHeight="false" outlineLevel="0" collapsed="false">
      <c r="A55" s="455"/>
      <c r="B55" s="456"/>
    </row>
  </sheetData>
  <mergeCells count="3">
    <mergeCell ref="A13:H13"/>
    <mergeCell ref="A26:F26"/>
    <mergeCell ref="A48:C48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Maija Ozola</cp:lastModifiedBy>
  <cp:lastPrinted>2018-01-15T15:30:05Z</cp:lastPrinted>
  <dcterms:modified xsi:type="dcterms:W3CDTF">2018-06-14T12:33:53Z</dcterms:modified>
  <cp:revision>0</cp:revision>
  <dc:subject/>
  <dc:title/>
</cp:coreProperties>
</file>