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ielikums Nr.6</t>
  </si>
  <si>
    <t xml:space="preserve">Ogres novada domes</t>
  </si>
  <si>
    <t xml:space="preserve">28.01.2021. Saistošajiem noteikumiem Nr.2/2021</t>
  </si>
  <si>
    <t xml:space="preserve"> Mērķdotācijas izglītības iestāžu pedagoģisko darbinieku darba samaksai un sociālās apdrošināšanas obligātajām iemaksām 2021.gada 8 mēnešiem.</t>
  </si>
  <si>
    <t xml:space="preserve"> Mērķdotācija Vispārējai izglītībai 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PII Taurenītis</t>
  </si>
  <si>
    <t xml:space="preserve">Madlienas vidusskolas pirmskolas grupa</t>
  </si>
  <si>
    <t xml:space="preserve">Suntažu vidusskola pirmskolas grupa</t>
  </si>
  <si>
    <t xml:space="preserve">Taurupes pamatskola pirmskolas grupa</t>
  </si>
  <si>
    <t xml:space="preserve">   Kopā</t>
  </si>
  <si>
    <t xml:space="preserve"> Mērķdotācija Interešu izglītībai  </t>
  </si>
  <si>
    <t xml:space="preserve">1.vidussk.</t>
  </si>
  <si>
    <t xml:space="preserve">Ģimnāzija.</t>
  </si>
  <si>
    <t xml:space="preserve">Sporta centrs</t>
  </si>
  <si>
    <t xml:space="preserve">Ogress Mūzikas un mākslas skola</t>
  </si>
  <si>
    <t xml:space="preserve">Dotācija Profesionālās ievirzes izglītības iestāžu pedagoģisko darbinieku darba samaksai un sociālās apdrošināšanas obligātajām iemaksām 2021.gadā.</t>
  </si>
  <si>
    <t xml:space="preserve">Basketbola skola</t>
  </si>
  <si>
    <t xml:space="preserve">Madlienas mūzikas un mākslas skola</t>
  </si>
  <si>
    <t xml:space="preserve">Apstiprinātās dotācijas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Ls&quot;;[RED]\-#,##0&quot; Ls&quot;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N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N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N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44.25" hidden="false" customHeight="true" outlineLevel="0" collapsed="false">
      <c r="A8" s="10"/>
      <c r="B8" s="11" t="s">
        <v>5</v>
      </c>
      <c r="C8" s="12" t="s">
        <v>6</v>
      </c>
      <c r="D8" s="11" t="s">
        <v>7</v>
      </c>
      <c r="E8" s="11" t="s">
        <v>8</v>
      </c>
      <c r="F8" s="11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4" t="s">
        <v>14</v>
      </c>
      <c r="L8" s="15"/>
      <c r="M8" s="15"/>
      <c r="N8" s="1"/>
      <c r="O8" s="16"/>
    </row>
    <row r="9" customFormat="false" ht="15.75" hidden="false" customHeight="false" outlineLevel="0" collapsed="false">
      <c r="A9" s="17" t="s">
        <v>15</v>
      </c>
      <c r="B9" s="18" t="n">
        <v>1336048</v>
      </c>
      <c r="C9" s="19" t="n">
        <v>600133</v>
      </c>
      <c r="D9" s="20" t="n">
        <v>591024</v>
      </c>
      <c r="E9" s="19" t="n">
        <v>651879</v>
      </c>
      <c r="F9" s="21" t="n">
        <v>210233</v>
      </c>
      <c r="G9" s="22" t="n">
        <v>237186</v>
      </c>
      <c r="H9" s="22" t="n">
        <v>302237</v>
      </c>
      <c r="I9" s="22" t="n">
        <v>109127</v>
      </c>
      <c r="J9" s="22" t="n">
        <v>65493</v>
      </c>
      <c r="K9" s="23" t="n">
        <f aca="false">SUM(B9:J9)</f>
        <v>4103360</v>
      </c>
      <c r="L9" s="24"/>
      <c r="M9" s="24"/>
      <c r="N9" s="1"/>
      <c r="O9" s="25"/>
    </row>
    <row r="10" customFormat="false" ht="15" hidden="false" customHeight="false" outlineLevel="0" collapsed="false">
      <c r="A10" s="26"/>
      <c r="B10" s="27"/>
      <c r="C10" s="28"/>
      <c r="D10" s="29"/>
      <c r="E10" s="29"/>
      <c r="F10" s="30"/>
      <c r="G10" s="24"/>
      <c r="H10" s="31"/>
      <c r="I10" s="1"/>
      <c r="M10" s="32"/>
    </row>
    <row r="11" customFormat="false" ht="16.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2"/>
    </row>
    <row r="12" customFormat="false" ht="54.75" hidden="false" customHeight="true" outlineLevel="0" collapsed="false">
      <c r="A12" s="10"/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2" t="s">
        <v>22</v>
      </c>
      <c r="H12" s="33" t="s">
        <v>23</v>
      </c>
      <c r="I12" s="13" t="s">
        <v>13</v>
      </c>
      <c r="J12" s="13" t="s">
        <v>24</v>
      </c>
      <c r="K12" s="13" t="s">
        <v>25</v>
      </c>
      <c r="L12" s="13" t="s">
        <v>26</v>
      </c>
      <c r="M12" s="13" t="s">
        <v>27</v>
      </c>
      <c r="N12" s="34" t="s">
        <v>28</v>
      </c>
      <c r="O12" s="32"/>
    </row>
    <row r="13" customFormat="false" ht="15.75" hidden="false" customHeight="false" outlineLevel="0" collapsed="false">
      <c r="A13" s="35" t="s">
        <v>15</v>
      </c>
      <c r="B13" s="18" t="n">
        <v>98144</v>
      </c>
      <c r="C13" s="18" t="n">
        <v>57304</v>
      </c>
      <c r="D13" s="18" t="n">
        <v>97080</v>
      </c>
      <c r="E13" s="18" t="n">
        <v>91552</v>
      </c>
      <c r="F13" s="18" t="n">
        <v>36968</v>
      </c>
      <c r="G13" s="18" t="n">
        <v>69824</v>
      </c>
      <c r="H13" s="19" t="n">
        <v>30304</v>
      </c>
      <c r="I13" s="36" t="n">
        <v>14048</v>
      </c>
      <c r="J13" s="36" t="n">
        <v>33152</v>
      </c>
      <c r="K13" s="36"/>
      <c r="L13" s="36" t="n">
        <v>35375</v>
      </c>
      <c r="M13" s="36" t="n">
        <v>11088</v>
      </c>
      <c r="N13" s="37" t="n">
        <f aca="false">SUM(B13:M13)</f>
        <v>574839</v>
      </c>
      <c r="O13" s="32"/>
    </row>
    <row r="14" customFormat="false" ht="15" hidden="false" customHeight="false" outlineLevel="0" collapsed="false">
      <c r="A14" s="38"/>
      <c r="B14" s="29"/>
      <c r="C14" s="29"/>
      <c r="D14" s="29"/>
      <c r="E14" s="29"/>
      <c r="F14" s="29"/>
      <c r="G14" s="29"/>
      <c r="H14" s="29"/>
      <c r="I14" s="29"/>
      <c r="J14" s="24"/>
      <c r="K14" s="24"/>
      <c r="L14" s="24"/>
    </row>
    <row r="15" customFormat="false" ht="16.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52.5" hidden="false" customHeight="false" outlineLevel="0" collapsed="false">
      <c r="A16" s="10"/>
      <c r="B16" s="39" t="s">
        <v>30</v>
      </c>
      <c r="C16" s="39" t="s">
        <v>31</v>
      </c>
      <c r="D16" s="40" t="s">
        <v>7</v>
      </c>
      <c r="E16" s="11" t="s">
        <v>8</v>
      </c>
      <c r="F16" s="41" t="s">
        <v>9</v>
      </c>
      <c r="G16" s="13" t="s">
        <v>10</v>
      </c>
      <c r="H16" s="13" t="s">
        <v>11</v>
      </c>
      <c r="I16" s="13" t="s">
        <v>12</v>
      </c>
      <c r="J16" s="13" t="s">
        <v>13</v>
      </c>
      <c r="K16" s="41" t="s">
        <v>32</v>
      </c>
      <c r="L16" s="13" t="s">
        <v>33</v>
      </c>
      <c r="M16" s="34" t="s">
        <v>14</v>
      </c>
      <c r="N16" s="42"/>
    </row>
    <row r="17" customFormat="false" ht="15.75" hidden="false" customHeight="false" outlineLevel="0" collapsed="false">
      <c r="A17" s="17" t="s">
        <v>15</v>
      </c>
      <c r="B17" s="18" t="n">
        <v>31197</v>
      </c>
      <c r="C17" s="18" t="n">
        <v>28946</v>
      </c>
      <c r="D17" s="18" t="n">
        <v>37951</v>
      </c>
      <c r="E17" s="18" t="n">
        <v>24202</v>
      </c>
      <c r="F17" s="19" t="n">
        <v>12222</v>
      </c>
      <c r="G17" s="36" t="n">
        <v>20262</v>
      </c>
      <c r="H17" s="36" t="n">
        <v>14312</v>
      </c>
      <c r="I17" s="36" t="n">
        <v>8684</v>
      </c>
      <c r="J17" s="36" t="n">
        <v>5729</v>
      </c>
      <c r="K17" s="36" t="n">
        <v>30876</v>
      </c>
      <c r="L17" s="36" t="n">
        <v>12222</v>
      </c>
      <c r="M17" s="43" t="n">
        <f aca="false">SUM(B17:L17)</f>
        <v>226603</v>
      </c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44"/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4"/>
      <c r="N19" s="44"/>
    </row>
    <row r="20" customFormat="false" ht="41.25" hidden="false" customHeight="true" outlineLevel="0" collapsed="false">
      <c r="A20" s="45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1"/>
      <c r="L20" s="1"/>
    </row>
    <row r="21" customFormat="false" ht="68.25" hidden="false" customHeight="true" outlineLevel="0" collapsed="false">
      <c r="A21" s="10"/>
      <c r="B21" s="41" t="s">
        <v>32</v>
      </c>
      <c r="C21" s="41" t="s">
        <v>35</v>
      </c>
      <c r="D21" s="13" t="s">
        <v>33</v>
      </c>
      <c r="E21" s="13" t="s">
        <v>36</v>
      </c>
      <c r="F21" s="34" t="s">
        <v>14</v>
      </c>
      <c r="G21" s="1"/>
      <c r="H21" s="1"/>
      <c r="I21" s="1"/>
      <c r="J21" s="1"/>
      <c r="K21" s="1"/>
      <c r="L21" s="1"/>
    </row>
    <row r="22" customFormat="false" ht="16.5" hidden="false" customHeight="false" outlineLevel="0" collapsed="false">
      <c r="A22" s="17" t="s">
        <v>37</v>
      </c>
      <c r="B22" s="46" t="n">
        <v>200002</v>
      </c>
      <c r="C22" s="46" t="n">
        <v>116913</v>
      </c>
      <c r="D22" s="47" t="n">
        <v>553847</v>
      </c>
      <c r="E22" s="46" t="n">
        <v>74443</v>
      </c>
      <c r="F22" s="43" t="n">
        <f aca="false">SUM(B22:E22)</f>
        <v>945205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4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4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26"/>
      <c r="B25" s="1" t="s">
        <v>38</v>
      </c>
      <c r="C25" s="1"/>
      <c r="D25" s="1"/>
      <c r="E25" s="1"/>
      <c r="F25" s="1"/>
      <c r="G25" s="1"/>
      <c r="H25" s="1" t="s">
        <v>39</v>
      </c>
      <c r="I25" s="1"/>
      <c r="J25" s="1"/>
      <c r="K25" s="1"/>
      <c r="L25" s="1"/>
    </row>
  </sheetData>
  <mergeCells count="5">
    <mergeCell ref="A5:J5"/>
    <mergeCell ref="A7:I7"/>
    <mergeCell ref="A11:I11"/>
    <mergeCell ref="A15:I15"/>
    <mergeCell ref="A20:J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Zane Cirīte</cp:lastModifiedBy>
  <cp:lastPrinted>2021-01-28T11:58:05Z</cp:lastPrinted>
  <dcterms:modified xsi:type="dcterms:W3CDTF">2021-02-01T07:33:54Z</dcterms:modified>
  <cp:revision>0</cp:revision>
  <dc:subject/>
  <dc:title/>
</cp:coreProperties>
</file>