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transfert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ielikums Nr.5</t>
  </si>
  <si>
    <t xml:space="preserve">Ogres novada domes</t>
  </si>
  <si>
    <t xml:space="preserve">28.01.2021. Saistošajiem noteikumiem Nr.2/2021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EUR</t>
  </si>
  <si>
    <t xml:space="preserve">Pamata un vispārējās izglītības iestāžu pedagogu darba samaksai un soc.apdr.iem.</t>
  </si>
  <si>
    <t xml:space="preserve">Interešu izglītības iestāžu pedagogu darba samaksi un soc.apdr.iem.</t>
  </si>
  <si>
    <t xml:space="preserve">Izglītības iestāžu 5-6 gadīgo bērnu apmācības pedagogu darba samaksai un soc.apdr.iem.</t>
  </si>
  <si>
    <t xml:space="preserve">Mērķdotācija pašvaldību mākslas kolektīvu vadītāju darba samaksai un soc.apdr.iem.</t>
  </si>
  <si>
    <t xml:space="preserve">1.,2.,3. un 4. klases skolnieku ēdināšanai</t>
  </si>
  <si>
    <t xml:space="preserve">Finansējums asistenta pakalpojuma nodrošināšanai PII un skolām</t>
  </si>
  <si>
    <t xml:space="preserve">Finansējums asistenta pakalpojuma nodrošināšanai soc.dienestam</t>
  </si>
  <si>
    <t xml:space="preserve">Vardarbībā cietušo soc.rehabilitācija (pieaigušajiem)</t>
  </si>
  <si>
    <t xml:space="preserve">Sporta centram pedagogu darba samaksai un soc.apdr.iem.</t>
  </si>
  <si>
    <t xml:space="preserve">Basketbolskolai pedagogu darba samaksai un soc.apdr.iem.</t>
  </si>
  <si>
    <t xml:space="preserve">Ogres Mūzikas un mākslas skolai pedagogu darba samaksai un soc.apdr.iem.</t>
  </si>
  <si>
    <t xml:space="preserve">Dotācija mācību līdzekļu iegādei</t>
  </si>
  <si>
    <t xml:space="preserve">Mērķdotācija pašvaldības autoceļiem</t>
  </si>
  <si>
    <t xml:space="preserve">Dotācija Madlienas pansionātam</t>
  </si>
  <si>
    <t xml:space="preserve">Par atskurbtuves pakalpojumu sniegšanu</t>
  </si>
  <si>
    <t xml:space="preserve">Latvijas Skolas Soma</t>
  </si>
  <si>
    <t xml:space="preserve">Bezdarbnieku stipendiju projekts</t>
  </si>
  <si>
    <t xml:space="preserve">Centrālās Baltijas jūras reģiona programmas projekts "Nordic urban planning:  holistic approach for extreme weather" (NOAH) </t>
  </si>
  <si>
    <t xml:space="preserve">Projekts "KOPĀ.LABĀK", "Starpnovadu un starpinstitūciju sadarbība jaunatnes politikas īstenošanai vietējā līmenī".</t>
  </si>
  <si>
    <t xml:space="preserve">Meņģelei LAD ieskaitījums platību maksājumiem par nomāto zemi Dullā Daukas birzs atpūtas zonu </t>
  </si>
  <si>
    <t xml:space="preserve">Kažociņa mūzikas un mākslas skolai</t>
  </si>
  <si>
    <t xml:space="preserve">Nacionālais veselības dienests Mazozolu ambulancei</t>
  </si>
  <si>
    <t xml:space="preserve">Kopā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Projekti</t>
  </si>
  <si>
    <t xml:space="preserve">Uzņēmējdarbības attīstība Ogres stacijas rajonā, pārbūvējot uzņēmējiem svarīgu ielas posmu un laukumu Ogrē''( Skolas ielas pārbūve).</t>
  </si>
  <si>
    <t xml:space="preserve">SAM 9.2.4.2. Pasākumi vietējās sabiedrības slimību profilaksei un veselības veicināšanai</t>
  </si>
  <si>
    <t xml:space="preserve">ES projekts PROTI un DARI</t>
  </si>
  <si>
    <t xml:space="preserve">Sociālo pakalpojumu atbalsta sistēmas pilnveide projekta (GRT) Nr.9.2.2.2/16/I/001.</t>
  </si>
  <si>
    <t xml:space="preserve">ERAF "Pakalpojumu infrastruktūras attīstība deinstitualizācijas plānu īstenošanai"</t>
  </si>
  <si>
    <t xml:space="preserve">8.1.2.SAM "Uzlabot vispārējās izglītības iestāžu mācību vidi Ogres novadā"</t>
  </si>
  <si>
    <t xml:space="preserve">Projekts Atbalsts izglītojamo individuālo kompetenču attīstībai</t>
  </si>
  <si>
    <t xml:space="preserve">Erasmus + programmas projekts Nr.2018-1-EE01-KA229-047133 4 Darbīgās bites (Dzīpariņš) </t>
  </si>
  <si>
    <t xml:space="preserve">Erasmus programmas projekts Nr.2020-1-LV01-KA101-077352 Skolu mācību mobilitāte (ģimnāzija)</t>
  </si>
  <si>
    <t xml:space="preserve">Karjeras atbalsts vispārējās un profesionālās izglītības iestādēs</t>
  </si>
  <si>
    <t xml:space="preserve">Atbalsts priekšlaicīgas mācību pārtraukšanas samazināšanai (Pumpurs)</t>
  </si>
  <si>
    <t xml:space="preserve">Erasmus + programmas projekts Nr.2018-1-FR01-KA229-047933 3 (ģimnāzija)</t>
  </si>
  <si>
    <t xml:space="preserve">Erasmus + programmas projekts Nr.2018-1-PT01-KA229-047540 6 (ģimnāzija)</t>
  </si>
  <si>
    <t xml:space="preserve">Erasmus + programmas projekts Nr.2018-1-ES01-KA229-050191 3. Kultūra uz skatuves (ģimnāzija)</t>
  </si>
  <si>
    <t xml:space="preserve">Ogres pašvaldības ēkas Skolas ielā 12, Ogrē energoefektivitātes paaugstināšana izmantojot atjaunojamos energoresursus Projekta Nr. 4.2.2.0/20/I/009</t>
  </si>
  <si>
    <t xml:space="preserve">LAD projekts  "Brīvdabas skatuves būvniecība un Meņģeles pagasta Tautas nama laukuma labiekārtošana" Nr.20-04-AL02-A019.2202-000007."</t>
  </si>
  <si>
    <t xml:space="preserve">LAD projekts  "Rotaļu laukuma izveide Ogres novada Ķeipenes pagastā" Nr.20-04-AL02-A019.2202-000008.</t>
  </si>
  <si>
    <t xml:space="preserve">Erasmus + programmas projekts Nr.2020-1-KA101-077362 (Madlienas vidussk.)</t>
  </si>
  <si>
    <r>
      <rPr>
        <sz val="14"/>
        <rFont val="Times New Roman"/>
        <family val="1"/>
        <charset val="186"/>
      </rPr>
      <t xml:space="preserve">Kods 18.6.4.0. “ </t>
    </r>
    <r>
      <rPr>
        <i val="true"/>
        <sz val="14"/>
        <rFont val="Times New Roman"/>
        <family val="1"/>
        <charset val="186"/>
      </rPr>
      <t xml:space="preserve">Pašvaldību budžetā saņemtā dotācija no pašvaldību finanšu izlīdzināšanas fonda </t>
    </r>
    <r>
      <rPr>
        <sz val="14"/>
        <rFont val="Times New Roman"/>
        <family val="1"/>
        <charset val="186"/>
      </rPr>
      <t xml:space="preserve">” </t>
    </r>
  </si>
  <si>
    <t xml:space="preserve">Dotācija no pašvaldību finanšu izlīdzināšanas fond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#,###.0"/>
    <numFmt numFmtId="167" formatCode="_-* #,##0.00\ _L_s_-;\-* #,##0.00\ _L_s_-;_-* \-??\ _L_s_-;_-@_-"/>
    <numFmt numFmtId="168" formatCode="_-* #,##0.00\ _€_-;\-* #,##0.00\ _€_-;_-* \-??\ _€_-;_-@_-"/>
    <numFmt numFmtId="169" formatCode="0"/>
    <numFmt numFmtId="170" formatCode="0.0"/>
    <numFmt numFmtId="171" formatCode="0.000"/>
    <numFmt numFmtId="172" formatCode="_-* #,##0.00_-;\-* #,##0.00_-;_-* \-??_-;_-@_-"/>
    <numFmt numFmtId="173" formatCode="0%"/>
    <numFmt numFmtId="174" formatCode="#,##0"/>
    <numFmt numFmtId="175" formatCode="#,##0.0"/>
    <numFmt numFmtId="176" formatCode="0\.0"/>
    <numFmt numFmtId="177" formatCode="0.00%"/>
  </numFmts>
  <fonts count="8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ltGaramond"/>
      <family val="2"/>
    </font>
    <font>
      <sz val="11"/>
      <color rgb="FFFFFFFF"/>
      <name val="Calibri"/>
      <family val="2"/>
      <charset val="186"/>
    </font>
    <font>
      <sz val="10"/>
      <color rgb="FF000000"/>
      <name val="Arial"/>
      <family val="2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  <charset val="186"/>
    </font>
    <font>
      <sz val="11"/>
      <color rgb="FF800000"/>
      <name val="Calibri"/>
      <family val="2"/>
    </font>
    <font>
      <sz val="11"/>
      <color rgb="FFFF0000"/>
      <name val="Calibri"/>
      <family val="2"/>
      <charset val="186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name val="BaltGaramond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  <charset val="186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8"/>
      <color rgb="FF0000FF"/>
      <name val="BaltTimesRoman"/>
      <family val="0"/>
      <charset val="186"/>
    </font>
    <font>
      <sz val="11"/>
      <color rgb="FF333399"/>
      <name val="Calibri"/>
      <family val="2"/>
      <charset val="186"/>
    </font>
    <font>
      <sz val="11"/>
      <color rgb="FF3366FF"/>
      <name val="Calibri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66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8"/>
      <name val="BaltTimesRoman"/>
      <family val="0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2"/>
      <color rgb="FF000000"/>
      <name val="Times New Roman"/>
      <family val="2"/>
      <charset val="186"/>
    </font>
    <font>
      <sz val="11"/>
      <name val="BaltOptima"/>
      <family val="0"/>
      <charset val="186"/>
    </font>
    <font>
      <sz val="10"/>
      <name val="Arial Baltic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</font>
    <font>
      <sz val="11"/>
      <name val="Arial"/>
      <family val="2"/>
      <charset val="186"/>
    </font>
    <font>
      <sz val="10"/>
      <name val="BaltHelvetica"/>
      <family val="0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sz val="9"/>
      <color rgb="FFFF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B3B3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0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19" borderId="1" applyFont="true" applyBorder="tru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29" borderId="2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6" fillId="30" borderId="3" applyFont="true" applyBorder="true" applyAlignment="false" applyProtection="false"/>
    <xf numFmtId="164" fontId="16" fillId="30" borderId="3" applyFont="true" applyBorder="true" applyAlignment="false" applyProtection="false"/>
    <xf numFmtId="164" fontId="16" fillId="34" borderId="3" applyFont="true" applyBorder="true" applyAlignment="false" applyProtection="false"/>
    <xf numFmtId="164" fontId="16" fillId="3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5" borderId="0" applyFont="true" applyBorder="false" applyAlignment="false" applyProtection="false"/>
    <xf numFmtId="164" fontId="18" fillId="36" borderId="0" applyFont="true" applyBorder="false" applyAlignment="false" applyProtection="false"/>
    <xf numFmtId="164" fontId="18" fillId="37" borderId="0" applyFont="true" applyBorder="false" applyAlignment="false" applyProtection="false"/>
    <xf numFmtId="164" fontId="18" fillId="38" borderId="0" applyFont="true" applyBorder="false" applyAlignment="false" applyProtection="false"/>
    <xf numFmtId="164" fontId="18" fillId="39" borderId="0" applyFont="true" applyBorder="false" applyAlignment="false" applyProtection="false"/>
    <xf numFmtId="170" fontId="17" fillId="0" borderId="0" applyFont="true" applyBorder="false" applyAlignment="false" applyProtection="false"/>
    <xf numFmtId="170" fontId="17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9" fillId="18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2" applyFont="true" applyBorder="true" applyAlignment="false" applyProtection="false"/>
    <xf numFmtId="164" fontId="29" fillId="14" borderId="1" applyFont="true" applyBorder="true" applyAlignment="false" applyProtection="false"/>
    <xf numFmtId="164" fontId="29" fillId="14" borderId="1" applyFont="true" applyBorder="true" applyAlignment="false" applyProtection="false"/>
    <xf numFmtId="164" fontId="30" fillId="19" borderId="9" applyFont="true" applyBorder="true" applyAlignment="false" applyProtection="false"/>
    <xf numFmtId="171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9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33" fillId="0" borderId="11" applyFont="true" applyBorder="true" applyAlignment="false" applyProtection="false"/>
    <xf numFmtId="164" fontId="34" fillId="40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2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45" fillId="10" borderId="9" applyFont="true" applyBorder="true" applyAlignment="false" applyProtection="false"/>
    <xf numFmtId="164" fontId="45" fillId="10" borderId="9" applyFont="true" applyBorder="true" applyAlignment="false" applyProtection="false"/>
    <xf numFmtId="164" fontId="45" fillId="29" borderId="9" applyFont="true" applyBorder="true" applyAlignment="false" applyProtection="false"/>
    <xf numFmtId="164" fontId="45" fillId="10" borderId="9" applyFont="true" applyBorder="true" applyAlignment="false" applyProtection="false"/>
    <xf numFmtId="164" fontId="45" fillId="10" borderId="9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7" fillId="18" borderId="0" applyFont="true" applyBorder="false" applyAlignment="true" applyProtection="false">
      <alignment horizontal="general" vertical="bottom" textRotation="0" wrapText="false" indent="0" shrinkToFit="false"/>
    </xf>
    <xf numFmtId="170" fontId="19" fillId="18" borderId="0" applyFont="true" applyBorder="false" applyAlignment="true" applyProtection="false">
      <alignment horizontal="general" vertical="bottom" textRotation="0" wrapText="false" indent="0" shrinkToFit="false"/>
    </xf>
    <xf numFmtId="170" fontId="17" fillId="18" borderId="0" applyFont="true" applyBorder="false" applyAlignment="true" applyProtection="false">
      <alignment horizontal="general" vertical="bottom" textRotation="0" wrapText="false" indent="0" shrinkToFit="false"/>
    </xf>
    <xf numFmtId="170" fontId="17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13" applyFont="true" applyBorder="true" applyAlignment="false" applyProtection="false"/>
    <xf numFmtId="170" fontId="17" fillId="18" borderId="0" applyFont="true" applyBorder="false" applyAlignment="true" applyProtection="false">
      <alignment horizontal="general" vertical="bottom" textRotation="0" wrapText="false" indent="0" shrinkToFit="false"/>
    </xf>
    <xf numFmtId="170" fontId="17" fillId="18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48" fillId="30" borderId="3" applyFont="true" applyBorder="true" applyAlignment="false" applyProtection="false"/>
    <xf numFmtId="164" fontId="49" fillId="0" borderId="14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51" fillId="40" borderId="2" applyFont="true" applyBorder="true" applyAlignment="true" applyProtection="false">
      <alignment horizontal="general" vertical="center" textRotation="0" wrapText="false" indent="0" shrinkToFit="false"/>
    </xf>
    <xf numFmtId="164" fontId="52" fillId="10" borderId="16" applyFont="true" applyBorder="true" applyAlignment="true" applyProtection="false">
      <alignment horizontal="general" vertical="center" textRotation="0" wrapText="false" indent="0" shrinkToFit="false"/>
    </xf>
    <xf numFmtId="164" fontId="50" fillId="4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0" borderId="15" applyFont="true" applyBorder="true" applyAlignment="true" applyProtection="false">
      <alignment horizontal="general" vertical="center" textRotation="0" wrapText="false" indent="0" shrinkToFit="false"/>
    </xf>
    <xf numFmtId="164" fontId="54" fillId="40" borderId="15" applyFont="true" applyBorder="true" applyAlignment="true" applyProtection="false">
      <alignment horizontal="general" vertical="center" textRotation="0" wrapText="false" indent="0" shrinkToFit="false"/>
    </xf>
    <xf numFmtId="164" fontId="54" fillId="40" borderId="15" applyFont="true" applyBorder="true" applyAlignment="true" applyProtection="false">
      <alignment horizontal="general" vertical="center" textRotation="0" wrapText="false" indent="0" shrinkToFit="false"/>
    </xf>
    <xf numFmtId="164" fontId="55" fillId="40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0" borderId="15" applyFont="true" applyBorder="true" applyAlignment="true" applyProtection="false">
      <alignment horizontal="general" vertical="center" textRotation="0" wrapText="false" indent="0" shrinkToFit="false"/>
    </xf>
    <xf numFmtId="164" fontId="54" fillId="40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1" fillId="40" borderId="2" applyFont="true" applyBorder="true" applyAlignment="true" applyProtection="false">
      <alignment horizontal="left" vertical="center" textRotation="0" wrapText="false" indent="1" shrinkToFit="false"/>
    </xf>
    <xf numFmtId="164" fontId="52" fillId="10" borderId="16" applyFont="true" applyBorder="true" applyAlignment="true" applyProtection="false">
      <alignment horizontal="left" vertical="center" textRotation="0" wrapText="false" indent="1" shrinkToFit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6" fillId="40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50" fillId="40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51" fillId="21" borderId="2" applyFont="true" applyBorder="true" applyAlignment="true" applyProtection="false">
      <alignment horizontal="left" vertical="center" textRotation="0" wrapText="false" indent="1" shrinkToFit="false"/>
    </xf>
    <xf numFmtId="164" fontId="52" fillId="0" borderId="16" applyFont="true" applyBorder="true" applyAlignment="true" applyProtection="false">
      <alignment horizontal="left" vertical="center" textRotation="0" wrapText="true" indent="1" shrinkToFit="false"/>
    </xf>
    <xf numFmtId="164" fontId="50" fillId="0" borderId="0" applyFont="true" applyBorder="true" applyAlignment="true" applyProtection="false">
      <alignment horizontal="left" vertical="bottom" textRotation="0" wrapText="false" indent="1" shrinkToFit="false"/>
    </xf>
    <xf numFmtId="164" fontId="50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16" applyFont="true" applyBorder="true" applyAlignment="true" applyProtection="false">
      <alignment horizontal="left" vertical="center" textRotation="0" wrapText="false" indent="1" shrinkToFit="false"/>
    </xf>
    <xf numFmtId="164" fontId="57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51" fillId="7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51" fillId="41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51" fillId="3" borderId="16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51" fillId="20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5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51" fillId="22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51" fillId="15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51" fillId="32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2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51" fillId="18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2" borderId="17" applyFont="true" applyBorder="true" applyAlignment="true" applyProtection="false">
      <alignment horizontal="left" vertical="center" textRotation="0" wrapText="false" indent="1" shrinkToFit="false"/>
    </xf>
    <xf numFmtId="164" fontId="50" fillId="42" borderId="17" applyFont="true" applyBorder="true" applyAlignment="true" applyProtection="false">
      <alignment horizontal="left" vertical="center" textRotation="0" wrapText="false" indent="1" shrinkToFit="false"/>
    </xf>
    <xf numFmtId="164" fontId="51" fillId="42" borderId="16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37" fillId="17" borderId="16" applyFont="true" applyBorder="true" applyAlignment="true" applyProtection="false">
      <alignment horizontal="left" vertical="center" textRotation="0" wrapText="false" indent="1" shrinkToFit="false"/>
    </xf>
    <xf numFmtId="164" fontId="58" fillId="0" borderId="16" applyFont="true" applyBorder="true" applyAlignment="true" applyProtection="false">
      <alignment horizontal="left" vertical="center" textRotation="0" wrapText="true" indent="1" shrinkToFit="false"/>
    </xf>
    <xf numFmtId="164" fontId="6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37" fillId="17" borderId="16" applyFont="true" applyBorder="true" applyAlignment="true" applyProtection="false">
      <alignment horizontal="left" vertical="center" textRotation="0" wrapText="false" indent="1" shrinkToFit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59" fillId="17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51" fillId="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51" fillId="13" borderId="16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51" fillId="4" borderId="16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9" fillId="4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left" vertical="center" textRotation="0" wrapText="tru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60" fillId="0" borderId="16" applyFont="true" applyBorder="true" applyAlignment="true" applyProtection="false">
      <alignment horizontal="left" vertical="center" textRotation="0" wrapText="tru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17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false">
      <alignment horizontal="left" vertical="center" textRotation="0" wrapText="true" indent="1" shrinkToFit="true"/>
    </xf>
    <xf numFmtId="164" fontId="61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62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17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36" fillId="4" borderId="15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false">
      <alignment horizontal="left" vertical="center" textRotation="0" wrapText="true" indent="1" shrinkToFit="true"/>
    </xf>
    <xf numFmtId="164" fontId="61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62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36" fillId="12" borderId="15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false">
      <alignment horizontal="left" vertical="center" textRotation="0" wrapText="true" indent="1" shrinkToFit="true"/>
    </xf>
    <xf numFmtId="164" fontId="61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62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12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61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13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16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62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13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4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6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5" applyFont="true" applyBorder="true" applyAlignment="true" applyProtection="false">
      <alignment horizontal="general" vertical="center" textRotation="0" wrapText="false" indent="0" shrinkToFit="false"/>
    </xf>
    <xf numFmtId="164" fontId="65" fillId="8" borderId="15" applyFont="true" applyBorder="true" applyAlignment="true" applyProtection="false">
      <alignment horizontal="general" vertical="center" textRotation="0" wrapText="false" indent="0" shrinkToFit="false"/>
    </xf>
    <xf numFmtId="164" fontId="65" fillId="8" borderId="15" applyFont="true" applyBorder="true" applyAlignment="true" applyProtection="false">
      <alignment horizontal="general" vertical="center" textRotation="0" wrapText="false" indent="0" shrinkToFit="false"/>
    </xf>
    <xf numFmtId="164" fontId="55" fillId="8" borderId="1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5" applyFont="true" applyBorder="true" applyAlignment="true" applyProtection="false">
      <alignment horizontal="general" vertical="center" textRotation="0" wrapText="false" indent="0" shrinkToFit="false"/>
    </xf>
    <xf numFmtId="164" fontId="65" fillId="8" borderId="1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4" fillId="19" borderId="15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center" textRotation="0" wrapText="false" indent="1" shrinkToFit="false"/>
    </xf>
    <xf numFmtId="164" fontId="6" fillId="0" borderId="16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4" fillId="8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6" fillId="8" borderId="15" applyFont="true" applyBorder="true" applyAlignment="true" applyProtection="false">
      <alignment horizontal="left" vertical="top" textRotation="0" wrapText="false" indent="1" shrinkToFit="false"/>
    </xf>
    <xf numFmtId="164" fontId="57" fillId="0" borderId="0" applyFont="true" applyBorder="true" applyAlignment="true" applyProtection="false">
      <alignment horizontal="right" vertical="center" textRotation="0" wrapText="false" indent="0" shrinkToFit="false"/>
    </xf>
    <xf numFmtId="164" fontId="58" fillId="10" borderId="16" applyFont="true" applyBorder="true" applyAlignment="true" applyProtection="false">
      <alignment horizontal="right" vertical="center" textRotation="0" wrapText="false" indent="0" shrinkToFit="false"/>
    </xf>
    <xf numFmtId="164" fontId="57" fillId="0" borderId="0" applyFont="true" applyBorder="true" applyAlignment="true" applyProtection="false">
      <alignment horizontal="right" vertical="bottom" textRotation="0" wrapText="false" indent="0" shrinkToFit="false"/>
    </xf>
    <xf numFmtId="164" fontId="57" fillId="0" borderId="16" applyFont="true" applyBorder="true" applyAlignment="true" applyProtection="false">
      <alignment horizontal="right" vertical="center" textRotation="0" wrapText="false" indent="0" shrinkToFit="false"/>
    </xf>
    <xf numFmtId="164" fontId="57" fillId="0" borderId="0" applyFont="true" applyBorder="true" applyAlignment="true" applyProtection="false">
      <alignment horizontal="right" vertical="bottom" textRotation="0" wrapText="true" indent="0" shrinkToFit="true"/>
    </xf>
    <xf numFmtId="164" fontId="6" fillId="13" borderId="15" applyFont="true" applyBorder="true" applyAlignment="true" applyProtection="false">
      <alignment horizontal="right" vertical="center" textRotation="0" wrapText="false" indent="0" shrinkToFit="false"/>
    </xf>
    <xf numFmtId="164" fontId="6" fillId="13" borderId="15" applyFont="true" applyBorder="true" applyAlignment="true" applyProtection="false">
      <alignment horizontal="right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center" textRotation="0" wrapText="false" indent="0" shrinkToFit="false"/>
    </xf>
    <xf numFmtId="164" fontId="57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15" applyFont="true" applyBorder="true" applyAlignment="true" applyProtection="false">
      <alignment horizontal="right" vertical="center" textRotation="0" wrapText="false" indent="0" shrinkToFit="false"/>
    </xf>
    <xf numFmtId="164" fontId="65" fillId="13" borderId="15" applyFont="true" applyBorder="true" applyAlignment="true" applyProtection="false">
      <alignment horizontal="right" vertical="center" textRotation="0" wrapText="false" indent="0" shrinkToFit="false"/>
    </xf>
    <xf numFmtId="164" fontId="65" fillId="13" borderId="15" applyFont="true" applyBorder="true" applyAlignment="true" applyProtection="false">
      <alignment horizontal="right" vertical="center" textRotation="0" wrapText="false" indent="0" shrinkToFit="false"/>
    </xf>
    <xf numFmtId="164" fontId="55" fillId="10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15" applyFont="true" applyBorder="true" applyAlignment="true" applyProtection="false">
      <alignment horizontal="right" vertical="center" textRotation="0" wrapText="false" indent="0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51" fillId="21" borderId="2" applyFont="true" applyBorder="true" applyAlignment="true" applyProtection="false">
      <alignment horizontal="left" vertical="center" textRotation="0" wrapText="false" indent="1" shrinkToFit="false"/>
    </xf>
    <xf numFmtId="164" fontId="57" fillId="0" borderId="16" applyFont="true" applyBorder="true" applyAlignment="true" applyProtection="false">
      <alignment horizontal="left" vertical="bottom" textRotation="0" wrapText="true" indent="1" shrinkToFit="false"/>
    </xf>
    <xf numFmtId="164" fontId="58" fillId="10" borderId="16" applyFont="true" applyBorder="true" applyAlignment="true" applyProtection="false">
      <alignment horizontal="left" vertical="center" textRotation="0" wrapText="false" indent="1" shrinkToFit="false"/>
    </xf>
    <xf numFmtId="164" fontId="57" fillId="0" borderId="0" applyFont="true" applyBorder="true" applyAlignment="true" applyProtection="false">
      <alignment horizontal="left" vertical="bottom" textRotation="0" wrapText="tru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4" borderId="15" applyFont="true" applyBorder="true" applyAlignment="true" applyProtection="false">
      <alignment horizontal="left" vertical="center" textRotation="0" wrapText="false" indent="1" shrinkToFit="false"/>
    </xf>
    <xf numFmtId="164" fontId="6" fillId="0" borderId="16" applyFont="true" applyBorder="true" applyAlignment="true" applyProtection="false">
      <alignment horizontal="left" vertical="bottom" textRotation="0" wrapText="true" indent="1" shrinkToFit="false"/>
    </xf>
    <xf numFmtId="164" fontId="57" fillId="0" borderId="0" applyFont="true" applyBorder="true" applyAlignment="true" applyProtection="false">
      <alignment horizontal="left" vertical="bottom" textRotation="0" wrapText="true" indent="1" shrinkToFit="true"/>
    </xf>
    <xf numFmtId="164" fontId="57" fillId="0" borderId="0" applyFont="true" applyBorder="true" applyAlignment="true" applyProtection="false">
      <alignment horizontal="left" vertical="bottom" textRotation="0" wrapText="true" indent="1" shrinkToFit="tru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4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6" fillId="4" borderId="15" applyFont="true" applyBorder="true" applyAlignment="true" applyProtection="false">
      <alignment horizontal="left" vertical="top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7" fillId="29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69" fillId="10" borderId="2" applyFont="true" applyBorder="true" applyAlignment="true" applyProtection="false">
      <alignment horizontal="right" vertical="center" textRotation="0" wrapText="false" indent="0" shrinkToFit="false"/>
    </xf>
    <xf numFmtId="164" fontId="70" fillId="0" borderId="16" applyFont="true" applyBorder="true" applyAlignment="true" applyProtection="false">
      <alignment horizontal="right" vertical="center" textRotation="0" wrapText="false" indent="0" shrinkToFit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3" borderId="15" applyFont="true" applyBorder="true" applyAlignment="true" applyProtection="false">
      <alignment horizontal="right" vertical="center" textRotation="0" wrapText="false" indent="0" shrinkToFit="false"/>
    </xf>
    <xf numFmtId="164" fontId="71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0" borderId="19" applyFont="true" applyBorder="true" applyAlignment="false" applyProtection="false"/>
    <xf numFmtId="164" fontId="18" fillId="0" borderId="19" applyFont="true" applyBorder="true" applyAlignment="false" applyProtection="false"/>
    <xf numFmtId="164" fontId="18" fillId="0" borderId="19" applyFont="true" applyBorder="true" applyAlignment="false" applyProtection="false"/>
    <xf numFmtId="170" fontId="19" fillId="19" borderId="0" applyFont="true" applyBorder="false" applyAlignment="true" applyProtection="false">
      <alignment horizontal="general" vertical="bottom" textRotation="0" wrapText="false" indent="0" shrinkToFit="false"/>
    </xf>
    <xf numFmtId="176" fontId="19" fillId="19" borderId="0" applyFont="true" applyBorder="false" applyAlignment="true" applyProtection="false">
      <alignment horizontal="general" vertical="bottom" textRotation="0" wrapText="false" indent="0" shrinkToFit="false"/>
    </xf>
    <xf numFmtId="170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20" applyFont="true" applyBorder="true" applyAlignment="false" applyProtection="false"/>
    <xf numFmtId="164" fontId="74" fillId="0" borderId="5" applyFont="true" applyBorder="true" applyAlignment="false" applyProtection="false"/>
    <xf numFmtId="164" fontId="75" fillId="0" borderId="21" applyFont="true" applyBorder="true" applyAlignment="false" applyProtection="false"/>
    <xf numFmtId="164" fontId="75" fillId="0" borderId="21" applyFont="true" applyBorder="true" applyAlignment="false" applyProtection="false"/>
    <xf numFmtId="164" fontId="75" fillId="0" borderId="0" applyFont="true" applyBorder="false" applyAlignment="false" applyProtection="false"/>
    <xf numFmtId="170" fontId="17" fillId="19" borderId="0" applyFont="true" applyBorder="false" applyAlignment="true" applyProtection="false">
      <alignment horizontal="general" vertical="bottom" textRotation="0" wrapText="false" indent="0" shrinkToFit="false"/>
    </xf>
    <xf numFmtId="170" fontId="19" fillId="19" borderId="0" applyFont="true" applyBorder="false" applyAlignment="true" applyProtection="false">
      <alignment horizontal="general" vertical="bottom" textRotation="0" wrapText="false" indent="0" shrinkToFit="false"/>
    </xf>
    <xf numFmtId="170" fontId="17" fillId="19" borderId="0" applyFont="true" applyBorder="false" applyAlignment="true" applyProtection="false">
      <alignment horizontal="general" vertical="bottom" textRotation="0" wrapText="false" indent="0" shrinkToFit="false"/>
    </xf>
    <xf numFmtId="170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6" xfId="6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3" fillId="10" borderId="1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6" xfId="6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6" xfId="6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.0" xfId="21"/>
    <cellStyle name="1. izcēlums" xfId="22"/>
    <cellStyle name="2. izcēlums 2" xfId="23"/>
    <cellStyle name="20% - Accent1 2" xfId="24"/>
    <cellStyle name="20% - Accent1 2 2" xfId="25"/>
    <cellStyle name="20% - Accent1 2 3" xfId="26"/>
    <cellStyle name="20% - Accent2 2" xfId="27"/>
    <cellStyle name="20% - Accent2 2 2" xfId="28"/>
    <cellStyle name="20% - Accent2 2 3" xfId="29"/>
    <cellStyle name="20% - Accent3 2" xfId="30"/>
    <cellStyle name="20% - Accent3 2 2" xfId="31"/>
    <cellStyle name="20% - Accent3 2 3" xfId="32"/>
    <cellStyle name="20% - Accent4 2" xfId="33"/>
    <cellStyle name="20% - Accent4 2 2" xfId="34"/>
    <cellStyle name="20% - Accent4 2 3" xfId="35"/>
    <cellStyle name="20% - Accent5 2" xfId="36"/>
    <cellStyle name="20% - Accent5 2 2" xfId="37"/>
    <cellStyle name="20% - Accent5 2 3" xfId="38"/>
    <cellStyle name="20% - Accent6 2" xfId="39"/>
    <cellStyle name="20% - Accent6 2 2" xfId="40"/>
    <cellStyle name="20% - Accent6 2 3" xfId="41"/>
    <cellStyle name="20% no 1. izcēluma" xfId="42"/>
    <cellStyle name="20% no 2. izcēluma" xfId="43"/>
    <cellStyle name="20% no 3. izcēluma" xfId="44"/>
    <cellStyle name="20% no 4. izcēluma" xfId="45"/>
    <cellStyle name="20% no 5. izcēluma" xfId="46"/>
    <cellStyle name="20% no 6. izcēluma" xfId="47"/>
    <cellStyle name="3. izcēlums  2" xfId="48"/>
    <cellStyle name="4. izcēlums 2" xfId="49"/>
    <cellStyle name="40% - Accent1 2" xfId="50"/>
    <cellStyle name="40% - Accent1 2 2" xfId="51"/>
    <cellStyle name="40% - Accent1 2 3" xfId="52"/>
    <cellStyle name="40% - Accent2 2" xfId="53"/>
    <cellStyle name="40% - Accent2 2 2" xfId="54"/>
    <cellStyle name="40% - Accent2 2 3" xfId="55"/>
    <cellStyle name="40% - Accent3 2" xfId="56"/>
    <cellStyle name="40% - Accent3 2 2" xfId="57"/>
    <cellStyle name="40% - Accent3 2 3" xfId="58"/>
    <cellStyle name="40% - Accent4 2" xfId="59"/>
    <cellStyle name="40% - Accent4 2 2" xfId="60"/>
    <cellStyle name="40% - Accent4 2 3" xfId="61"/>
    <cellStyle name="40% - Accent5 2" xfId="62"/>
    <cellStyle name="40% - Accent5 2 2" xfId="63"/>
    <cellStyle name="40% - Accent5 2 3" xfId="64"/>
    <cellStyle name="40% - Accent6 2" xfId="65"/>
    <cellStyle name="40% - Accent6 2 2" xfId="66"/>
    <cellStyle name="40% - Accent6 2 3" xfId="67"/>
    <cellStyle name="40% no 1. izcēluma" xfId="68"/>
    <cellStyle name="40% no 2. izcēluma" xfId="69"/>
    <cellStyle name="40% no 3. izcēluma" xfId="70"/>
    <cellStyle name="40% no 4. izcēluma" xfId="71"/>
    <cellStyle name="40% no 5. izcēluma" xfId="72"/>
    <cellStyle name="40% no 6. izcēluma" xfId="73"/>
    <cellStyle name="5. izcēlums 2" xfId="74"/>
    <cellStyle name="6. izcēlums 2" xfId="75"/>
    <cellStyle name="60% - Accent1 2" xfId="76"/>
    <cellStyle name="60% - Accent1 2 2" xfId="77"/>
    <cellStyle name="60% - Accent1 2 3" xfId="78"/>
    <cellStyle name="60% - Accent2 2" xfId="79"/>
    <cellStyle name="60% - Accent2 2 2" xfId="80"/>
    <cellStyle name="60% - Accent2 2 3" xfId="81"/>
    <cellStyle name="60% - Accent3 2" xfId="82"/>
    <cellStyle name="60% - Accent3 2 2" xfId="83"/>
    <cellStyle name="60% - Accent3 2 3" xfId="84"/>
    <cellStyle name="60% - Accent4 2" xfId="85"/>
    <cellStyle name="60% - Accent4 2 2" xfId="86"/>
    <cellStyle name="60% - Accent4 2 3" xfId="87"/>
    <cellStyle name="60% - Accent5 2" xfId="88"/>
    <cellStyle name="60% - Accent5 2 2" xfId="89"/>
    <cellStyle name="60% - Accent5 2 3" xfId="90"/>
    <cellStyle name="60% - Accent6 2" xfId="91"/>
    <cellStyle name="60% - Accent6 2 2" xfId="92"/>
    <cellStyle name="60% - Accent6 2 3" xfId="93"/>
    <cellStyle name="60% no 1. izcēluma" xfId="94"/>
    <cellStyle name="60% no 2. izcēluma" xfId="95"/>
    <cellStyle name="60% no 3. izcēluma" xfId="96"/>
    <cellStyle name="60% no 4. izcēluma" xfId="97"/>
    <cellStyle name="60% no 5. izcēluma" xfId="98"/>
    <cellStyle name="60% no 6. izcēluma" xfId="99"/>
    <cellStyle name="Accent1 - 20%" xfId="100"/>
    <cellStyle name="Accent1 - 20% 2" xfId="101"/>
    <cellStyle name="Accent1 - 40%" xfId="102"/>
    <cellStyle name="Accent1 - 40% 2" xfId="103"/>
    <cellStyle name="Accent1 - 60%" xfId="104"/>
    <cellStyle name="Accent1 - 60% 2" xfId="105"/>
    <cellStyle name="Accent1 10" xfId="106"/>
    <cellStyle name="Accent1 11" xfId="107"/>
    <cellStyle name="Accent1 12" xfId="108"/>
    <cellStyle name="Accent1 13" xfId="109"/>
    <cellStyle name="Accent1 14" xfId="110"/>
    <cellStyle name="Accent1 15" xfId="111"/>
    <cellStyle name="Accent1 16" xfId="112"/>
    <cellStyle name="Accent1 17" xfId="113"/>
    <cellStyle name="Accent1 18" xfId="114"/>
    <cellStyle name="Accent1 19" xfId="115"/>
    <cellStyle name="Accent1 2" xfId="116"/>
    <cellStyle name="Accent1 20" xfId="117"/>
    <cellStyle name="Accent1 21" xfId="118"/>
    <cellStyle name="Accent1 22" xfId="119"/>
    <cellStyle name="Accent1 23" xfId="120"/>
    <cellStyle name="Accent1 24" xfId="121"/>
    <cellStyle name="Accent1 25" xfId="122"/>
    <cellStyle name="Accent1 26" xfId="123"/>
    <cellStyle name="Accent1 27" xfId="124"/>
    <cellStyle name="Accent1 28" xfId="125"/>
    <cellStyle name="Accent1 29" xfId="126"/>
    <cellStyle name="Accent1 3" xfId="127"/>
    <cellStyle name="Accent1 30" xfId="128"/>
    <cellStyle name="Accent1 31" xfId="129"/>
    <cellStyle name="Accent1 32" xfId="130"/>
    <cellStyle name="Accent1 33" xfId="131"/>
    <cellStyle name="Accent1 34" xfId="132"/>
    <cellStyle name="Accent1 35" xfId="133"/>
    <cellStyle name="Accent1 36" xfId="134"/>
    <cellStyle name="Accent1 37" xfId="135"/>
    <cellStyle name="Accent1 38" xfId="136"/>
    <cellStyle name="Accent1 39" xfId="137"/>
    <cellStyle name="Accent1 4" xfId="138"/>
    <cellStyle name="Accent1 40" xfId="139"/>
    <cellStyle name="Accent1 41" xfId="140"/>
    <cellStyle name="Accent1 42" xfId="141"/>
    <cellStyle name="Accent1 43" xfId="142"/>
    <cellStyle name="Accent1 44" xfId="143"/>
    <cellStyle name="Accent1 45" xfId="144"/>
    <cellStyle name="Accent1 46" xfId="145"/>
    <cellStyle name="Accent1 47" xfId="146"/>
    <cellStyle name="Accent1 48" xfId="147"/>
    <cellStyle name="Accent1 5" xfId="148"/>
    <cellStyle name="Accent1 6" xfId="149"/>
    <cellStyle name="Accent1 7" xfId="150"/>
    <cellStyle name="Accent1 8" xfId="151"/>
    <cellStyle name="Accent1 9" xfId="152"/>
    <cellStyle name="Accent2 - 20%" xfId="153"/>
    <cellStyle name="Accent2 - 20% 2" xfId="154"/>
    <cellStyle name="Accent2 - 40%" xfId="155"/>
    <cellStyle name="Accent2 - 40% 2" xfId="156"/>
    <cellStyle name="Accent2 - 60%" xfId="157"/>
    <cellStyle name="Accent2 - 60% 2" xfId="158"/>
    <cellStyle name="Accent2 10" xfId="159"/>
    <cellStyle name="Accent2 11" xfId="160"/>
    <cellStyle name="Accent2 12" xfId="161"/>
    <cellStyle name="Accent2 13" xfId="162"/>
    <cellStyle name="Accent2 14" xfId="163"/>
    <cellStyle name="Accent2 15" xfId="164"/>
    <cellStyle name="Accent2 16" xfId="165"/>
    <cellStyle name="Accent2 17" xfId="166"/>
    <cellStyle name="Accent2 18" xfId="167"/>
    <cellStyle name="Accent2 19" xfId="168"/>
    <cellStyle name="Accent2 2" xfId="169"/>
    <cellStyle name="Accent2 20" xfId="170"/>
    <cellStyle name="Accent2 21" xfId="171"/>
    <cellStyle name="Accent2 22" xfId="172"/>
    <cellStyle name="Accent2 23" xfId="173"/>
    <cellStyle name="Accent2 24" xfId="174"/>
    <cellStyle name="Accent2 25" xfId="175"/>
    <cellStyle name="Accent2 26" xfId="176"/>
    <cellStyle name="Accent2 27" xfId="177"/>
    <cellStyle name="Accent2 28" xfId="178"/>
    <cellStyle name="Accent2 29" xfId="179"/>
    <cellStyle name="Accent2 3" xfId="180"/>
    <cellStyle name="Accent2 30" xfId="181"/>
    <cellStyle name="Accent2 31" xfId="182"/>
    <cellStyle name="Accent2 32" xfId="183"/>
    <cellStyle name="Accent2 33" xfId="184"/>
    <cellStyle name="Accent2 34" xfId="185"/>
    <cellStyle name="Accent2 35" xfId="186"/>
    <cellStyle name="Accent2 36" xfId="187"/>
    <cellStyle name="Accent2 37" xfId="188"/>
    <cellStyle name="Accent2 38" xfId="189"/>
    <cellStyle name="Accent2 39" xfId="190"/>
    <cellStyle name="Accent2 4" xfId="191"/>
    <cellStyle name="Accent2 40" xfId="192"/>
    <cellStyle name="Accent2 41" xfId="193"/>
    <cellStyle name="Accent2 42" xfId="194"/>
    <cellStyle name="Accent2 43" xfId="195"/>
    <cellStyle name="Accent2 44" xfId="196"/>
    <cellStyle name="Accent2 45" xfId="197"/>
    <cellStyle name="Accent2 46" xfId="198"/>
    <cellStyle name="Accent2 47" xfId="199"/>
    <cellStyle name="Accent2 48" xfId="200"/>
    <cellStyle name="Accent2 5" xfId="201"/>
    <cellStyle name="Accent2 6" xfId="202"/>
    <cellStyle name="Accent2 7" xfId="203"/>
    <cellStyle name="Accent2 8" xfId="204"/>
    <cellStyle name="Accent2 9" xfId="205"/>
    <cellStyle name="Accent3 - 20%" xfId="206"/>
    <cellStyle name="Accent3 - 20% 2" xfId="207"/>
    <cellStyle name="Accent3 - 40%" xfId="208"/>
    <cellStyle name="Accent3 - 40% 2" xfId="209"/>
    <cellStyle name="Accent3 - 60%" xfId="210"/>
    <cellStyle name="Accent3 - 60% 2" xfId="211"/>
    <cellStyle name="Accent3 10" xfId="212"/>
    <cellStyle name="Accent3 11" xfId="213"/>
    <cellStyle name="Accent3 12" xfId="214"/>
    <cellStyle name="Accent3 13" xfId="215"/>
    <cellStyle name="Accent3 14" xfId="216"/>
    <cellStyle name="Accent3 15" xfId="217"/>
    <cellStyle name="Accent3 16" xfId="218"/>
    <cellStyle name="Accent3 17" xfId="219"/>
    <cellStyle name="Accent3 18" xfId="220"/>
    <cellStyle name="Accent3 19" xfId="221"/>
    <cellStyle name="Accent3 2" xfId="222"/>
    <cellStyle name="Accent3 2 2" xfId="223"/>
    <cellStyle name="Accent3 2 3" xfId="224"/>
    <cellStyle name="Accent3 20" xfId="225"/>
    <cellStyle name="Accent3 21" xfId="226"/>
    <cellStyle name="Accent3 22" xfId="227"/>
    <cellStyle name="Accent3 23" xfId="228"/>
    <cellStyle name="Accent3 24" xfId="229"/>
    <cellStyle name="Accent3 25" xfId="230"/>
    <cellStyle name="Accent3 26" xfId="231"/>
    <cellStyle name="Accent3 27" xfId="232"/>
    <cellStyle name="Accent3 28" xfId="233"/>
    <cellStyle name="Accent3 29" xfId="234"/>
    <cellStyle name="Accent3 3" xfId="235"/>
    <cellStyle name="Accent3 30" xfId="236"/>
    <cellStyle name="Accent3 31" xfId="237"/>
    <cellStyle name="Accent3 32" xfId="238"/>
    <cellStyle name="Accent3 33" xfId="239"/>
    <cellStyle name="Accent3 34" xfId="240"/>
    <cellStyle name="Accent3 35" xfId="241"/>
    <cellStyle name="Accent3 36" xfId="242"/>
    <cellStyle name="Accent3 37" xfId="243"/>
    <cellStyle name="Accent3 38" xfId="244"/>
    <cellStyle name="Accent3 39" xfId="245"/>
    <cellStyle name="Accent3 4" xfId="246"/>
    <cellStyle name="Accent3 4 2" xfId="247"/>
    <cellStyle name="Accent3 40" xfId="248"/>
    <cellStyle name="Accent3 41" xfId="249"/>
    <cellStyle name="Accent3 42" xfId="250"/>
    <cellStyle name="Accent3 43" xfId="251"/>
    <cellStyle name="Accent3 44" xfId="252"/>
    <cellStyle name="Accent3 45" xfId="253"/>
    <cellStyle name="Accent3 46" xfId="254"/>
    <cellStyle name="Accent3 47" xfId="255"/>
    <cellStyle name="Accent3 48" xfId="256"/>
    <cellStyle name="Accent3 5" xfId="257"/>
    <cellStyle name="Accent3 6" xfId="258"/>
    <cellStyle name="Accent3 7" xfId="259"/>
    <cellStyle name="Accent3 8" xfId="260"/>
    <cellStyle name="Accent3 9" xfId="261"/>
    <cellStyle name="Accent4 - 20%" xfId="262"/>
    <cellStyle name="Accent4 - 20% 2" xfId="263"/>
    <cellStyle name="Accent4 - 40%" xfId="264"/>
    <cellStyle name="Accent4 - 40% 2" xfId="265"/>
    <cellStyle name="Accent4 - 60%" xfId="266"/>
    <cellStyle name="Accent4 - 60% 2" xfId="267"/>
    <cellStyle name="Accent4 10" xfId="268"/>
    <cellStyle name="Accent4 11" xfId="269"/>
    <cellStyle name="Accent4 12" xfId="270"/>
    <cellStyle name="Accent4 13" xfId="271"/>
    <cellStyle name="Accent4 14" xfId="272"/>
    <cellStyle name="Accent4 15" xfId="273"/>
    <cellStyle name="Accent4 16" xfId="274"/>
    <cellStyle name="Accent4 17" xfId="275"/>
    <cellStyle name="Accent4 18" xfId="276"/>
    <cellStyle name="Accent4 19" xfId="277"/>
    <cellStyle name="Accent4 2" xfId="278"/>
    <cellStyle name="Accent4 2 2" xfId="279"/>
    <cellStyle name="Accent4 2 3" xfId="280"/>
    <cellStyle name="Accent4 20" xfId="281"/>
    <cellStyle name="Accent4 21" xfId="282"/>
    <cellStyle name="Accent4 22" xfId="283"/>
    <cellStyle name="Accent4 23" xfId="284"/>
    <cellStyle name="Accent4 24" xfId="285"/>
    <cellStyle name="Accent4 25" xfId="286"/>
    <cellStyle name="Accent4 26" xfId="287"/>
    <cellStyle name="Accent4 27" xfId="288"/>
    <cellStyle name="Accent4 28" xfId="289"/>
    <cellStyle name="Accent4 29" xfId="290"/>
    <cellStyle name="Accent4 3" xfId="291"/>
    <cellStyle name="Accent4 30" xfId="292"/>
    <cellStyle name="Accent4 31" xfId="293"/>
    <cellStyle name="Accent4 32" xfId="294"/>
    <cellStyle name="Accent4 33" xfId="295"/>
    <cellStyle name="Accent4 34" xfId="296"/>
    <cellStyle name="Accent4 35" xfId="297"/>
    <cellStyle name="Accent4 36" xfId="298"/>
    <cellStyle name="Accent4 37" xfId="299"/>
    <cellStyle name="Accent4 38" xfId="300"/>
    <cellStyle name="Accent4 39" xfId="301"/>
    <cellStyle name="Accent4 4" xfId="302"/>
    <cellStyle name="Accent4 4 2" xfId="303"/>
    <cellStyle name="Accent4 40" xfId="304"/>
    <cellStyle name="Accent4 41" xfId="305"/>
    <cellStyle name="Accent4 42" xfId="306"/>
    <cellStyle name="Accent4 43" xfId="307"/>
    <cellStyle name="Accent4 44" xfId="308"/>
    <cellStyle name="Accent4 45" xfId="309"/>
    <cellStyle name="Accent4 46" xfId="310"/>
    <cellStyle name="Accent4 47" xfId="311"/>
    <cellStyle name="Accent4 48" xfId="312"/>
    <cellStyle name="Accent4 5" xfId="313"/>
    <cellStyle name="Accent4 6" xfId="314"/>
    <cellStyle name="Accent4 7" xfId="315"/>
    <cellStyle name="Accent4 8" xfId="316"/>
    <cellStyle name="Accent4 9" xfId="317"/>
    <cellStyle name="Accent5 - 20%" xfId="318"/>
    <cellStyle name="Accent5 - 20% 2" xfId="319"/>
    <cellStyle name="Accent5 - 40%" xfId="320"/>
    <cellStyle name="Accent5 - 60%" xfId="321"/>
    <cellStyle name="Accent5 - 60% 2" xfId="322"/>
    <cellStyle name="Accent5 10" xfId="323"/>
    <cellStyle name="Accent5 11" xfId="324"/>
    <cellStyle name="Accent5 12" xfId="325"/>
    <cellStyle name="Accent5 13" xfId="326"/>
    <cellStyle name="Accent5 14" xfId="327"/>
    <cellStyle name="Accent5 15" xfId="328"/>
    <cellStyle name="Accent5 16" xfId="329"/>
    <cellStyle name="Accent5 17" xfId="330"/>
    <cellStyle name="Accent5 18" xfId="331"/>
    <cellStyle name="Accent5 19" xfId="332"/>
    <cellStyle name="Accent5 2" xfId="333"/>
    <cellStyle name="Accent5 2 2" xfId="334"/>
    <cellStyle name="Accent5 2 3" xfId="335"/>
    <cellStyle name="Accent5 20" xfId="336"/>
    <cellStyle name="Accent5 21" xfId="337"/>
    <cellStyle name="Accent5 22" xfId="338"/>
    <cellStyle name="Accent5 23" xfId="339"/>
    <cellStyle name="Accent5 24" xfId="340"/>
    <cellStyle name="Accent5 25" xfId="341"/>
    <cellStyle name="Accent5 26" xfId="342"/>
    <cellStyle name="Accent5 27" xfId="343"/>
    <cellStyle name="Accent5 28" xfId="344"/>
    <cellStyle name="Accent5 29" xfId="345"/>
    <cellStyle name="Accent5 3" xfId="346"/>
    <cellStyle name="Accent5 30" xfId="347"/>
    <cellStyle name="Accent5 31" xfId="348"/>
    <cellStyle name="Accent5 32" xfId="349"/>
    <cellStyle name="Accent5 33" xfId="350"/>
    <cellStyle name="Accent5 34" xfId="351"/>
    <cellStyle name="Accent5 35" xfId="352"/>
    <cellStyle name="Accent5 36" xfId="353"/>
    <cellStyle name="Accent5 37" xfId="354"/>
    <cellStyle name="Accent5 38" xfId="355"/>
    <cellStyle name="Accent5 39" xfId="356"/>
    <cellStyle name="Accent5 4" xfId="357"/>
    <cellStyle name="Accent5 4 2" xfId="358"/>
    <cellStyle name="Accent5 40" xfId="359"/>
    <cellStyle name="Accent5 41" xfId="360"/>
    <cellStyle name="Accent5 42" xfId="361"/>
    <cellStyle name="Accent5 43" xfId="362"/>
    <cellStyle name="Accent5 44" xfId="363"/>
    <cellStyle name="Accent5 45" xfId="364"/>
    <cellStyle name="Accent5 46" xfId="365"/>
    <cellStyle name="Accent5 47" xfId="366"/>
    <cellStyle name="Accent5 48" xfId="367"/>
    <cellStyle name="Accent5 5" xfId="368"/>
    <cellStyle name="Accent5 6" xfId="369"/>
    <cellStyle name="Accent5 7" xfId="370"/>
    <cellStyle name="Accent5 8" xfId="371"/>
    <cellStyle name="Accent5 9" xfId="372"/>
    <cellStyle name="Accent6 - 20%" xfId="373"/>
    <cellStyle name="Accent6 - 40%" xfId="374"/>
    <cellStyle name="Accent6 - 40% 2" xfId="375"/>
    <cellStyle name="Accent6 - 60%" xfId="376"/>
    <cellStyle name="Accent6 - 60% 2" xfId="377"/>
    <cellStyle name="Accent6 10" xfId="378"/>
    <cellStyle name="Accent6 11" xfId="379"/>
    <cellStyle name="Accent6 12" xfId="380"/>
    <cellStyle name="Accent6 13" xfId="381"/>
    <cellStyle name="Accent6 14" xfId="382"/>
    <cellStyle name="Accent6 15" xfId="383"/>
    <cellStyle name="Accent6 16" xfId="384"/>
    <cellStyle name="Accent6 17" xfId="385"/>
    <cellStyle name="Accent6 18" xfId="386"/>
    <cellStyle name="Accent6 19" xfId="387"/>
    <cellStyle name="Accent6 2" xfId="388"/>
    <cellStyle name="Accent6 2 2" xfId="389"/>
    <cellStyle name="Accent6 2 3" xfId="390"/>
    <cellStyle name="Accent6 20" xfId="391"/>
    <cellStyle name="Accent6 21" xfId="392"/>
    <cellStyle name="Accent6 22" xfId="393"/>
    <cellStyle name="Accent6 23" xfId="394"/>
    <cellStyle name="Accent6 24" xfId="395"/>
    <cellStyle name="Accent6 25" xfId="396"/>
    <cellStyle name="Accent6 26" xfId="397"/>
    <cellStyle name="Accent6 27" xfId="398"/>
    <cellStyle name="Accent6 28" xfId="399"/>
    <cellStyle name="Accent6 29" xfId="400"/>
    <cellStyle name="Accent6 3" xfId="401"/>
    <cellStyle name="Accent6 30" xfId="402"/>
    <cellStyle name="Accent6 31" xfId="403"/>
    <cellStyle name="Accent6 32" xfId="404"/>
    <cellStyle name="Accent6 33" xfId="405"/>
    <cellStyle name="Accent6 34" xfId="406"/>
    <cellStyle name="Accent6 35" xfId="407"/>
    <cellStyle name="Accent6 36" xfId="408"/>
    <cellStyle name="Accent6 37" xfId="409"/>
    <cellStyle name="Accent6 38" xfId="410"/>
    <cellStyle name="Accent6 39" xfId="411"/>
    <cellStyle name="Accent6 4" xfId="412"/>
    <cellStyle name="Accent6 4 2" xfId="413"/>
    <cellStyle name="Accent6 40" xfId="414"/>
    <cellStyle name="Accent6 41" xfId="415"/>
    <cellStyle name="Accent6 42" xfId="416"/>
    <cellStyle name="Accent6 43" xfId="417"/>
    <cellStyle name="Accent6 44" xfId="418"/>
    <cellStyle name="Accent6 45" xfId="419"/>
    <cellStyle name="Accent6 46" xfId="420"/>
    <cellStyle name="Accent6 47" xfId="421"/>
    <cellStyle name="Accent6 48" xfId="422"/>
    <cellStyle name="Accent6 5" xfId="423"/>
    <cellStyle name="Accent6 6" xfId="424"/>
    <cellStyle name="Accent6 7" xfId="425"/>
    <cellStyle name="Accent6 8" xfId="426"/>
    <cellStyle name="Accent6 9" xfId="427"/>
    <cellStyle name="Aprēķināšana 2" xfId="428"/>
    <cellStyle name="Bad 2" xfId="429"/>
    <cellStyle name="Bad 2 2" xfId="430"/>
    <cellStyle name="Bad 2 3" xfId="431"/>
    <cellStyle name="Bad 3" xfId="432"/>
    <cellStyle name="Brīdinājuma teksts 2" xfId="433"/>
    <cellStyle name="Calculation 2" xfId="434"/>
    <cellStyle name="Calculation 2 2" xfId="435"/>
    <cellStyle name="Calculation 2 3" xfId="436"/>
    <cellStyle name="Calculation 2 4" xfId="437"/>
    <cellStyle name="Calculation 3" xfId="438"/>
    <cellStyle name="Calculation 4" xfId="439"/>
    <cellStyle name="Check Cell 2" xfId="440"/>
    <cellStyle name="Check Cell 2 2" xfId="441"/>
    <cellStyle name="Check Cell 2 3" xfId="442"/>
    <cellStyle name="Check Cell 3" xfId="443"/>
    <cellStyle name="Comma 2" xfId="444"/>
    <cellStyle name="Comma 2 2" xfId="445"/>
    <cellStyle name="Comma 3" xfId="446"/>
    <cellStyle name="Datumi" xfId="447"/>
    <cellStyle name="Emphasis 1" xfId="448"/>
    <cellStyle name="Emphasis 1 2" xfId="449"/>
    <cellStyle name="Emphasis 2" xfId="450"/>
    <cellStyle name="Emphasis 2 2" xfId="451"/>
    <cellStyle name="Emphasis 3" xfId="452"/>
    <cellStyle name="exo" xfId="453"/>
    <cellStyle name="exo 2" xfId="454"/>
    <cellStyle name="exo 3" xfId="455"/>
    <cellStyle name="Explanatory Text 2" xfId="456"/>
    <cellStyle name="Explanatory Text 2 2" xfId="457"/>
    <cellStyle name="Explanatory Text 2 3" xfId="458"/>
    <cellStyle name="Good 2" xfId="459"/>
    <cellStyle name="Good 2 2" xfId="460"/>
    <cellStyle name="Good 2 3" xfId="461"/>
    <cellStyle name="Good 3" xfId="462"/>
    <cellStyle name="Heading 1 2" xfId="463"/>
    <cellStyle name="Heading 2 2" xfId="464"/>
    <cellStyle name="Heading 2 2 2" xfId="465"/>
    <cellStyle name="Heading 2 2 3" xfId="466"/>
    <cellStyle name="Heading 2 3" xfId="467"/>
    <cellStyle name="Heading 3 2" xfId="468"/>
    <cellStyle name="Heading 3 2 2" xfId="469"/>
    <cellStyle name="Heading 3 2 2 2" xfId="470"/>
    <cellStyle name="Heading 3 2 3" xfId="471"/>
    <cellStyle name="Heading 3 2 4" xfId="472"/>
    <cellStyle name="Heading 3 3" xfId="473"/>
    <cellStyle name="Heading 3 3 2" xfId="474"/>
    <cellStyle name="Heading 4 2" xfId="475"/>
    <cellStyle name="Hyperlink 2" xfId="476"/>
    <cellStyle name="Hyperlink 3" xfId="477"/>
    <cellStyle name="Ievade 2" xfId="478"/>
    <cellStyle name="Input 2" xfId="479"/>
    <cellStyle name="Input 2 2" xfId="480"/>
    <cellStyle name="Input 2 3" xfId="481"/>
    <cellStyle name="Input 2 4" xfId="482"/>
    <cellStyle name="Input 3" xfId="483"/>
    <cellStyle name="Input 4" xfId="484"/>
    <cellStyle name="Izvade 2" xfId="485"/>
    <cellStyle name="Koefic." xfId="486"/>
    <cellStyle name="Koefic. 2" xfId="487"/>
    <cellStyle name="Koefic. 3" xfId="488"/>
    <cellStyle name="Komats 2" xfId="489"/>
    <cellStyle name="Kopsumma 2" xfId="490"/>
    <cellStyle name="Labs 2" xfId="491"/>
    <cellStyle name="Linked Cell 2" xfId="492"/>
    <cellStyle name="Linked Cell 2 2" xfId="493"/>
    <cellStyle name="Linked Cell 2 3" xfId="494"/>
    <cellStyle name="Linked Cell 3" xfId="495"/>
    <cellStyle name="Neitrāls 2" xfId="496"/>
    <cellStyle name="Neutral 2" xfId="497"/>
    <cellStyle name="Neutral 2 2" xfId="498"/>
    <cellStyle name="Neutral 2 3" xfId="499"/>
    <cellStyle name="Neutral 3" xfId="500"/>
    <cellStyle name="Normal 10" xfId="501"/>
    <cellStyle name="Normal 10 2" xfId="502"/>
    <cellStyle name="Normal 10 2 2" xfId="503"/>
    <cellStyle name="Normal 10 3" xfId="504"/>
    <cellStyle name="Normal 10 4" xfId="505"/>
    <cellStyle name="Normal 11" xfId="506"/>
    <cellStyle name="Normal 11 2" xfId="507"/>
    <cellStyle name="Normal 11 2 2" xfId="508"/>
    <cellStyle name="Normal 11 3" xfId="509"/>
    <cellStyle name="Normal 12" xfId="510"/>
    <cellStyle name="Normal 12 2" xfId="511"/>
    <cellStyle name="Normal 12 2 2" xfId="512"/>
    <cellStyle name="Normal 12 3" xfId="513"/>
    <cellStyle name="Normal 13" xfId="514"/>
    <cellStyle name="Normal 13 2" xfId="515"/>
    <cellStyle name="Normal 13 2 2" xfId="516"/>
    <cellStyle name="Normal 13 3" xfId="517"/>
    <cellStyle name="Normal 14" xfId="518"/>
    <cellStyle name="Normal 14 2" xfId="519"/>
    <cellStyle name="Normal 14 2 2" xfId="520"/>
    <cellStyle name="Normal 14 3" xfId="521"/>
    <cellStyle name="Normal 15" xfId="522"/>
    <cellStyle name="Normal 15 2" xfId="523"/>
    <cellStyle name="Normal 15 2 2" xfId="524"/>
    <cellStyle name="Normal 15 3" xfId="525"/>
    <cellStyle name="Normal 16" xfId="526"/>
    <cellStyle name="Normal 16 2" xfId="527"/>
    <cellStyle name="Normal 16 2 2" xfId="528"/>
    <cellStyle name="Normal 16 3" xfId="529"/>
    <cellStyle name="Normal 17" xfId="530"/>
    <cellStyle name="Normal 17 2" xfId="531"/>
    <cellStyle name="Normal 17 3" xfId="532"/>
    <cellStyle name="Normal 18" xfId="533"/>
    <cellStyle name="Normal 18 2" xfId="534"/>
    <cellStyle name="Normal 19" xfId="535"/>
    <cellStyle name="Normal 19 2" xfId="536"/>
    <cellStyle name="Normal 19 3" xfId="537"/>
    <cellStyle name="Normal 2" xfId="538"/>
    <cellStyle name="Normal 2 2" xfId="539"/>
    <cellStyle name="Normal 2 2 2" xfId="540"/>
    <cellStyle name="Normal 2 2 3" xfId="541"/>
    <cellStyle name="Normal 2 3" xfId="542"/>
    <cellStyle name="Normal 2 3 2" xfId="543"/>
    <cellStyle name="Normal 2 4" xfId="544"/>
    <cellStyle name="Normal 2 5" xfId="545"/>
    <cellStyle name="Normal 20" xfId="546"/>
    <cellStyle name="Normal 20 2" xfId="547"/>
    <cellStyle name="Normal 20 2 2" xfId="548"/>
    <cellStyle name="Normal 20 3" xfId="549"/>
    <cellStyle name="Normal 21" xfId="550"/>
    <cellStyle name="Normal 21 2" xfId="551"/>
    <cellStyle name="Normal 21 2 2" xfId="552"/>
    <cellStyle name="Normal 21 3" xfId="553"/>
    <cellStyle name="Normal 22" xfId="554"/>
    <cellStyle name="Normal 22 2" xfId="555"/>
    <cellStyle name="Normal 23" xfId="556"/>
    <cellStyle name="Normal 23 2" xfId="557"/>
    <cellStyle name="Normal 24" xfId="558"/>
    <cellStyle name="Normal 25" xfId="559"/>
    <cellStyle name="Normal 26" xfId="560"/>
    <cellStyle name="Normal 27" xfId="561"/>
    <cellStyle name="Normal 28" xfId="562"/>
    <cellStyle name="Normal 28 3" xfId="563"/>
    <cellStyle name="Normal 29" xfId="564"/>
    <cellStyle name="Normal 3" xfId="565"/>
    <cellStyle name="Normal 3 2" xfId="566"/>
    <cellStyle name="Normal 3 2 2" xfId="567"/>
    <cellStyle name="Normal 3 3" xfId="568"/>
    <cellStyle name="Normal 3 3 2" xfId="569"/>
    <cellStyle name="Normal 3 4" xfId="570"/>
    <cellStyle name="Normal 3 4 2" xfId="571"/>
    <cellStyle name="Normal 3 5" xfId="572"/>
    <cellStyle name="Normal 3 6" xfId="573"/>
    <cellStyle name="Normal 3 7" xfId="574"/>
    <cellStyle name="Normal 3 8" xfId="575"/>
    <cellStyle name="Normal 30" xfId="576"/>
    <cellStyle name="Normal 31" xfId="577"/>
    <cellStyle name="Normal 32" xfId="578"/>
    <cellStyle name="Normal 33" xfId="579"/>
    <cellStyle name="Normal 34" xfId="580"/>
    <cellStyle name="Normal 34 2" xfId="581"/>
    <cellStyle name="Normal 35" xfId="582"/>
    <cellStyle name="Normal 36" xfId="583"/>
    <cellStyle name="Normal 4" xfId="584"/>
    <cellStyle name="Normal 5" xfId="585"/>
    <cellStyle name="Normal 5 2" xfId="586"/>
    <cellStyle name="Normal 5 2 2" xfId="587"/>
    <cellStyle name="Normal 5 2 3" xfId="588"/>
    <cellStyle name="Normal 5 3" xfId="589"/>
    <cellStyle name="Normal 5 3 2" xfId="590"/>
    <cellStyle name="Normal 5 3 3" xfId="591"/>
    <cellStyle name="Normal 6" xfId="592"/>
    <cellStyle name="Normal 6 2" xfId="593"/>
    <cellStyle name="Normal 7" xfId="594"/>
    <cellStyle name="Normal 7 2" xfId="595"/>
    <cellStyle name="Normal 7 3" xfId="596"/>
    <cellStyle name="Normal 7 3 2" xfId="597"/>
    <cellStyle name="Normal 8" xfId="598"/>
    <cellStyle name="Normal 8 2" xfId="599"/>
    <cellStyle name="Normal 8 2 2" xfId="600"/>
    <cellStyle name="Normal 8 3" xfId="601"/>
    <cellStyle name="Normal 8 4" xfId="602"/>
    <cellStyle name="Normal 9" xfId="603"/>
    <cellStyle name="Normal 9 2" xfId="604"/>
    <cellStyle name="Normal 9 2 2" xfId="605"/>
    <cellStyle name="Normal 9 3" xfId="606"/>
    <cellStyle name="Normal 9 4" xfId="607"/>
    <cellStyle name="Normal_PROJEKTI_2016_PLĀNS_Aija un Inese" xfId="608"/>
    <cellStyle name="Normal_Sadale_2009._Int.sk._normatīvs" xfId="609"/>
    <cellStyle name="Normal_Specbudz.kopsavilkums 2006.g un korekc." xfId="610"/>
    <cellStyle name="Nosaukums 2" xfId="611"/>
    <cellStyle name="Note 2" xfId="612"/>
    <cellStyle name="Note 2 2" xfId="613"/>
    <cellStyle name="Note 2 2 2" xfId="614"/>
    <cellStyle name="Note 2 3" xfId="615"/>
    <cellStyle name="Note 2 4" xfId="616"/>
    <cellStyle name="Note 2 5" xfId="617"/>
    <cellStyle name="Note 3" xfId="618"/>
    <cellStyle name="Note 4" xfId="619"/>
    <cellStyle name="Note 5" xfId="620"/>
    <cellStyle name="Note 6" xfId="621"/>
    <cellStyle name="Note 7" xfId="622"/>
    <cellStyle name="Output 2" xfId="623"/>
    <cellStyle name="Output 2 2" xfId="624"/>
    <cellStyle name="Output 2 3" xfId="625"/>
    <cellStyle name="Output 3" xfId="626"/>
    <cellStyle name="Output 4" xfId="627"/>
    <cellStyle name="Parastais 13" xfId="628"/>
    <cellStyle name="Parastais 2" xfId="629"/>
    <cellStyle name="Parastais 2 2" xfId="630"/>
    <cellStyle name="Parastais 2 3" xfId="631"/>
    <cellStyle name="Parastais 2_FMRik_260209_marts_sad1II.variants" xfId="632"/>
    <cellStyle name="Parastais 3" xfId="633"/>
    <cellStyle name="Parastais 3 2" xfId="634"/>
    <cellStyle name="Parastais 4" xfId="635"/>
    <cellStyle name="Parastais 5" xfId="636"/>
    <cellStyle name="Parastais 6" xfId="637"/>
    <cellStyle name="Parastais_arvalstu_ienemumi_12_05_2005" xfId="638"/>
    <cellStyle name="Parasts 2" xfId="639"/>
    <cellStyle name="Parasts 2 2" xfId="640"/>
    <cellStyle name="Parasts 2 3" xfId="641"/>
    <cellStyle name="Parasts 3" xfId="642"/>
    <cellStyle name="Parasts 3 2" xfId="643"/>
    <cellStyle name="Parasts 3 3" xfId="644"/>
    <cellStyle name="Parasts 4" xfId="645"/>
    <cellStyle name="Parasts 5" xfId="646"/>
    <cellStyle name="Paskaidrojošs teksts 2" xfId="647"/>
    <cellStyle name="Percent 2" xfId="648"/>
    <cellStyle name="Percent 2 2" xfId="649"/>
    <cellStyle name="Percent 2 3" xfId="650"/>
    <cellStyle name="Percent 3" xfId="651"/>
    <cellStyle name="Percent 3 2" xfId="652"/>
    <cellStyle name="Percent 4" xfId="653"/>
    <cellStyle name="Percent 5" xfId="654"/>
    <cellStyle name="Pie??m." xfId="655"/>
    <cellStyle name="Pie??m. 2" xfId="656"/>
    <cellStyle name="Pie??m. 3" xfId="657"/>
    <cellStyle name="Pie?æm." xfId="658"/>
    <cellStyle name="Piezīme 2" xfId="659"/>
    <cellStyle name="Pieņēm." xfId="660"/>
    <cellStyle name="Pieņęm." xfId="661"/>
    <cellStyle name="Procenti 2" xfId="662"/>
    <cellStyle name="Pārbaudes šūna 2" xfId="663"/>
    <cellStyle name="Saistītā šūna" xfId="664"/>
    <cellStyle name="SAPBEXaggData" xfId="665"/>
    <cellStyle name="SAPBEXaggData 2" xfId="666"/>
    <cellStyle name="SAPBEXaggData 2 2" xfId="667"/>
    <cellStyle name="SAPBEXaggData 2 3" xfId="668"/>
    <cellStyle name="SAPBEXaggData 2 4" xfId="669"/>
    <cellStyle name="SAPBEXaggData 3" xfId="670"/>
    <cellStyle name="SAPBEXaggData 4" xfId="671"/>
    <cellStyle name="SAPBEXaggData 5" xfId="672"/>
    <cellStyle name="SAPBEXaggData 6" xfId="673"/>
    <cellStyle name="SAPBEXaggDataEmph" xfId="674"/>
    <cellStyle name="SAPBEXaggDataEmph 2" xfId="675"/>
    <cellStyle name="SAPBEXaggDataEmph 2 2" xfId="676"/>
    <cellStyle name="SAPBEXaggDataEmph 2 3" xfId="677"/>
    <cellStyle name="SAPBEXaggDataEmph 2 4" xfId="678"/>
    <cellStyle name="SAPBEXaggDataEmph 3" xfId="679"/>
    <cellStyle name="SAPBEXaggDataEmph 4" xfId="680"/>
    <cellStyle name="SAPBEXaggDataEmph 5" xfId="681"/>
    <cellStyle name="SAPBEXaggItem" xfId="682"/>
    <cellStyle name="SAPBEXaggItem 2" xfId="683"/>
    <cellStyle name="SAPBEXaggItem 2 2" xfId="684"/>
    <cellStyle name="SAPBEXaggItem 2 3" xfId="685"/>
    <cellStyle name="SAPBEXaggItem 2 4" xfId="686"/>
    <cellStyle name="SAPBEXaggItem 3" xfId="687"/>
    <cellStyle name="SAPBEXaggItem 4" xfId="688"/>
    <cellStyle name="SAPBEXaggItem 5" xfId="689"/>
    <cellStyle name="SAPBEXaggItem 6" xfId="690"/>
    <cellStyle name="SAPBEXaggItem 7" xfId="691"/>
    <cellStyle name="SAPBEXaggItemX" xfId="692"/>
    <cellStyle name="SAPBEXaggItemX 2" xfId="693"/>
    <cellStyle name="SAPBEXaggItemX 2 2" xfId="694"/>
    <cellStyle name="SAPBEXaggItemX 2 3" xfId="695"/>
    <cellStyle name="SAPBEXaggItemX 2 4" xfId="696"/>
    <cellStyle name="SAPBEXaggItemX 3" xfId="697"/>
    <cellStyle name="SAPBEXaggItemX 4" xfId="698"/>
    <cellStyle name="SAPBEXaggItemX 5" xfId="699"/>
    <cellStyle name="SAPBEXchaText" xfId="700"/>
    <cellStyle name="SAPBEXchaText 2" xfId="701"/>
    <cellStyle name="SAPBEXchaText 2 2" xfId="702"/>
    <cellStyle name="SAPBEXchaText 2 3" xfId="703"/>
    <cellStyle name="SAPBEXchaText 3" xfId="704"/>
    <cellStyle name="SAPBEXchaText 3 2" xfId="705"/>
    <cellStyle name="SAPBEXchaText 4" xfId="706"/>
    <cellStyle name="SAPBEXchaText 5" xfId="707"/>
    <cellStyle name="SAPBEXchaText 6" xfId="708"/>
    <cellStyle name="SAPBEXchaText 7" xfId="709"/>
    <cellStyle name="SAPBEXchaText 8" xfId="710"/>
    <cellStyle name="SAPBEXexcBad7" xfId="711"/>
    <cellStyle name="SAPBEXexcBad7 2" xfId="712"/>
    <cellStyle name="SAPBEXexcBad7 2 2" xfId="713"/>
    <cellStyle name="SAPBEXexcBad7 2 3" xfId="714"/>
    <cellStyle name="SAPBEXexcBad7 2 4" xfId="715"/>
    <cellStyle name="SAPBEXexcBad7 3" xfId="716"/>
    <cellStyle name="SAPBEXexcBad7 4" xfId="717"/>
    <cellStyle name="SAPBEXexcBad8" xfId="718"/>
    <cellStyle name="SAPBEXexcBad8 2" xfId="719"/>
    <cellStyle name="SAPBEXexcBad8 2 2" xfId="720"/>
    <cellStyle name="SAPBEXexcBad8 2 3" xfId="721"/>
    <cellStyle name="SAPBEXexcBad8 2 4" xfId="722"/>
    <cellStyle name="SAPBEXexcBad8 3" xfId="723"/>
    <cellStyle name="SAPBEXexcBad8 4" xfId="724"/>
    <cellStyle name="SAPBEXexcBad9" xfId="725"/>
    <cellStyle name="SAPBEXexcBad9 2" xfId="726"/>
    <cellStyle name="SAPBEXexcBad9 2 2" xfId="727"/>
    <cellStyle name="SAPBEXexcBad9 2 3" xfId="728"/>
    <cellStyle name="SAPBEXexcBad9 2 4" xfId="729"/>
    <cellStyle name="SAPBEXexcBad9 3" xfId="730"/>
    <cellStyle name="SAPBEXexcBad9 4" xfId="731"/>
    <cellStyle name="SAPBEXexcCritical4" xfId="732"/>
    <cellStyle name="SAPBEXexcCritical4 2" xfId="733"/>
    <cellStyle name="SAPBEXexcCritical4 2 2" xfId="734"/>
    <cellStyle name="SAPBEXexcCritical4 2 3" xfId="735"/>
    <cellStyle name="SAPBEXexcCritical4 2 4" xfId="736"/>
    <cellStyle name="SAPBEXexcCritical4 3" xfId="737"/>
    <cellStyle name="SAPBEXexcCritical4 4" xfId="738"/>
    <cellStyle name="SAPBEXexcCritical5" xfId="739"/>
    <cellStyle name="SAPBEXexcCritical5 2" xfId="740"/>
    <cellStyle name="SAPBEXexcCritical5 2 2" xfId="741"/>
    <cellStyle name="SAPBEXexcCritical5 2 3" xfId="742"/>
    <cellStyle name="SAPBEXexcCritical5 2 4" xfId="743"/>
    <cellStyle name="SAPBEXexcCritical5 3" xfId="744"/>
    <cellStyle name="SAPBEXexcCritical5 4" xfId="745"/>
    <cellStyle name="SAPBEXexcCritical6" xfId="746"/>
    <cellStyle name="SAPBEXexcCritical6 2" xfId="747"/>
    <cellStyle name="SAPBEXexcCritical6 2 2" xfId="748"/>
    <cellStyle name="SAPBEXexcCritical6 2 3" xfId="749"/>
    <cellStyle name="SAPBEXexcCritical6 2 4" xfId="750"/>
    <cellStyle name="SAPBEXexcCritical6 3" xfId="751"/>
    <cellStyle name="SAPBEXexcCritical6 4" xfId="752"/>
    <cellStyle name="SAPBEXexcGood1" xfId="753"/>
    <cellStyle name="SAPBEXexcGood1 2" xfId="754"/>
    <cellStyle name="SAPBEXexcGood1 2 2" xfId="755"/>
    <cellStyle name="SAPBEXexcGood1 2 3" xfId="756"/>
    <cellStyle name="SAPBEXexcGood1 2 4" xfId="757"/>
    <cellStyle name="SAPBEXexcGood1 3" xfId="758"/>
    <cellStyle name="SAPBEXexcGood1 4" xfId="759"/>
    <cellStyle name="SAPBEXexcGood2" xfId="760"/>
    <cellStyle name="SAPBEXexcGood2 2" xfId="761"/>
    <cellStyle name="SAPBEXexcGood2 2 2" xfId="762"/>
    <cellStyle name="SAPBEXexcGood2 2 3" xfId="763"/>
    <cellStyle name="SAPBEXexcGood2 2 4" xfId="764"/>
    <cellStyle name="SAPBEXexcGood2 3" xfId="765"/>
    <cellStyle name="SAPBEXexcGood2 4" xfId="766"/>
    <cellStyle name="SAPBEXexcGood3" xfId="767"/>
    <cellStyle name="SAPBEXexcGood3 2" xfId="768"/>
    <cellStyle name="SAPBEXexcGood3 2 2" xfId="769"/>
    <cellStyle name="SAPBEXexcGood3 2 3" xfId="770"/>
    <cellStyle name="SAPBEXexcGood3 2 4" xfId="771"/>
    <cellStyle name="SAPBEXexcGood3 3" xfId="772"/>
    <cellStyle name="SAPBEXexcGood3 4" xfId="773"/>
    <cellStyle name="SAPBEXfilterDrill" xfId="774"/>
    <cellStyle name="SAPBEXfilterDrill 2" xfId="775"/>
    <cellStyle name="SAPBEXfilterDrill 2 2" xfId="776"/>
    <cellStyle name="SAPBEXfilterDrill 2 3" xfId="777"/>
    <cellStyle name="SAPBEXfilterDrill 3" xfId="778"/>
    <cellStyle name="SAPBEXfilterItem" xfId="779"/>
    <cellStyle name="SAPBEXfilterItem 2" xfId="780"/>
    <cellStyle name="SAPBEXfilterItem 2 2" xfId="781"/>
    <cellStyle name="SAPBEXfilterItem 2 3" xfId="782"/>
    <cellStyle name="SAPBEXfilterItem 3" xfId="783"/>
    <cellStyle name="SAPBEXfilterItem 4" xfId="784"/>
    <cellStyle name="SAPBEXfilterItem 5" xfId="785"/>
    <cellStyle name="SAPBEXfilterText" xfId="786"/>
    <cellStyle name="SAPBEXfilterText 2" xfId="787"/>
    <cellStyle name="SAPBEXfilterText 2 2" xfId="788"/>
    <cellStyle name="SAPBEXfilterText 2 3" xfId="789"/>
    <cellStyle name="SAPBEXfilterText 3" xfId="790"/>
    <cellStyle name="SAPBEXfilterText 4" xfId="791"/>
    <cellStyle name="SAPBEXfilterText 5" xfId="792"/>
    <cellStyle name="SAPBEXfilterText 6" xfId="793"/>
    <cellStyle name="SAPBEXfilterText 7" xfId="794"/>
    <cellStyle name="SAPBEXfilterText 8" xfId="795"/>
    <cellStyle name="SAPBEXformats" xfId="796"/>
    <cellStyle name="SAPBEXformats 2" xfId="797"/>
    <cellStyle name="SAPBEXformats 2 2" xfId="798"/>
    <cellStyle name="SAPBEXformats 2 3" xfId="799"/>
    <cellStyle name="SAPBEXformats 2 4" xfId="800"/>
    <cellStyle name="SAPBEXformats 3" xfId="801"/>
    <cellStyle name="SAPBEXformats 4" xfId="802"/>
    <cellStyle name="SAPBEXheaderItem" xfId="803"/>
    <cellStyle name="SAPBEXheaderItem 2" xfId="804"/>
    <cellStyle name="SAPBEXheaderItem 2 2" xfId="805"/>
    <cellStyle name="SAPBEXheaderItem 2 3" xfId="806"/>
    <cellStyle name="SAPBEXheaderItem 3" xfId="807"/>
    <cellStyle name="SAPBEXheaderItem 4" xfId="808"/>
    <cellStyle name="SAPBEXheaderItem 5" xfId="809"/>
    <cellStyle name="SAPBEXheaderItem 6" xfId="810"/>
    <cellStyle name="SAPBEXheaderItem 7" xfId="811"/>
    <cellStyle name="SAPBEXheaderText" xfId="812"/>
    <cellStyle name="SAPBEXheaderText 2" xfId="813"/>
    <cellStyle name="SAPBEXheaderText 2 2" xfId="814"/>
    <cellStyle name="SAPBEXheaderText 2 3" xfId="815"/>
    <cellStyle name="SAPBEXheaderText 3" xfId="816"/>
    <cellStyle name="SAPBEXheaderText 4" xfId="817"/>
    <cellStyle name="SAPBEXheaderText 5" xfId="818"/>
    <cellStyle name="SAPBEXheaderText 6" xfId="819"/>
    <cellStyle name="SAPBEXheaderText 7" xfId="820"/>
    <cellStyle name="SAPBEXheaderText 8" xfId="821"/>
    <cellStyle name="SAPBEXHLevel0" xfId="822"/>
    <cellStyle name="SAPBEXHLevel0 2" xfId="823"/>
    <cellStyle name="SAPBEXHLevel0 2 2" xfId="824"/>
    <cellStyle name="SAPBEXHLevel0 2 2 2" xfId="825"/>
    <cellStyle name="SAPBEXHLevel0 2 3" xfId="826"/>
    <cellStyle name="SAPBEXHLevel0 3" xfId="827"/>
    <cellStyle name="SAPBEXHLevel0 3 2" xfId="828"/>
    <cellStyle name="SAPBEXHLevel0 4" xfId="829"/>
    <cellStyle name="SAPBEXHLevel0 5" xfId="830"/>
    <cellStyle name="SAPBEXHLevel0 6" xfId="831"/>
    <cellStyle name="SAPBEXHLevel0X" xfId="832"/>
    <cellStyle name="SAPBEXHLevel0X 2" xfId="833"/>
    <cellStyle name="SAPBEXHLevel0X 2 2" xfId="834"/>
    <cellStyle name="SAPBEXHLevel0X 2 2 2" xfId="835"/>
    <cellStyle name="SAPBEXHLevel0X 2 3" xfId="836"/>
    <cellStyle name="SAPBEXHLevel0X 2 4" xfId="837"/>
    <cellStyle name="SAPBEXHLevel0X 2 5" xfId="838"/>
    <cellStyle name="SAPBEXHLevel0X 3" xfId="839"/>
    <cellStyle name="SAPBEXHLevel0X 4" xfId="840"/>
    <cellStyle name="SAPBEXHLevel0X 5" xfId="841"/>
    <cellStyle name="SAPBEXHLevel0X 6" xfId="842"/>
    <cellStyle name="SAPBEXHLevel0X 7" xfId="843"/>
    <cellStyle name="SAPBEXHLevel0X 8" xfId="844"/>
    <cellStyle name="SAPBEXHLevel0X 9" xfId="845"/>
    <cellStyle name="SAPBEXHLevel1" xfId="846"/>
    <cellStyle name="SAPBEXHLevel1 2" xfId="847"/>
    <cellStyle name="SAPBEXHLevel1 2 2" xfId="848"/>
    <cellStyle name="SAPBEXHLevel1 2 2 2" xfId="849"/>
    <cellStyle name="SAPBEXHLevel1 3" xfId="850"/>
    <cellStyle name="SAPBEXHLevel1 3 2" xfId="851"/>
    <cellStyle name="SAPBEXHLevel1 3 3" xfId="852"/>
    <cellStyle name="SAPBEXHLevel1 4" xfId="853"/>
    <cellStyle name="SAPBEXHLevel1 5" xfId="854"/>
    <cellStyle name="SAPBEXHLevel1 6" xfId="855"/>
    <cellStyle name="SAPBEXHLevel1X" xfId="856"/>
    <cellStyle name="SAPBEXHLevel1X 2" xfId="857"/>
    <cellStyle name="SAPBEXHLevel1X 2 2" xfId="858"/>
    <cellStyle name="SAPBEXHLevel1X 2 2 2" xfId="859"/>
    <cellStyle name="SAPBEXHLevel1X 2 3" xfId="860"/>
    <cellStyle name="SAPBEXHLevel1X 2 4" xfId="861"/>
    <cellStyle name="SAPBEXHLevel1X 2 5" xfId="862"/>
    <cellStyle name="SAPBEXHLevel1X 3" xfId="863"/>
    <cellStyle name="SAPBEXHLevel1X 4" xfId="864"/>
    <cellStyle name="SAPBEXHLevel1X 5" xfId="865"/>
    <cellStyle name="SAPBEXHLevel1X 6" xfId="866"/>
    <cellStyle name="SAPBEXHLevel1X 7" xfId="867"/>
    <cellStyle name="SAPBEXHLevel1X 8" xfId="868"/>
    <cellStyle name="SAPBEXHLevel1X 9" xfId="869"/>
    <cellStyle name="SAPBEXHLevel2" xfId="870"/>
    <cellStyle name="SAPBEXHLevel2 2" xfId="871"/>
    <cellStyle name="SAPBEXHLevel2 2 2" xfId="872"/>
    <cellStyle name="SAPBEXHLevel2 2 2 2" xfId="873"/>
    <cellStyle name="SAPBEXHLevel2 3" xfId="874"/>
    <cellStyle name="SAPBEXHLevel2 3 2" xfId="875"/>
    <cellStyle name="SAPBEXHLevel2 3 3" xfId="876"/>
    <cellStyle name="SAPBEXHLevel2 4" xfId="877"/>
    <cellStyle name="SAPBEXHLevel2 5" xfId="878"/>
    <cellStyle name="SAPBEXHLevel2 6" xfId="879"/>
    <cellStyle name="SAPBEXHLevel2X" xfId="880"/>
    <cellStyle name="SAPBEXHLevel2X 2" xfId="881"/>
    <cellStyle name="SAPBEXHLevel2X 2 2" xfId="882"/>
    <cellStyle name="SAPBEXHLevel2X 2 2 2" xfId="883"/>
    <cellStyle name="SAPBEXHLevel2X 2 3" xfId="884"/>
    <cellStyle name="SAPBEXHLevel2X 2 4" xfId="885"/>
    <cellStyle name="SAPBEXHLevel2X 2 5" xfId="886"/>
    <cellStyle name="SAPBEXHLevel2X 3" xfId="887"/>
    <cellStyle name="SAPBEXHLevel2X 4" xfId="888"/>
    <cellStyle name="SAPBEXHLevel2X 5" xfId="889"/>
    <cellStyle name="SAPBEXHLevel2X 6" xfId="890"/>
    <cellStyle name="SAPBEXHLevel2X 7" xfId="891"/>
    <cellStyle name="SAPBEXHLevel2X 8" xfId="892"/>
    <cellStyle name="SAPBEXHLevel2X 9" xfId="893"/>
    <cellStyle name="SAPBEXHLevel3" xfId="894"/>
    <cellStyle name="SAPBEXHLevel3 2" xfId="895"/>
    <cellStyle name="SAPBEXHLevel3 2 2" xfId="896"/>
    <cellStyle name="SAPBEXHLevel3 2 2 2" xfId="897"/>
    <cellStyle name="SAPBEXHLevel3 2 3" xfId="898"/>
    <cellStyle name="SAPBEXHLevel3 3" xfId="899"/>
    <cellStyle name="SAPBEXHLevel3 3 2" xfId="900"/>
    <cellStyle name="SAPBEXHLevel3 4" xfId="901"/>
    <cellStyle name="SAPBEXHLevel3 4 2" xfId="902"/>
    <cellStyle name="SAPBEXHLevel3 5" xfId="903"/>
    <cellStyle name="SAPBEXHLevel3 6" xfId="904"/>
    <cellStyle name="SAPBEXHLevel3X" xfId="905"/>
    <cellStyle name="SAPBEXHLevel3X 2" xfId="906"/>
    <cellStyle name="SAPBEXHLevel3X 2 2" xfId="907"/>
    <cellStyle name="SAPBEXHLevel3X 2 2 2" xfId="908"/>
    <cellStyle name="SAPBEXHLevel3X 2 3" xfId="909"/>
    <cellStyle name="SAPBEXHLevel3X 2 4" xfId="910"/>
    <cellStyle name="SAPBEXHLevel3X 2 5" xfId="911"/>
    <cellStyle name="SAPBEXHLevel3X 3" xfId="912"/>
    <cellStyle name="SAPBEXHLevel3X 4" xfId="913"/>
    <cellStyle name="SAPBEXHLevel3X 5" xfId="914"/>
    <cellStyle name="SAPBEXHLevel3X 6" xfId="915"/>
    <cellStyle name="SAPBEXHLevel3X 7" xfId="916"/>
    <cellStyle name="SAPBEXHLevel3X 8" xfId="917"/>
    <cellStyle name="SAPBEXHLevel3X 9" xfId="918"/>
    <cellStyle name="SAPBEXinputData" xfId="919"/>
    <cellStyle name="SAPBEXinputData 2" xfId="920"/>
    <cellStyle name="SAPBEXinputData 2 2" xfId="921"/>
    <cellStyle name="SAPBEXinputData 2 3" xfId="922"/>
    <cellStyle name="SAPBEXinputData 2 4" xfId="923"/>
    <cellStyle name="SAPBEXinputData 3" xfId="924"/>
    <cellStyle name="SAPBEXinputData 4" xfId="925"/>
    <cellStyle name="SAPBEXinputData 5" xfId="926"/>
    <cellStyle name="SAPBEXinputData 6" xfId="927"/>
    <cellStyle name="SAPBEXinputData 7" xfId="928"/>
    <cellStyle name="SAPBEXinputData 8" xfId="929"/>
    <cellStyle name="SAPBEXinputData 9" xfId="930"/>
    <cellStyle name="SAPBEXItemHeader" xfId="931"/>
    <cellStyle name="SAPBEXresData" xfId="932"/>
    <cellStyle name="SAPBEXresData 2" xfId="933"/>
    <cellStyle name="SAPBEXresData 2 2" xfId="934"/>
    <cellStyle name="SAPBEXresData 2 3" xfId="935"/>
    <cellStyle name="SAPBEXresData 2 4" xfId="936"/>
    <cellStyle name="SAPBEXresData 3" xfId="937"/>
    <cellStyle name="SAPBEXresData 4" xfId="938"/>
    <cellStyle name="SAPBEXresData 5" xfId="939"/>
    <cellStyle name="SAPBEXresDataEmph" xfId="940"/>
    <cellStyle name="SAPBEXresDataEmph 2" xfId="941"/>
    <cellStyle name="SAPBEXresDataEmph 2 2" xfId="942"/>
    <cellStyle name="SAPBEXresDataEmph 2 3" xfId="943"/>
    <cellStyle name="SAPBEXresDataEmph 2 4" xfId="944"/>
    <cellStyle name="SAPBEXresDataEmph 3" xfId="945"/>
    <cellStyle name="SAPBEXresDataEmph 4" xfId="946"/>
    <cellStyle name="SAPBEXresDataEmph 5" xfId="947"/>
    <cellStyle name="SAPBEXresItem" xfId="948"/>
    <cellStyle name="SAPBEXresItem 2" xfId="949"/>
    <cellStyle name="SAPBEXresItem 2 2" xfId="950"/>
    <cellStyle name="SAPBEXresItem 2 3" xfId="951"/>
    <cellStyle name="SAPBEXresItem 2 4" xfId="952"/>
    <cellStyle name="SAPBEXresItem 3" xfId="953"/>
    <cellStyle name="SAPBEXresItem 4" xfId="954"/>
    <cellStyle name="SAPBEXresItem 5" xfId="955"/>
    <cellStyle name="SAPBEXresItemX" xfId="956"/>
    <cellStyle name="SAPBEXresItemX 2" xfId="957"/>
    <cellStyle name="SAPBEXresItemX 2 2" xfId="958"/>
    <cellStyle name="SAPBEXresItemX 2 3" xfId="959"/>
    <cellStyle name="SAPBEXresItemX 2 4" xfId="960"/>
    <cellStyle name="SAPBEXresItemX 3" xfId="961"/>
    <cellStyle name="SAPBEXresItemX 4" xfId="962"/>
    <cellStyle name="SAPBEXresItemX 5" xfId="963"/>
    <cellStyle name="SAPBEXstdData" xfId="964"/>
    <cellStyle name="SAPBEXstdData 2" xfId="965"/>
    <cellStyle name="SAPBEXstdData 2 2" xfId="966"/>
    <cellStyle name="SAPBEXstdData 2 2 2" xfId="967"/>
    <cellStyle name="SAPBEXstdData 2 3" xfId="968"/>
    <cellStyle name="SAPBEXstdData 3" xfId="969"/>
    <cellStyle name="SAPBEXstdData 4" xfId="970"/>
    <cellStyle name="SAPBEXstdData 5" xfId="971"/>
    <cellStyle name="SAPBEXstdData_2009 g _150609" xfId="972"/>
    <cellStyle name="SAPBEXstdDataEmph" xfId="973"/>
    <cellStyle name="SAPBEXstdDataEmph 2" xfId="974"/>
    <cellStyle name="SAPBEXstdDataEmph 2 2" xfId="975"/>
    <cellStyle name="SAPBEXstdDataEmph 2 3" xfId="976"/>
    <cellStyle name="SAPBEXstdDataEmph 2 4" xfId="977"/>
    <cellStyle name="SAPBEXstdDataEmph 3" xfId="978"/>
    <cellStyle name="SAPBEXstdDataEmph 4" xfId="979"/>
    <cellStyle name="SAPBEXstdItem" xfId="980"/>
    <cellStyle name="SAPBEXstdItem 2" xfId="981"/>
    <cellStyle name="SAPBEXstdItem 2 2" xfId="982"/>
    <cellStyle name="SAPBEXstdItem 2 3" xfId="983"/>
    <cellStyle name="SAPBEXstdItem 2 4" xfId="984"/>
    <cellStyle name="SAPBEXstdItem 3" xfId="985"/>
    <cellStyle name="SAPBEXstdItem 3 2" xfId="986"/>
    <cellStyle name="SAPBEXstdItem 3 3" xfId="987"/>
    <cellStyle name="SAPBEXstdItem 4" xfId="988"/>
    <cellStyle name="SAPBEXstdItem 5" xfId="989"/>
    <cellStyle name="SAPBEXstdItem 6" xfId="990"/>
    <cellStyle name="SAPBEXstdItem_FMLikp03_081208_15_aprrez" xfId="991"/>
    <cellStyle name="SAPBEXstdItemX" xfId="992"/>
    <cellStyle name="SAPBEXstdItemX 2" xfId="993"/>
    <cellStyle name="SAPBEXstdItemX 2 2" xfId="994"/>
    <cellStyle name="SAPBEXstdItemX 2 3" xfId="995"/>
    <cellStyle name="SAPBEXstdItemX 2 4" xfId="996"/>
    <cellStyle name="SAPBEXstdItemX 3" xfId="997"/>
    <cellStyle name="SAPBEXstdItemX 4" xfId="998"/>
    <cellStyle name="SAPBEXstdItemX 5" xfId="999"/>
    <cellStyle name="SAPBEXtitle" xfId="1000"/>
    <cellStyle name="SAPBEXtitle 2" xfId="1001"/>
    <cellStyle name="SAPBEXtitle 2 2" xfId="1002"/>
    <cellStyle name="SAPBEXtitle 2 3" xfId="1003"/>
    <cellStyle name="SAPBEXtitle 3" xfId="1004"/>
    <cellStyle name="SAPBEXtitle 4" xfId="1005"/>
    <cellStyle name="SAPBEXtitle 5" xfId="1006"/>
    <cellStyle name="SAPBEXtitle 6" xfId="1007"/>
    <cellStyle name="SAPBEXtitle 7" xfId="1008"/>
    <cellStyle name="SAPBEXunassignedItem" xfId="1009"/>
    <cellStyle name="SAPBEXundefined" xfId="1010"/>
    <cellStyle name="SAPBEXundefined 2" xfId="1011"/>
    <cellStyle name="SAPBEXundefined 2 2" xfId="1012"/>
    <cellStyle name="SAPBEXundefined 2 3" xfId="1013"/>
    <cellStyle name="SAPBEXundefined 2 4" xfId="1014"/>
    <cellStyle name="SAPBEXundefined 3" xfId="1015"/>
    <cellStyle name="SAPBEXundefined 4" xfId="1016"/>
    <cellStyle name="SAPBEXundefined 5" xfId="1017"/>
    <cellStyle name="SAPBEXundefined 6" xfId="1018"/>
    <cellStyle name="Sheet Title" xfId="1019"/>
    <cellStyle name="Skaitli" xfId="1020"/>
    <cellStyle name="Skaitli,0" xfId="1021"/>
    <cellStyle name="Slikts 2" xfId="1022"/>
    <cellStyle name="Stils 1" xfId="1023"/>
    <cellStyle name="Style 1" xfId="1024"/>
    <cellStyle name="Title 2" xfId="1025"/>
    <cellStyle name="Title 2 2" xfId="1026"/>
    <cellStyle name="Title 2 3" xfId="1027"/>
    <cellStyle name="Total 2" xfId="1028"/>
    <cellStyle name="Total 2 2" xfId="1029"/>
    <cellStyle name="Total 3" xfId="1030"/>
    <cellStyle name="V?st." xfId="1031"/>
    <cellStyle name="V?st. 2" xfId="1032"/>
    <cellStyle name="V?st. 3" xfId="1033"/>
    <cellStyle name="Virsraksts 1 2" xfId="1034"/>
    <cellStyle name="Virsraksts 2 2" xfId="1035"/>
    <cellStyle name="Virsraksts 3 2" xfId="1036"/>
    <cellStyle name="Virsraksts 3 3" xfId="1037"/>
    <cellStyle name="Virsraksts 4 2" xfId="1038"/>
    <cellStyle name="Væst." xfId="1039"/>
    <cellStyle name="Vēst." xfId="1040"/>
    <cellStyle name="Vēst. 2" xfId="1041"/>
    <cellStyle name="Vęst." xfId="1042"/>
    <cellStyle name="Warning Text 2" xfId="1043"/>
    <cellStyle name="Warning Text 2 2" xfId="1044"/>
    <cellStyle name="Warning Text 2 3" xfId="1045"/>
    <cellStyle name="Warning Text 3" xfId="104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6.56"/>
    <col collapsed="false" customWidth="true" hidden="false" outlineLevel="0" max="3" min="3" style="3" width="14.56"/>
    <col collapsed="false" customWidth="true" hidden="false" outlineLevel="0" max="5" min="4" style="4" width="11.42"/>
    <col collapsed="false" customWidth="false" hidden="false" outlineLevel="0" max="6" min="6" style="4" width="9.14"/>
    <col collapsed="false" customWidth="true" hidden="false" outlineLevel="0" max="8" min="7" style="4" width="12.56"/>
    <col collapsed="false" customWidth="false" hidden="false" outlineLevel="0" max="10" min="9" style="4" width="9.14"/>
    <col collapsed="false" customWidth="true" hidden="false" outlineLevel="0" max="11" min="11" style="4" width="11.28"/>
    <col collapsed="false" customWidth="true" hidden="false" outlineLevel="0" max="13" min="12" style="4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B1" s="5" t="s">
        <v>0</v>
      </c>
      <c r="C1" s="4"/>
    </row>
    <row r="2" customFormat="false" ht="15" hidden="false" customHeight="false" outlineLevel="0" collapsed="false">
      <c r="B2" s="6" t="s">
        <v>1</v>
      </c>
      <c r="C2" s="4"/>
    </row>
    <row r="3" customFormat="false" ht="15" hidden="false" customHeight="false" outlineLevel="0" collapsed="false">
      <c r="B3" s="6" t="s">
        <v>2</v>
      </c>
      <c r="D3" s="3"/>
    </row>
    <row r="4" customFormat="false" ht="40.15" hidden="false" customHeight="true" outlineLevel="0" collapsed="false">
      <c r="A4" s="7" t="s">
        <v>3</v>
      </c>
      <c r="B4" s="7"/>
      <c r="C4" s="8"/>
      <c r="D4" s="9"/>
      <c r="E4" s="10"/>
    </row>
    <row r="5" customFormat="false" ht="12.75" hidden="false" customHeight="false" outlineLevel="0" collapsed="false">
      <c r="B5" s="11" t="s">
        <v>4</v>
      </c>
      <c r="C5" s="12"/>
      <c r="D5" s="12"/>
      <c r="E5" s="13"/>
      <c r="F5" s="14"/>
      <c r="G5" s="14"/>
      <c r="H5" s="15"/>
      <c r="I5" s="16"/>
      <c r="J5" s="17"/>
      <c r="K5" s="16"/>
      <c r="L5" s="16"/>
      <c r="M5" s="18"/>
      <c r="N5" s="18"/>
      <c r="O5" s="18"/>
    </row>
    <row r="6" customFormat="false" ht="30" hidden="false" customHeight="false" outlineLevel="0" collapsed="false">
      <c r="A6" s="19" t="s">
        <v>5</v>
      </c>
      <c r="B6" s="20" t="n">
        <v>4103360</v>
      </c>
      <c r="C6" s="21"/>
      <c r="D6" s="22"/>
      <c r="E6" s="13"/>
      <c r="F6" s="23"/>
      <c r="G6" s="24"/>
      <c r="H6" s="24"/>
      <c r="I6" s="25"/>
      <c r="J6" s="25"/>
      <c r="K6" s="26"/>
      <c r="L6" s="24"/>
      <c r="M6" s="24"/>
      <c r="N6" s="18"/>
      <c r="O6" s="18"/>
      <c r="P6" s="18"/>
      <c r="Q6" s="18"/>
      <c r="R6" s="18"/>
      <c r="S6" s="18"/>
    </row>
    <row r="7" customFormat="false" ht="30" hidden="false" customHeight="false" outlineLevel="0" collapsed="false">
      <c r="A7" s="19" t="s">
        <v>6</v>
      </c>
      <c r="B7" s="20" t="n">
        <v>226603</v>
      </c>
      <c r="C7" s="21"/>
      <c r="D7" s="22"/>
      <c r="E7" s="13"/>
      <c r="F7" s="23"/>
      <c r="G7" s="24"/>
      <c r="H7" s="24"/>
      <c r="I7" s="25"/>
      <c r="J7" s="25"/>
      <c r="K7" s="26"/>
      <c r="L7" s="23"/>
      <c r="M7" s="24"/>
      <c r="N7" s="18"/>
      <c r="O7" s="18"/>
      <c r="P7" s="18"/>
      <c r="Q7" s="18"/>
      <c r="R7" s="18"/>
      <c r="S7" s="18"/>
    </row>
    <row r="8" customFormat="false" ht="30" hidden="false" customHeight="false" outlineLevel="0" collapsed="false">
      <c r="A8" s="19" t="s">
        <v>7</v>
      </c>
      <c r="B8" s="27" t="n">
        <v>574839</v>
      </c>
      <c r="C8" s="21"/>
      <c r="D8" s="28"/>
      <c r="E8" s="28"/>
      <c r="F8" s="14"/>
      <c r="G8" s="29"/>
      <c r="H8" s="30"/>
      <c r="I8" s="30"/>
      <c r="J8" s="30"/>
      <c r="K8" s="29"/>
      <c r="L8" s="28"/>
      <c r="M8" s="30"/>
      <c r="N8" s="30"/>
    </row>
    <row r="9" customFormat="false" ht="30" hidden="false" customHeight="false" outlineLevel="0" collapsed="false">
      <c r="A9" s="19" t="s">
        <v>8</v>
      </c>
      <c r="B9" s="31" t="n">
        <v>28070</v>
      </c>
      <c r="C9" s="21"/>
      <c r="D9" s="28"/>
      <c r="E9" s="28"/>
      <c r="F9" s="28"/>
      <c r="G9" s="30"/>
      <c r="H9" s="30"/>
      <c r="I9" s="30"/>
      <c r="J9" s="30"/>
      <c r="K9" s="29"/>
      <c r="L9" s="28"/>
      <c r="M9" s="30"/>
      <c r="N9" s="30"/>
    </row>
    <row r="10" customFormat="false" ht="15.75" hidden="false" customHeight="false" outlineLevel="0" collapsed="false">
      <c r="A10" s="32" t="s">
        <v>9</v>
      </c>
      <c r="B10" s="33" t="n">
        <v>176101</v>
      </c>
      <c r="C10" s="21"/>
      <c r="D10" s="34"/>
      <c r="E10" s="30"/>
      <c r="F10" s="30"/>
      <c r="G10" s="30"/>
      <c r="H10" s="30"/>
      <c r="I10" s="30"/>
      <c r="J10" s="30"/>
      <c r="K10" s="29"/>
      <c r="L10" s="28"/>
      <c r="M10" s="30"/>
      <c r="N10" s="30"/>
    </row>
    <row r="11" customFormat="false" ht="30" hidden="false" customHeight="false" outlineLevel="0" collapsed="false">
      <c r="A11" s="19" t="s">
        <v>10</v>
      </c>
      <c r="B11" s="33" t="n">
        <v>27808</v>
      </c>
      <c r="C11" s="3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30" hidden="false" customHeight="false" outlineLevel="0" collapsed="false">
      <c r="A12" s="19" t="s">
        <v>11</v>
      </c>
      <c r="B12" s="36" t="n">
        <v>264647</v>
      </c>
      <c r="C12" s="21"/>
      <c r="D12" s="37"/>
      <c r="E12" s="37"/>
      <c r="F12" s="23"/>
      <c r="G12" s="13"/>
      <c r="H12" s="13"/>
      <c r="I12" s="23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.75" hidden="false" customHeight="false" outlineLevel="0" collapsed="false">
      <c r="A13" s="19" t="s">
        <v>12</v>
      </c>
      <c r="B13" s="36"/>
      <c r="C13" s="21"/>
      <c r="D13" s="37"/>
      <c r="E13" s="37"/>
      <c r="F13" s="23"/>
      <c r="G13" s="13"/>
      <c r="H13" s="13"/>
      <c r="I13" s="23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5.75" hidden="false" customHeight="false" outlineLevel="0" collapsed="false">
      <c r="A14" s="19" t="s">
        <v>13</v>
      </c>
      <c r="B14" s="33" t="n">
        <v>200002</v>
      </c>
      <c r="C14" s="21"/>
      <c r="D14" s="37"/>
      <c r="E14" s="37"/>
      <c r="F14" s="23"/>
      <c r="G14" s="13"/>
      <c r="H14" s="13"/>
      <c r="I14" s="23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75" hidden="false" customHeight="false" outlineLevel="0" collapsed="false">
      <c r="A15" s="19" t="s">
        <v>14</v>
      </c>
      <c r="B15" s="33" t="n">
        <v>116913</v>
      </c>
      <c r="C15" s="21"/>
      <c r="D15" s="37"/>
      <c r="E15" s="37"/>
      <c r="F15" s="23"/>
      <c r="G15" s="13"/>
      <c r="H15" s="13"/>
      <c r="I15" s="23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30" hidden="false" customHeight="false" outlineLevel="0" collapsed="false">
      <c r="A16" s="19" t="s">
        <v>15</v>
      </c>
      <c r="B16" s="31" t="n">
        <v>553847</v>
      </c>
      <c r="C16" s="21"/>
      <c r="D16" s="37"/>
      <c r="E16" s="37"/>
      <c r="F16" s="23"/>
      <c r="G16" s="13"/>
      <c r="H16" s="13"/>
      <c r="I16" s="23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.75" hidden="false" customHeight="false" outlineLevel="0" collapsed="false">
      <c r="A17" s="38" t="s">
        <v>16</v>
      </c>
      <c r="B17" s="33" t="n">
        <v>106881</v>
      </c>
      <c r="C17" s="21"/>
      <c r="D17" s="37"/>
      <c r="E17" s="37"/>
      <c r="F17" s="23"/>
      <c r="G17" s="13"/>
      <c r="H17" s="13"/>
      <c r="I17" s="23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5.75" hidden="false" customHeight="false" outlineLevel="0" collapsed="false">
      <c r="A18" s="38" t="s">
        <v>17</v>
      </c>
      <c r="B18" s="33" t="n">
        <v>976213</v>
      </c>
      <c r="C18" s="21"/>
      <c r="D18" s="37"/>
      <c r="E18" s="37"/>
      <c r="F18" s="23"/>
      <c r="G18" s="13"/>
      <c r="H18" s="13"/>
      <c r="I18" s="23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5.75" hidden="false" customHeight="false" outlineLevel="0" collapsed="false">
      <c r="A19" s="38" t="s">
        <v>18</v>
      </c>
      <c r="B19" s="39" t="n">
        <v>6360</v>
      </c>
      <c r="C19" s="21"/>
      <c r="D19" s="37"/>
      <c r="E19" s="37"/>
      <c r="F19" s="23"/>
      <c r="G19" s="13"/>
      <c r="H19" s="13"/>
      <c r="I19" s="23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.75" hidden="false" customHeight="false" outlineLevel="0" collapsed="false">
      <c r="A20" s="40" t="s">
        <v>19</v>
      </c>
      <c r="B20" s="41" t="n">
        <f aca="false">16389</f>
        <v>16389</v>
      </c>
      <c r="C20" s="21"/>
      <c r="D20" s="37"/>
      <c r="E20" s="37"/>
      <c r="F20" s="23"/>
      <c r="G20" s="13"/>
      <c r="H20" s="13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.75" hidden="false" customHeight="false" outlineLevel="0" collapsed="false">
      <c r="A21" s="42" t="s">
        <v>20</v>
      </c>
      <c r="B21" s="33" t="n">
        <v>55692</v>
      </c>
      <c r="C21" s="21"/>
      <c r="D21" s="37"/>
      <c r="E21" s="37"/>
      <c r="F21" s="23"/>
      <c r="G21" s="13"/>
      <c r="H21" s="13"/>
      <c r="I21" s="23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5.75" hidden="false" customHeight="false" outlineLevel="0" collapsed="false">
      <c r="A22" s="19" t="s">
        <v>21</v>
      </c>
      <c r="B22" s="43" t="n">
        <f aca="false">16800+1800</f>
        <v>18600</v>
      </c>
      <c r="C22" s="21"/>
      <c r="D22" s="37"/>
      <c r="E22" s="37"/>
      <c r="F22" s="23"/>
      <c r="G22" s="13"/>
      <c r="H22" s="13"/>
      <c r="I22" s="23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47.25" hidden="false" customHeight="false" outlineLevel="0" collapsed="false">
      <c r="A23" s="44" t="s">
        <v>22</v>
      </c>
      <c r="B23" s="43" t="n">
        <v>800</v>
      </c>
      <c r="C23" s="21"/>
      <c r="D23" s="37"/>
      <c r="E23" s="37"/>
      <c r="F23" s="23"/>
      <c r="G23" s="13"/>
      <c r="H23" s="13"/>
      <c r="I23" s="23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30" hidden="false" customHeight="false" outlineLevel="0" collapsed="false">
      <c r="A24" s="45" t="s">
        <v>23</v>
      </c>
      <c r="B24" s="20" t="n">
        <v>429</v>
      </c>
      <c r="C24" s="21"/>
      <c r="D24" s="37"/>
      <c r="E24" s="37"/>
      <c r="F24" s="23"/>
      <c r="G24" s="13"/>
      <c r="H24" s="13"/>
      <c r="I24" s="23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31.5" hidden="false" customHeight="false" outlineLevel="0" collapsed="false">
      <c r="A25" s="44" t="s">
        <v>24</v>
      </c>
      <c r="B25" s="43" t="n">
        <v>200</v>
      </c>
      <c r="C25" s="21"/>
      <c r="D25" s="37"/>
      <c r="E25" s="37"/>
      <c r="F25" s="23"/>
      <c r="G25" s="13"/>
      <c r="H25" s="13"/>
      <c r="I25" s="23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.75" hidden="false" customHeight="false" outlineLevel="0" collapsed="false">
      <c r="A26" s="19" t="s">
        <v>25</v>
      </c>
      <c r="B26" s="43" t="n">
        <v>74443</v>
      </c>
      <c r="C26" s="21"/>
      <c r="D26" s="37"/>
      <c r="E26" s="46"/>
      <c r="F26" s="23"/>
      <c r="G26" s="13"/>
      <c r="H26" s="13"/>
      <c r="I26" s="23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38" t="s">
        <v>26</v>
      </c>
      <c r="B27" s="43" t="n">
        <v>9998</v>
      </c>
      <c r="C27" s="21"/>
      <c r="D27" s="37"/>
      <c r="E27" s="37"/>
      <c r="F27" s="23"/>
      <c r="G27" s="13"/>
      <c r="H27" s="13"/>
      <c r="I27" s="23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9"/>
      <c r="B28" s="43"/>
      <c r="C28" s="21"/>
      <c r="D28" s="37"/>
      <c r="E28" s="37"/>
      <c r="F28" s="23"/>
      <c r="G28" s="13"/>
      <c r="H28" s="13"/>
      <c r="I28" s="23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47" t="s">
        <v>27</v>
      </c>
      <c r="B29" s="48" t="n">
        <f aca="false">SUM(B6:B28)</f>
        <v>7538195</v>
      </c>
      <c r="C29" s="2"/>
      <c r="D29" s="37"/>
      <c r="E29" s="37"/>
      <c r="F29" s="23"/>
      <c r="G29" s="13"/>
      <c r="H29" s="13"/>
      <c r="I29" s="23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B30" s="12"/>
      <c r="C30" s="2"/>
      <c r="D30" s="37"/>
      <c r="E30" s="37"/>
      <c r="F30" s="23"/>
      <c r="G30" s="13"/>
      <c r="H30" s="13"/>
      <c r="I30" s="23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60.75" hidden="false" customHeight="true" outlineLevel="0" collapsed="false">
      <c r="A31" s="7" t="s">
        <v>28</v>
      </c>
      <c r="B31" s="7"/>
      <c r="C31" s="7"/>
      <c r="D31" s="37"/>
      <c r="E31" s="37"/>
      <c r="F31" s="23"/>
      <c r="G31" s="13"/>
      <c r="H31" s="13"/>
      <c r="I31" s="23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8.75" hidden="false" customHeight="false" outlineLevel="0" collapsed="false">
      <c r="A32" s="10" t="s">
        <v>29</v>
      </c>
      <c r="B32" s="49" t="s">
        <v>4</v>
      </c>
      <c r="C32" s="50"/>
      <c r="D32" s="37"/>
      <c r="E32" s="37"/>
      <c r="F32" s="23"/>
      <c r="G32" s="13"/>
      <c r="H32" s="13"/>
      <c r="I32" s="23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47.25" hidden="false" customHeight="false" outlineLevel="0" collapsed="false">
      <c r="A33" s="51" t="s">
        <v>30</v>
      </c>
      <c r="B33" s="43" t="n">
        <v>12325</v>
      </c>
      <c r="C33" s="52"/>
      <c r="D33" s="37"/>
      <c r="E33" s="37"/>
      <c r="F33" s="23"/>
      <c r="G33" s="13"/>
      <c r="H33" s="13"/>
      <c r="I33" s="23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30" hidden="false" customHeight="false" outlineLevel="0" collapsed="false">
      <c r="A34" s="53" t="s">
        <v>31</v>
      </c>
      <c r="B34" s="43" t="n">
        <v>90360</v>
      </c>
      <c r="C34" s="35"/>
    </row>
    <row r="35" customFormat="false" ht="15.75" hidden="false" customHeight="false" outlineLevel="0" collapsed="false">
      <c r="A35" s="54" t="s">
        <v>32</v>
      </c>
      <c r="B35" s="43" t="n">
        <v>22477</v>
      </c>
      <c r="C35" s="35"/>
    </row>
    <row r="36" customFormat="false" ht="30" hidden="false" customHeight="false" outlineLevel="0" collapsed="false">
      <c r="A36" s="32" t="s">
        <v>33</v>
      </c>
      <c r="B36" s="20" t="n">
        <v>7933</v>
      </c>
      <c r="C36" s="35"/>
    </row>
    <row r="37" customFormat="false" ht="30" hidden="false" customHeight="false" outlineLevel="0" collapsed="false">
      <c r="A37" s="32" t="s">
        <v>34</v>
      </c>
      <c r="B37" s="20" t="n">
        <v>477235</v>
      </c>
      <c r="C37" s="35"/>
    </row>
    <row r="38" customFormat="false" ht="30" hidden="false" customHeight="false" outlineLevel="0" collapsed="false">
      <c r="A38" s="19" t="s">
        <v>35</v>
      </c>
      <c r="B38" s="43" t="n">
        <v>3763089</v>
      </c>
      <c r="C38" s="35"/>
    </row>
    <row r="39" customFormat="false" ht="31.5" hidden="false" customHeight="false" outlineLevel="0" collapsed="false">
      <c r="A39" s="51" t="s">
        <v>36</v>
      </c>
      <c r="B39" s="43" t="n">
        <v>32677</v>
      </c>
      <c r="C39" s="35"/>
    </row>
    <row r="40" customFormat="false" ht="30" hidden="false" customHeight="false" outlineLevel="0" collapsed="false">
      <c r="A40" s="45" t="s">
        <v>37</v>
      </c>
      <c r="B40" s="20" t="n">
        <v>2980</v>
      </c>
      <c r="C40" s="35"/>
    </row>
    <row r="41" customFormat="false" ht="30" hidden="false" customHeight="false" outlineLevel="0" collapsed="false">
      <c r="A41" s="32" t="s">
        <v>38</v>
      </c>
      <c r="B41" s="20" t="n">
        <v>2231</v>
      </c>
      <c r="C41" s="35"/>
    </row>
    <row r="42" customFormat="false" ht="15.75" hidden="false" customHeight="false" outlineLevel="0" collapsed="false">
      <c r="A42" s="42" t="s">
        <v>39</v>
      </c>
      <c r="B42" s="20" t="n">
        <v>5328</v>
      </c>
      <c r="C42" s="35"/>
    </row>
    <row r="43" customFormat="false" ht="30" hidden="false" customHeight="false" outlineLevel="0" collapsed="false">
      <c r="A43" s="45" t="s">
        <v>40</v>
      </c>
      <c r="B43" s="20" t="n">
        <v>34030</v>
      </c>
      <c r="C43" s="35"/>
    </row>
    <row r="44" customFormat="false" ht="31.5" hidden="false" customHeight="false" outlineLevel="0" collapsed="false">
      <c r="A44" s="51" t="s">
        <v>41</v>
      </c>
      <c r="B44" s="43" t="n">
        <v>5587</v>
      </c>
      <c r="C44" s="35"/>
    </row>
    <row r="45" customFormat="false" ht="31.5" hidden="false" customHeight="false" outlineLevel="0" collapsed="false">
      <c r="A45" s="51" t="s">
        <v>42</v>
      </c>
      <c r="B45" s="43" t="n">
        <v>6381</v>
      </c>
      <c r="C45" s="35"/>
    </row>
    <row r="46" customFormat="false" ht="31.5" hidden="false" customHeight="true" outlineLevel="0" collapsed="false">
      <c r="A46" s="51" t="s">
        <v>43</v>
      </c>
      <c r="B46" s="43" t="n">
        <v>4717</v>
      </c>
      <c r="C46" s="35"/>
    </row>
    <row r="47" customFormat="false" ht="31.5" hidden="false" customHeight="true" outlineLevel="0" collapsed="false">
      <c r="A47" s="51" t="s">
        <v>44</v>
      </c>
      <c r="B47" s="43" t="n">
        <v>300331</v>
      </c>
      <c r="C47" s="35"/>
    </row>
    <row r="48" customFormat="false" ht="31.5" hidden="false" customHeight="true" outlineLevel="0" collapsed="false">
      <c r="A48" s="32" t="s">
        <v>45</v>
      </c>
      <c r="B48" s="43" t="n">
        <v>7200</v>
      </c>
      <c r="C48" s="35"/>
    </row>
    <row r="49" customFormat="false" ht="31.5" hidden="false" customHeight="true" outlineLevel="0" collapsed="false">
      <c r="A49" s="32" t="s">
        <v>46</v>
      </c>
      <c r="B49" s="43" t="n">
        <v>6767</v>
      </c>
      <c r="C49" s="35"/>
    </row>
    <row r="50" customFormat="false" ht="31.5" hidden="false" customHeight="true" outlineLevel="0" collapsed="false">
      <c r="A50" s="51" t="s">
        <v>47</v>
      </c>
      <c r="B50" s="43" t="n">
        <v>900</v>
      </c>
      <c r="C50" s="35"/>
    </row>
    <row r="51" customFormat="false" ht="15.75" hidden="false" customHeight="false" outlineLevel="0" collapsed="false">
      <c r="A51" s="47" t="s">
        <v>27</v>
      </c>
      <c r="B51" s="48" t="n">
        <f aca="false">SUM(B33:B50)</f>
        <v>4782548</v>
      </c>
      <c r="C51" s="55"/>
    </row>
    <row r="52" customFormat="false" ht="12.75" hidden="false" customHeight="false" outlineLevel="0" collapsed="false">
      <c r="B52" s="56"/>
      <c r="C52" s="56"/>
    </row>
    <row r="53" customFormat="false" ht="40.5" hidden="false" customHeight="true" outlineLevel="0" collapsed="false">
      <c r="A53" s="7" t="s">
        <v>48</v>
      </c>
      <c r="B53" s="7"/>
      <c r="C53" s="7"/>
    </row>
    <row r="54" customFormat="false" ht="15.75" hidden="false" customHeight="false" outlineLevel="0" collapsed="false">
      <c r="B54" s="49" t="s">
        <v>4</v>
      </c>
      <c r="C54" s="56"/>
    </row>
    <row r="55" customFormat="false" ht="15.75" hidden="false" customHeight="false" outlineLevel="0" collapsed="false">
      <c r="A55" s="19" t="s">
        <v>49</v>
      </c>
      <c r="B55" s="43" t="n">
        <v>5315378</v>
      </c>
      <c r="C55" s="55"/>
      <c r="D55" s="56"/>
      <c r="E55" s="56"/>
    </row>
    <row r="56" customFormat="false" ht="15.75" hidden="false" customHeight="false" outlineLevel="0" collapsed="false">
      <c r="A56" s="47" t="s">
        <v>27</v>
      </c>
      <c r="B56" s="57" t="n">
        <f aca="false">SUM(B55:B55)</f>
        <v>5315378</v>
      </c>
      <c r="C56" s="56"/>
    </row>
    <row r="58" s="60" customFormat="true" ht="15.75" hidden="false" customHeight="false" outlineLevel="0" collapsed="false">
      <c r="A58" s="44" t="s">
        <v>50</v>
      </c>
      <c r="B58" s="58" t="s">
        <v>51</v>
      </c>
      <c r="C58" s="59"/>
      <c r="D58" s="59"/>
      <c r="E58" s="59"/>
    </row>
  </sheetData>
  <mergeCells count="4">
    <mergeCell ref="A4:B4"/>
    <mergeCell ref="K5:L5"/>
    <mergeCell ref="A31:C31"/>
    <mergeCell ref="A53:C53"/>
  </mergeCells>
  <printOptions headings="false" gridLines="false" gridLinesSet="true" horizontalCentered="false" verticalCentered="false"/>
  <pageMargins left="0.990277777777778" right="0.55138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27:41Z</dcterms:created>
  <dc:creator>Silvija Velberga</dc:creator>
  <dc:description/>
  <dc:language>en-US</dc:language>
  <cp:lastModifiedBy>Zane Cirīte</cp:lastModifiedBy>
  <cp:lastPrinted>2021-01-28T11:56:36Z</cp:lastPrinted>
  <dcterms:modified xsi:type="dcterms:W3CDTF">2021-02-01T07:28:21Z</dcterms:modified>
  <cp:revision>0</cp:revision>
  <dc:subject/>
  <dc:title/>
</cp:coreProperties>
</file>