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3-GALV" sheetId="1" state="visible" r:id="rId2"/>
  </sheets>
  <definedNames>
    <definedName function="false" hidden="false" localSheetId="0" name="_xlnm.Print_Area" vbProcedure="false">'3-GALV'!$A:$O</definedName>
    <definedName function="false" hidden="false" localSheetId="0" name="_xlnm.Print_Titles" vbProcedure="false">'3-GALV'!$5:$9</definedName>
    <definedName function="false" hidden="false" name="Excel_BuiltIn_Print_Titles_1" vbProcedure="false">'3-GALV'!$A$5:$I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2.pielikums </t>
  </si>
  <si>
    <t xml:space="preserve">Paskaidrojuma rakstam </t>
  </si>
  <si>
    <t xml:space="preserve">par Ogres novada pašvaldības 2025. gada budžetu</t>
  </si>
  <si>
    <t xml:space="preserve">Ogres novada pašvaldības galvojumu plānotās saistības uz 2025. - 2028.gada sākumu.</t>
  </si>
  <si>
    <t xml:space="preserve">(euro)</t>
  </si>
  <si>
    <t xml:space="preserve">Aizdevējs</t>
  </si>
  <si>
    <t xml:space="preserve">Mērķis</t>
  </si>
  <si>
    <t xml:space="preserve">Aizņēmējs</t>
  </si>
  <si>
    <t xml:space="preserve">Parakstīšanas datums</t>
  </si>
  <si>
    <t xml:space="preserve">Atmaksas 
termiņš</t>
  </si>
  <si>
    <t xml:space="preserve">Valūtas apzīmē-
jums</t>
  </si>
  <si>
    <t xml:space="preserve">Galvojuma līguma
summa </t>
  </si>
  <si>
    <t xml:space="preserve">Galvotā aizņēmuma līguma summa </t>
  </si>
  <si>
    <t xml:space="preserve">Saistību atlikums uz 01.01.2025.</t>
  </si>
  <si>
    <t xml:space="preserve">Saistību atlikums uz 01.01.2026.</t>
  </si>
  <si>
    <t xml:space="preserve">Saistību atlikums uz 01.01.2027.</t>
  </si>
  <si>
    <t xml:space="preserve">Saistību atlikums uz 01.01.2028.</t>
  </si>
  <si>
    <t xml:space="preserve">AS SEB banka</t>
  </si>
  <si>
    <t xml:space="preserve">Studējošais kredīts Nr.33B0047</t>
  </si>
  <si>
    <t xml:space="preserve">privātpersona</t>
  </si>
  <si>
    <t xml:space="preserve">EUR</t>
  </si>
  <si>
    <t xml:space="preserve">Studējošais kredīts. Galvojuma līgums Nr.10-8/12-11 (Nr.08B0152)</t>
  </si>
  <si>
    <t xml:space="preserve">27.10.2011</t>
  </si>
  <si>
    <t xml:space="preserve">14.04.2027</t>
  </si>
  <si>
    <t xml:space="preserve">Studējošais kredītsNr.33D001</t>
  </si>
  <si>
    <t xml:space="preserve">08.03.2013</t>
  </si>
  <si>
    <t xml:space="preserve">15.06.2026</t>
  </si>
  <si>
    <t xml:space="preserve">Studējošais kredīts Nr.33F0037</t>
  </si>
  <si>
    <t xml:space="preserve">Privātpersona</t>
  </si>
  <si>
    <t xml:space="preserve">17.11.2015</t>
  </si>
  <si>
    <t xml:space="preserve">14.06.2030</t>
  </si>
  <si>
    <t xml:space="preserve">Vides investīciju fonds</t>
  </si>
  <si>
    <t xml:space="preserve">Ūdenssaimniecības attīstība Ķeguma novada Rembates pagasta Rembates ciemā</t>
  </si>
  <si>
    <t xml:space="preserve">SIA "Ķeguma stars"</t>
  </si>
  <si>
    <t xml:space="preserve">10.07.2013</t>
  </si>
  <si>
    <t xml:space="preserve">01.04.2033</t>
  </si>
  <si>
    <t xml:space="preserve">Valsts kase</t>
  </si>
  <si>
    <t xml:space="preserve">A1/1/18/607, Ūdens un kanalizācijas maģistrālo sistēmu ar kadastra apzīmējumiem 74940121064001 un 7490121064002 iegāde</t>
  </si>
  <si>
    <t xml:space="preserve">Ikšķiles novada pašvaldības SIA "Ikšķiles māja"</t>
  </si>
  <si>
    <t xml:space="preserve">31.08.2018</t>
  </si>
  <si>
    <t xml:space="preserve">25.08.2048</t>
  </si>
  <si>
    <t xml:space="preserve">Siltumenerģijas pārvades sistēmas efektivitātes paaugstināšana Ķeguma novada Ķeguma pilsētā II kārta Nr.OG14022</t>
  </si>
  <si>
    <t xml:space="preserve">14.04.2014</t>
  </si>
  <si>
    <t xml:space="preserve">26.03.2029</t>
  </si>
  <si>
    <t xml:space="preserve">Siltumenerģijas pārvades sistēmas efektivitātes paaugstināšana Ķeguma novada Ķeguma Pilsētā Nr.OG14064</t>
  </si>
  <si>
    <t xml:space="preserve">SIA" Ķeguma stars"</t>
  </si>
  <si>
    <t xml:space="preserve">13.10.2014</t>
  </si>
  <si>
    <t xml:space="preserve">05.10.2029</t>
  </si>
  <si>
    <t xml:space="preserve">Siltumenerģijas pārvades un sadales sistēmas efektivitātes paaugstināšana Ķeguma novada Birzgales ciemā Nr.OG15062</t>
  </si>
  <si>
    <t xml:space="preserve">SIA " "Ķeguma stars"</t>
  </si>
  <si>
    <t xml:space="preserve">09.11.2015</t>
  </si>
  <si>
    <t xml:space="preserve">06.11.2025</t>
  </si>
  <si>
    <t xml:space="preserve">A1/1/18/466, Katlu mājas, kas atrodas Celtnieku ielā 1A,Ķegumā,Ķeguma novadā, iegāde </t>
  </si>
  <si>
    <t xml:space="preserve">18.07.2018</t>
  </si>
  <si>
    <t xml:space="preserve">20.06.2038</t>
  </si>
  <si>
    <t xml:space="preserve">A1/1/21/61, Siltumavota efektivitātes paaugstināšana Birzgales poagasta Birzgalē īstenošanai</t>
  </si>
  <si>
    <t xml:space="preserve">03.03.2021</t>
  </si>
  <si>
    <t xml:space="preserve">20.02.2036</t>
  </si>
  <si>
    <t xml:space="preserve">A1/1/19/419, Galvojuma līgums  Nr.LNP101-8.2/19/30</t>
  </si>
  <si>
    <t xml:space="preserve">SIA "Lielvārdes Remte"</t>
  </si>
  <si>
    <t xml:space="preserve">21.11.2019</t>
  </si>
  <si>
    <t xml:space="preserve">A1/1/21/94, Galvojuma līgums Nr.G/21/95</t>
  </si>
  <si>
    <t xml:space="preserve">25.03.2021</t>
  </si>
  <si>
    <t xml:space="preserve">20.03.2031</t>
  </si>
  <si>
    <t xml:space="preserve">x</t>
  </si>
  <si>
    <t xml:space="preserve">KOPĀ:</t>
  </si>
  <si>
    <t xml:space="preserve">Ogres novada domes priekšsēdētājs                                      </t>
  </si>
  <si>
    <t xml:space="preserve">E.Helman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[$-409]m/d/yyyy"/>
    <numFmt numFmtId="169" formatCode="_(* #,##0.00_);_(* \(#,##0.00\);_(* \-??_);_(@_)"/>
    <numFmt numFmtId="170" formatCode="_(* #,##0_);_(* \(#,##0\);_(* \-??_);_(@_)"/>
    <numFmt numFmtId="171" formatCode="#,##0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0"/>
      <charset val="186"/>
    </font>
    <font>
      <b val="true"/>
      <sz val="10"/>
      <name val="Times New Roman"/>
      <family val="1"/>
      <charset val="186"/>
    </font>
    <font>
      <sz val="12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4" borderId="1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4" borderId="1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4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24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5" fillId="24" borderId="1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4" borderId="1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4.piel" xfId="113"/>
    <cellStyle name="Normal_Pamatformas" xfId="114"/>
    <cellStyle name="Normal_Veidlapa_2008_oktobris_(4.piel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7.14"/>
    <col collapsed="false" customWidth="true" hidden="false" outlineLevel="0" max="3" min="3" style="1" width="14.28"/>
    <col collapsed="false" customWidth="true" hidden="false" outlineLevel="0" max="4" min="4" style="1" width="12.7"/>
    <col collapsed="false" customWidth="true" hidden="false" outlineLevel="0" max="5" min="5" style="1" width="10.41"/>
    <col collapsed="false" customWidth="tru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true" hidden="false" outlineLevel="0" max="13" min="13" style="2" width="6.7"/>
    <col collapsed="false" customWidth="false" hidden="true" outlineLevel="0" max="49" min="14" style="1" width="9.06"/>
    <col collapsed="false" customWidth="true" hidden="false" outlineLevel="0" max="50" min="50" style="1" width="0.41"/>
    <col collapsed="false" customWidth="true" hidden="false" outlineLevel="0" max="239" min="51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3"/>
      <c r="K1" s="3"/>
      <c r="L1" s="4" t="s">
        <v>0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5"/>
      <c r="J3" s="5"/>
      <c r="K3" s="3"/>
      <c r="L3" s="4" t="s">
        <v>2</v>
      </c>
    </row>
    <row r="4" s="8" customFormat="tru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s="8" customFormat="tru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1"/>
      <c r="L5" s="12" t="s">
        <v>4</v>
      </c>
      <c r="M5" s="13"/>
    </row>
    <row r="6" s="8" customFormat="true" ht="53.2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J6" s="16" t="s">
        <v>14</v>
      </c>
      <c r="K6" s="16" t="s">
        <v>15</v>
      </c>
      <c r="L6" s="16" t="s">
        <v>16</v>
      </c>
      <c r="M6" s="17"/>
    </row>
    <row r="7" s="8" customFormat="true" ht="36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/>
      <c r="J7" s="16"/>
      <c r="K7" s="16"/>
      <c r="L7" s="16"/>
      <c r="M7" s="17"/>
    </row>
    <row r="8" s="8" customFormat="true" ht="40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6"/>
      <c r="K8" s="16"/>
      <c r="L8" s="16"/>
      <c r="M8" s="17"/>
    </row>
    <row r="9" s="8" customFormat="true" ht="1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9"/>
    </row>
    <row r="10" s="8" customFormat="true" ht="17.25" hidden="false" customHeight="true" outlineLevel="0" collapsed="false">
      <c r="A10" s="20" t="s">
        <v>17</v>
      </c>
      <c r="B10" s="21" t="s">
        <v>18</v>
      </c>
      <c r="C10" s="21" t="s">
        <v>19</v>
      </c>
      <c r="D10" s="22" t="n">
        <v>40835</v>
      </c>
      <c r="E10" s="22" t="n">
        <v>48166</v>
      </c>
      <c r="F10" s="20" t="s">
        <v>20</v>
      </c>
      <c r="G10" s="23" t="n">
        <v>8324</v>
      </c>
      <c r="H10" s="23" t="n">
        <v>8324</v>
      </c>
      <c r="I10" s="24" t="n">
        <v>4664.14</v>
      </c>
      <c r="J10" s="25" t="n">
        <v>3990.14</v>
      </c>
      <c r="K10" s="25" t="n">
        <v>3316.14</v>
      </c>
      <c r="L10" s="25" t="n">
        <v>2642.14</v>
      </c>
      <c r="M10" s="26"/>
      <c r="AY10" s="27"/>
      <c r="AZ10" s="27"/>
      <c r="BA10" s="27"/>
      <c r="BB10" s="27"/>
      <c r="BC10" s="27"/>
      <c r="BD10" s="27"/>
    </row>
    <row r="11" s="8" customFormat="true" ht="25.5" hidden="false" customHeight="true" outlineLevel="0" collapsed="false">
      <c r="A11" s="20" t="s">
        <v>17</v>
      </c>
      <c r="B11" s="28" t="s">
        <v>21</v>
      </c>
      <c r="C11" s="29" t="s">
        <v>19</v>
      </c>
      <c r="D11" s="30" t="s">
        <v>22</v>
      </c>
      <c r="E11" s="30" t="s">
        <v>23</v>
      </c>
      <c r="F11" s="30" t="s">
        <v>20</v>
      </c>
      <c r="G11" s="31" t="n">
        <v>5122</v>
      </c>
      <c r="H11" s="31" t="n">
        <v>5122</v>
      </c>
      <c r="I11" s="32" t="n">
        <v>896.83</v>
      </c>
      <c r="J11" s="25" t="n">
        <v>512.83</v>
      </c>
      <c r="K11" s="25" t="n">
        <v>128.83</v>
      </c>
      <c r="L11" s="33" t="n">
        <v>0</v>
      </c>
      <c r="M11" s="26"/>
      <c r="AY11" s="27"/>
    </row>
    <row r="12" s="8" customFormat="true" ht="27" hidden="false" customHeight="true" outlineLevel="0" collapsed="false">
      <c r="A12" s="20" t="s">
        <v>17</v>
      </c>
      <c r="B12" s="28" t="s">
        <v>24</v>
      </c>
      <c r="C12" s="29" t="s">
        <v>19</v>
      </c>
      <c r="D12" s="30" t="s">
        <v>25</v>
      </c>
      <c r="E12" s="30" t="s">
        <v>26</v>
      </c>
      <c r="F12" s="30" t="s">
        <v>20</v>
      </c>
      <c r="G12" s="31" t="n">
        <v>4269</v>
      </c>
      <c r="H12" s="31" t="n">
        <v>4269</v>
      </c>
      <c r="I12" s="32" t="n">
        <v>640.48</v>
      </c>
      <c r="J12" s="25" t="n">
        <v>213.48</v>
      </c>
      <c r="K12" s="25" t="n">
        <v>0</v>
      </c>
      <c r="L12" s="33" t="n">
        <v>0</v>
      </c>
      <c r="M12" s="26"/>
      <c r="AY12" s="27"/>
    </row>
    <row r="13" s="8" customFormat="true" ht="45" hidden="false" customHeight="true" outlineLevel="0" collapsed="false">
      <c r="A13" s="20" t="s">
        <v>17</v>
      </c>
      <c r="B13" s="28" t="s">
        <v>27</v>
      </c>
      <c r="C13" s="34" t="s">
        <v>28</v>
      </c>
      <c r="D13" s="35" t="s">
        <v>29</v>
      </c>
      <c r="E13" s="35" t="s">
        <v>30</v>
      </c>
      <c r="F13" s="30" t="s">
        <v>20</v>
      </c>
      <c r="G13" s="23" t="n">
        <v>6830</v>
      </c>
      <c r="H13" s="23" t="n">
        <v>6830</v>
      </c>
      <c r="I13" s="24" t="n">
        <v>3756.38</v>
      </c>
      <c r="J13" s="33" t="n">
        <v>3073.38</v>
      </c>
      <c r="K13" s="33" t="n">
        <v>2390.38</v>
      </c>
      <c r="L13" s="33" t="n">
        <v>1707.38</v>
      </c>
      <c r="M13" s="26"/>
      <c r="AY13" s="27"/>
      <c r="AZ13" s="27"/>
      <c r="BA13" s="27"/>
      <c r="BB13" s="27"/>
    </row>
    <row r="14" s="8" customFormat="true" ht="38.25" hidden="false" customHeight="false" outlineLevel="0" collapsed="false">
      <c r="A14" s="28" t="s">
        <v>31</v>
      </c>
      <c r="B14" s="28" t="s">
        <v>32</v>
      </c>
      <c r="C14" s="34" t="s">
        <v>33</v>
      </c>
      <c r="D14" s="35" t="s">
        <v>34</v>
      </c>
      <c r="E14" s="35" t="s">
        <v>35</v>
      </c>
      <c r="F14" s="30" t="s">
        <v>20</v>
      </c>
      <c r="G14" s="23" t="n">
        <v>143683</v>
      </c>
      <c r="H14" s="23" t="n">
        <v>143683</v>
      </c>
      <c r="I14" s="24" t="n">
        <v>62608</v>
      </c>
      <c r="J14" s="33" t="n">
        <v>55238</v>
      </c>
      <c r="K14" s="33" t="n">
        <v>47868</v>
      </c>
      <c r="L14" s="33" t="n">
        <v>40498</v>
      </c>
      <c r="M14" s="26"/>
      <c r="AY14" s="27"/>
      <c r="AZ14" s="27"/>
      <c r="BA14" s="27"/>
      <c r="BB14" s="27"/>
    </row>
    <row r="15" s="8" customFormat="true" ht="38.25" hidden="false" customHeight="false" outlineLevel="0" collapsed="false">
      <c r="A15" s="36" t="s">
        <v>36</v>
      </c>
      <c r="B15" s="34" t="s">
        <v>37</v>
      </c>
      <c r="C15" s="37" t="s">
        <v>38</v>
      </c>
      <c r="D15" s="38" t="s">
        <v>39</v>
      </c>
      <c r="E15" s="38" t="s">
        <v>40</v>
      </c>
      <c r="F15" s="39" t="s">
        <v>20</v>
      </c>
      <c r="G15" s="23" t="n">
        <v>285000</v>
      </c>
      <c r="H15" s="23" t="n">
        <v>285000</v>
      </c>
      <c r="I15" s="24" t="n">
        <v>228650</v>
      </c>
      <c r="J15" s="33" t="n">
        <v>218990</v>
      </c>
      <c r="K15" s="33" t="n">
        <v>209330</v>
      </c>
      <c r="L15" s="33" t="n">
        <v>199670</v>
      </c>
      <c r="M15" s="26"/>
      <c r="AY15" s="27"/>
      <c r="AZ15" s="27"/>
      <c r="BA15" s="27"/>
      <c r="BB15" s="27"/>
    </row>
    <row r="16" s="8" customFormat="true" ht="38.25" hidden="false" customHeight="false" outlineLevel="0" collapsed="false">
      <c r="A16" s="20" t="s">
        <v>17</v>
      </c>
      <c r="B16" s="28" t="s">
        <v>41</v>
      </c>
      <c r="C16" s="34" t="s">
        <v>33</v>
      </c>
      <c r="D16" s="35" t="s">
        <v>42</v>
      </c>
      <c r="E16" s="35" t="s">
        <v>43</v>
      </c>
      <c r="F16" s="39" t="s">
        <v>20</v>
      </c>
      <c r="G16" s="23" t="n">
        <v>563797</v>
      </c>
      <c r="H16" s="23" t="n">
        <v>563797</v>
      </c>
      <c r="I16" s="32" t="n">
        <v>170743.17</v>
      </c>
      <c r="J16" s="33" t="n">
        <v>130735.17</v>
      </c>
      <c r="K16" s="33" t="n">
        <v>90727.17</v>
      </c>
      <c r="L16" s="33" t="n">
        <v>50719.17</v>
      </c>
      <c r="M16" s="26"/>
      <c r="AY16" s="27"/>
      <c r="AZ16" s="27"/>
      <c r="BA16" s="27"/>
      <c r="BB16" s="27"/>
    </row>
    <row r="17" s="8" customFormat="true" ht="38.25" hidden="false" customHeight="false" outlineLevel="0" collapsed="false">
      <c r="A17" s="20" t="s">
        <v>17</v>
      </c>
      <c r="B17" s="28" t="s">
        <v>44</v>
      </c>
      <c r="C17" s="34" t="s">
        <v>45</v>
      </c>
      <c r="D17" s="35" t="s">
        <v>46</v>
      </c>
      <c r="E17" s="35" t="s">
        <v>47</v>
      </c>
      <c r="F17" s="39" t="s">
        <v>20</v>
      </c>
      <c r="G17" s="23" t="n">
        <v>780426</v>
      </c>
      <c r="H17" s="23" t="n">
        <v>780426</v>
      </c>
      <c r="I17" s="32" t="n">
        <v>232131.97</v>
      </c>
      <c r="J17" s="33" t="n">
        <v>184104.73</v>
      </c>
      <c r="K17" s="33" t="n">
        <v>136077.49</v>
      </c>
      <c r="L17" s="33" t="n">
        <v>88050.25</v>
      </c>
      <c r="M17" s="26"/>
      <c r="AY17" s="27"/>
      <c r="AZ17" s="27"/>
      <c r="BA17" s="27"/>
      <c r="BB17" s="27"/>
    </row>
    <row r="18" s="8" customFormat="true" ht="38.25" hidden="false" customHeight="false" outlineLevel="0" collapsed="false">
      <c r="A18" s="20" t="s">
        <v>17</v>
      </c>
      <c r="B18" s="28" t="s">
        <v>48</v>
      </c>
      <c r="C18" s="34" t="s">
        <v>49</v>
      </c>
      <c r="D18" s="35" t="s">
        <v>50</v>
      </c>
      <c r="E18" s="35" t="s">
        <v>51</v>
      </c>
      <c r="F18" s="30" t="s">
        <v>20</v>
      </c>
      <c r="G18" s="23" t="n">
        <v>157928.78</v>
      </c>
      <c r="H18" s="23" t="n">
        <v>157928.78</v>
      </c>
      <c r="I18" s="24" t="n">
        <v>62495.92</v>
      </c>
      <c r="J18" s="33" t="n">
        <v>0</v>
      </c>
      <c r="K18" s="33" t="n">
        <v>0</v>
      </c>
      <c r="L18" s="33" t="n">
        <v>0</v>
      </c>
      <c r="M18" s="26"/>
      <c r="AY18" s="27"/>
      <c r="AZ18" s="27"/>
      <c r="BA18" s="27"/>
      <c r="BB18" s="27"/>
    </row>
    <row r="19" s="8" customFormat="true" ht="25.5" hidden="false" customHeight="false" outlineLevel="0" collapsed="false">
      <c r="A19" s="36" t="s">
        <v>36</v>
      </c>
      <c r="B19" s="28" t="s">
        <v>52</v>
      </c>
      <c r="C19" s="37" t="s">
        <v>33</v>
      </c>
      <c r="D19" s="38" t="s">
        <v>53</v>
      </c>
      <c r="E19" s="38" t="s">
        <v>54</v>
      </c>
      <c r="F19" s="39" t="s">
        <v>20</v>
      </c>
      <c r="G19" s="23" t="n">
        <v>620000</v>
      </c>
      <c r="H19" s="23" t="n">
        <v>620000</v>
      </c>
      <c r="I19" s="24" t="n">
        <v>429272</v>
      </c>
      <c r="J19" s="33" t="n">
        <v>397484</v>
      </c>
      <c r="K19" s="33" t="n">
        <v>365696</v>
      </c>
      <c r="L19" s="33" t="n">
        <v>333908</v>
      </c>
      <c r="M19" s="26"/>
      <c r="AY19" s="27"/>
      <c r="AZ19" s="27"/>
      <c r="BA19" s="27"/>
      <c r="BB19" s="27"/>
    </row>
    <row r="20" s="8" customFormat="true" ht="25.5" hidden="false" customHeight="false" outlineLevel="0" collapsed="false">
      <c r="A20" s="36" t="s">
        <v>36</v>
      </c>
      <c r="B20" s="28" t="s">
        <v>55</v>
      </c>
      <c r="C20" s="37" t="s">
        <v>33</v>
      </c>
      <c r="D20" s="38" t="s">
        <v>56</v>
      </c>
      <c r="E20" s="38" t="s">
        <v>57</v>
      </c>
      <c r="F20" s="39" t="s">
        <v>20</v>
      </c>
      <c r="G20" s="23" t="n">
        <v>229920</v>
      </c>
      <c r="H20" s="23" t="n">
        <v>229920</v>
      </c>
      <c r="I20" s="24" t="n">
        <v>150181</v>
      </c>
      <c r="J20" s="33" t="n">
        <v>133957</v>
      </c>
      <c r="K20" s="33" t="n">
        <v>117733</v>
      </c>
      <c r="L20" s="33" t="n">
        <v>101509</v>
      </c>
      <c r="M20" s="26"/>
      <c r="AY20" s="27"/>
      <c r="AZ20" s="27"/>
      <c r="BA20" s="27"/>
      <c r="BB20" s="27"/>
    </row>
    <row r="21" s="8" customFormat="true" ht="26.25" hidden="false" customHeight="false" outlineLevel="0" collapsed="false">
      <c r="A21" s="36" t="s">
        <v>36</v>
      </c>
      <c r="B21" s="28" t="s">
        <v>58</v>
      </c>
      <c r="C21" s="40" t="s">
        <v>59</v>
      </c>
      <c r="D21" s="41" t="s">
        <v>60</v>
      </c>
      <c r="E21" s="42" t="n">
        <v>47016</v>
      </c>
      <c r="F21" s="39" t="s">
        <v>20</v>
      </c>
      <c r="G21" s="23" t="n">
        <v>336550.88</v>
      </c>
      <c r="H21" s="23" t="n">
        <v>336550.88</v>
      </c>
      <c r="I21" s="24" t="n">
        <v>147812</v>
      </c>
      <c r="J21" s="33" t="n">
        <v>108072</v>
      </c>
      <c r="K21" s="33" t="n">
        <v>68332</v>
      </c>
      <c r="L21" s="33" t="n">
        <v>28592</v>
      </c>
      <c r="M21" s="26"/>
      <c r="AY21" s="27"/>
      <c r="AZ21" s="27"/>
      <c r="BA21" s="27"/>
      <c r="BB21" s="27"/>
    </row>
    <row r="22" s="8" customFormat="true" ht="26.25" hidden="false" customHeight="false" outlineLevel="0" collapsed="false">
      <c r="A22" s="36" t="s">
        <v>36</v>
      </c>
      <c r="B22" s="28" t="s">
        <v>61</v>
      </c>
      <c r="C22" s="40" t="s">
        <v>59</v>
      </c>
      <c r="D22" s="43" t="s">
        <v>62</v>
      </c>
      <c r="E22" s="39" t="s">
        <v>63</v>
      </c>
      <c r="F22" s="39" t="s">
        <v>20</v>
      </c>
      <c r="G22" s="31" t="n">
        <v>172500</v>
      </c>
      <c r="H22" s="31" t="n">
        <v>172500</v>
      </c>
      <c r="I22" s="32" t="n">
        <v>116575</v>
      </c>
      <c r="J22" s="33" t="n">
        <v>97923</v>
      </c>
      <c r="K22" s="33" t="n">
        <v>79271</v>
      </c>
      <c r="L22" s="33" t="n">
        <v>60619</v>
      </c>
      <c r="M22" s="26"/>
      <c r="AY22" s="27"/>
      <c r="AZ22" s="27"/>
      <c r="BA22" s="27"/>
      <c r="BB22" s="27"/>
    </row>
    <row r="23" s="8" customFormat="true" ht="15" hidden="false" customHeight="false" outlineLevel="0" collapsed="false">
      <c r="A23" s="44" t="s">
        <v>64</v>
      </c>
      <c r="B23" s="39"/>
      <c r="C23" s="44"/>
      <c r="D23" s="44" t="s">
        <v>64</v>
      </c>
      <c r="E23" s="44" t="s">
        <v>64</v>
      </c>
      <c r="F23" s="45" t="s">
        <v>65</v>
      </c>
      <c r="G23" s="46" t="n">
        <f aca="false">SUM(G11:G22)</f>
        <v>3306026.66</v>
      </c>
      <c r="H23" s="46" t="n">
        <f aca="false">SUM(H11:H22)</f>
        <v>3306026.66</v>
      </c>
      <c r="I23" s="46" t="n">
        <f aca="false">SUM(I10:I22)</f>
        <v>1610426.89</v>
      </c>
      <c r="J23" s="47" t="n">
        <f aca="false">SUM(J10:J22)</f>
        <v>1334293.73</v>
      </c>
      <c r="K23" s="47" t="n">
        <f aca="false">SUM(K10:K22)</f>
        <v>1120870.01</v>
      </c>
      <c r="L23" s="47" t="n">
        <f aca="false">SUM(L10:L22)</f>
        <v>907914.94</v>
      </c>
      <c r="M23" s="26"/>
      <c r="AY23" s="27"/>
      <c r="AZ23" s="27"/>
      <c r="BA23" s="27"/>
      <c r="BB23" s="27"/>
    </row>
    <row r="24" customFormat="false" ht="12.75" hidden="false" customHeight="false" outlineLevel="0" collapsed="false">
      <c r="B24" s="48"/>
      <c r="C24" s="48"/>
      <c r="D24" s="48"/>
      <c r="E24" s="48"/>
      <c r="F24" s="48"/>
    </row>
    <row r="25" customFormat="false" ht="15.75" hidden="false" customHeight="false" outlineLevel="0" collapsed="false">
      <c r="B25" s="49" t="s">
        <v>66</v>
      </c>
      <c r="C25" s="49"/>
      <c r="D25" s="49"/>
      <c r="E25" s="49"/>
      <c r="F25" s="50"/>
      <c r="G25" s="50"/>
      <c r="H25" s="50"/>
      <c r="I25" s="51" t="s">
        <v>67</v>
      </c>
      <c r="J25" s="50"/>
    </row>
  </sheetData>
  <mergeCells count="15">
    <mergeCell ref="A4:L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B24:F24"/>
    <mergeCell ref="B25:E25"/>
  </mergeCells>
  <printOptions headings="false" gridLines="false" gridLinesSet="true" horizontalCentered="false" verticalCentered="false"/>
  <pageMargins left="0.7875" right="0.7875" top="0.7875" bottom="0.7875" header="0.511811023622047" footer="0.433333333333333"/>
  <pageSetup paperSize="9" scale="100" fitToWidth="1" fitToHeight="0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L&amp;"Times New Roman,Regular"3-GALV; Pārskats par galvojumiem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39:37Z</dcterms:created>
  <dc:creator>Silvija Velberga</dc:creator>
  <dc:description/>
  <dc:language>en-US</dc:language>
  <cp:lastModifiedBy>Santa Hermane</cp:lastModifiedBy>
  <cp:lastPrinted>2022-01-18T15:35:33Z</cp:lastPrinted>
  <dcterms:modified xsi:type="dcterms:W3CDTF">2025-01-30T09:37:51Z</dcterms:modified>
  <cp:revision>0</cp:revision>
  <dc:subject/>
  <dc:title/>
</cp:coreProperties>
</file>