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Pielikums Nr.6</t>
  </si>
  <si>
    <t xml:space="preserve">Ogres novada pašvaldības domes</t>
  </si>
  <si>
    <t xml:space="preserve">30.01.2025. Saistošajiem noteikumiem Nr.1/2025</t>
  </si>
  <si>
    <t xml:space="preserve"> Mērķdotācijas izglītības iestāžu pedagoģisko darbinieku darba samaksai un sociālās apdrošināšanas obligātajām iemaksām 2025.gada 8 mēnešiem</t>
  </si>
  <si>
    <t xml:space="preserve"> Mērķdotācija Vispārējai izglītībai </t>
  </si>
  <si>
    <t xml:space="preserve">Ogres Kalna pamatskola</t>
  </si>
  <si>
    <t xml:space="preserve">Ogres Valsts ģimnāzija</t>
  </si>
  <si>
    <t xml:space="preserve">Jaunogres pamatskola</t>
  </si>
  <si>
    <t xml:space="preserve">Ogres Centra pamatsk.</t>
  </si>
  <si>
    <t xml:space="preserve">Ogresgala pamatsk.</t>
  </si>
  <si>
    <t xml:space="preserve">Madlienas vidusskola</t>
  </si>
  <si>
    <t xml:space="preserve">Suntažu pamat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Izglītības pārvalde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pamatsk. pirmskolas grupa</t>
  </si>
  <si>
    <t xml:space="preserve">Taurupes pamatskolas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PII Saulīte</t>
  </si>
  <si>
    <t xml:space="preserve">Ogres novada sporta centrs</t>
  </si>
  <si>
    <t xml:space="preserve">Ogres Basketbola skola</t>
  </si>
  <si>
    <t xml:space="preserve">Ogres Mūzikas un mākslas skola</t>
  </si>
  <si>
    <t xml:space="preserve">Ikšķiles PII Urdaviņa</t>
  </si>
  <si>
    <t xml:space="preserve">Lielvārdes  sporta centrs</t>
  </si>
  <si>
    <t xml:space="preserve">Lielvārdes mūzikas un mākslas skola</t>
  </si>
  <si>
    <t xml:space="preserve">Ikšķiles Brīvā skola</t>
  </si>
  <si>
    <t xml:space="preserve">Ogres Baltā skola</t>
  </si>
  <si>
    <t xml:space="preserve">Interešu izgl. Iestāde Izaugsme</t>
  </si>
  <si>
    <t xml:space="preserve">Dotācija Profesionālās ievirzes izglītības iestāžu pedagoģisko darbinieku darba samaksai un sociālās apdrošināšanas obligātajām iemaksām 2025.gadā</t>
  </si>
  <si>
    <t xml:space="preserve">Madlienas mūzikas un mākslas skola</t>
  </si>
  <si>
    <t xml:space="preserve">Ikšķiles mūzikas un mākslas skola</t>
  </si>
  <si>
    <t xml:space="preserve">Birzgales mūzikas skola</t>
  </si>
  <si>
    <t xml:space="preserve">Apstiprinātās dotācijas</t>
  </si>
  <si>
    <t xml:space="preserve">2025.gada valsts budžeta mērķdotācija pašvaldību speciālajām izglītības iestādēm, kas nodrošina internāta pakalpojumus uzturēšanas izdevumiem </t>
  </si>
  <si>
    <t xml:space="preserve">Valdemāra pamatskol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Ls&quot;;[RED]\-#,##0&quot; Ls&quot;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1" min="10" style="0" width="11.28"/>
    <col collapsed="false" customWidth="true" hidden="false" outlineLevel="0" max="12" min="12" style="0" width="12.14"/>
    <col collapsed="false" customWidth="true" hidden="false" outlineLevel="0" max="14" min="13" style="0" width="11.42"/>
    <col collapsed="false" customWidth="true" hidden="false" outlineLevel="0" max="15" min="15" style="0" width="12.85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1" min="20" style="0" width="11.56"/>
    <col collapsed="false" customWidth="true" hidden="false" outlineLevel="0" max="22" min="22" style="0" width="11.42"/>
    <col collapsed="false" customWidth="true" hidden="false" outlineLevel="0" max="26" min="23" style="0" width="11.28"/>
    <col collapsed="false" customWidth="true" hidden="false" outlineLevel="0" max="27" min="27" style="0" width="11.42"/>
    <col collapsed="false" customWidth="true" hidden="false" outlineLevel="0" max="29" min="28" style="0" width="11.13"/>
    <col collapsed="false" customWidth="true" hidden="false" outlineLevel="0" max="30" min="30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AA1" s="4" t="s">
        <v>0</v>
      </c>
      <c r="AB1" s="4"/>
      <c r="AC1" s="4"/>
      <c r="AD1" s="4"/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AA2" s="6" t="s">
        <v>1</v>
      </c>
      <c r="AB2" s="6"/>
      <c r="AC2" s="6"/>
      <c r="AD2" s="6"/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AA3" s="6" t="s">
        <v>2</v>
      </c>
      <c r="AB3" s="6"/>
      <c r="AC3" s="6"/>
      <c r="AD3" s="6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60.7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4" t="s">
        <v>22</v>
      </c>
      <c r="T8" s="14" t="s">
        <v>23</v>
      </c>
      <c r="U8" s="15" t="s">
        <v>24</v>
      </c>
      <c r="V8" s="16"/>
      <c r="W8" s="16"/>
      <c r="X8" s="1"/>
      <c r="Y8" s="1"/>
      <c r="Z8" s="1"/>
      <c r="AA8" s="17"/>
    </row>
    <row r="9" customFormat="false" ht="15.75" hidden="false" customHeight="false" outlineLevel="0" collapsed="false">
      <c r="A9" s="18" t="s">
        <v>25</v>
      </c>
      <c r="B9" s="19" t="n">
        <v>1674192</v>
      </c>
      <c r="C9" s="20" t="n">
        <v>1269507</v>
      </c>
      <c r="D9" s="21" t="n">
        <v>729499</v>
      </c>
      <c r="E9" s="20" t="n">
        <v>1833793</v>
      </c>
      <c r="F9" s="22" t="n">
        <v>309801</v>
      </c>
      <c r="G9" s="23" t="n">
        <v>379703</v>
      </c>
      <c r="H9" s="23" t="n">
        <v>380829</v>
      </c>
      <c r="I9" s="23" t="n">
        <v>252387</v>
      </c>
      <c r="J9" s="23" t="n">
        <v>196378</v>
      </c>
      <c r="K9" s="22" t="n">
        <v>1836828</v>
      </c>
      <c r="L9" s="22" t="n">
        <v>293268</v>
      </c>
      <c r="M9" s="24" t="n">
        <v>642761</v>
      </c>
      <c r="N9" s="20" t="n">
        <v>270602</v>
      </c>
      <c r="O9" s="24" t="n">
        <v>841558</v>
      </c>
      <c r="P9" s="20" t="n">
        <v>252757</v>
      </c>
      <c r="Q9" s="21" t="n">
        <v>259404</v>
      </c>
      <c r="R9" s="20" t="n">
        <v>502601</v>
      </c>
      <c r="S9" s="25" t="n">
        <v>398566</v>
      </c>
      <c r="T9" s="26" t="n">
        <v>30627</v>
      </c>
      <c r="U9" s="27" t="n">
        <f aca="false">SUM(B9:T9)</f>
        <v>12355061</v>
      </c>
      <c r="V9" s="28"/>
      <c r="W9" s="28"/>
      <c r="X9" s="1"/>
      <c r="Y9" s="1"/>
      <c r="Z9" s="1"/>
      <c r="AA9" s="29"/>
    </row>
    <row r="10" customFormat="false" ht="15" hidden="false" customHeight="fals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M10" s="36"/>
    </row>
    <row r="11" customFormat="false" ht="16.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6"/>
    </row>
    <row r="12" customFormat="false" ht="56.25" hidden="false" customHeight="true" outlineLevel="0" collapsed="false">
      <c r="A12" s="10"/>
      <c r="B12" s="37" t="s">
        <v>27</v>
      </c>
      <c r="C12" s="37" t="s">
        <v>28</v>
      </c>
      <c r="D12" s="11" t="s">
        <v>29</v>
      </c>
      <c r="E12" s="37" t="s">
        <v>30</v>
      </c>
      <c r="F12" s="37" t="s">
        <v>31</v>
      </c>
      <c r="G12" s="37" t="s">
        <v>32</v>
      </c>
      <c r="H12" s="38" t="s">
        <v>33</v>
      </c>
      <c r="I12" s="12" t="s">
        <v>34</v>
      </c>
      <c r="J12" s="12" t="s">
        <v>35</v>
      </c>
      <c r="K12" s="12" t="s">
        <v>36</v>
      </c>
      <c r="L12" s="12" t="s">
        <v>37</v>
      </c>
      <c r="M12" s="38" t="s">
        <v>38</v>
      </c>
      <c r="N12" s="38" t="s">
        <v>39</v>
      </c>
      <c r="O12" s="12" t="s">
        <v>40</v>
      </c>
      <c r="P12" s="38" t="s">
        <v>41</v>
      </c>
      <c r="Q12" s="38" t="s">
        <v>42</v>
      </c>
      <c r="R12" s="13" t="s">
        <v>43</v>
      </c>
      <c r="S12" s="13" t="s">
        <v>44</v>
      </c>
      <c r="T12" s="13" t="s">
        <v>45</v>
      </c>
      <c r="U12" s="13" t="s">
        <v>46</v>
      </c>
      <c r="V12" s="39" t="s">
        <v>47</v>
      </c>
      <c r="W12" s="36"/>
      <c r="X12" s="36"/>
      <c r="Y12" s="36"/>
    </row>
    <row r="13" customFormat="false" ht="15.75" hidden="false" customHeight="false" outlineLevel="0" collapsed="false">
      <c r="A13" s="40" t="s">
        <v>25</v>
      </c>
      <c r="B13" s="24" t="n">
        <v>159223</v>
      </c>
      <c r="C13" s="24" t="n">
        <v>140332</v>
      </c>
      <c r="D13" s="24" t="n">
        <v>140778</v>
      </c>
      <c r="E13" s="24" t="n">
        <v>142356</v>
      </c>
      <c r="F13" s="24" t="n">
        <v>60748</v>
      </c>
      <c r="G13" s="24" t="n">
        <v>191351</v>
      </c>
      <c r="H13" s="20" t="n">
        <v>72865</v>
      </c>
      <c r="I13" s="41" t="n">
        <v>16192</v>
      </c>
      <c r="J13" s="41" t="n">
        <v>58130</v>
      </c>
      <c r="K13" s="41" t="n">
        <v>77250</v>
      </c>
      <c r="L13" s="41" t="n">
        <v>16192</v>
      </c>
      <c r="M13" s="42" t="n">
        <v>218527</v>
      </c>
      <c r="N13" s="42" t="n">
        <v>135664</v>
      </c>
      <c r="O13" s="42" t="n">
        <v>94117</v>
      </c>
      <c r="P13" s="24" t="n">
        <v>132236</v>
      </c>
      <c r="Q13" s="24" t="n">
        <v>35083</v>
      </c>
      <c r="R13" s="24" t="n">
        <v>185563</v>
      </c>
      <c r="S13" s="24" t="n">
        <v>34098</v>
      </c>
      <c r="T13" s="24" t="n">
        <v>22939</v>
      </c>
      <c r="U13" s="43" t="n">
        <v>73877</v>
      </c>
      <c r="V13" s="44" t="n">
        <f aca="false">SUM(B13:U13)</f>
        <v>2007521</v>
      </c>
      <c r="W13" s="36"/>
      <c r="X13" s="36"/>
      <c r="Y13" s="36"/>
    </row>
    <row r="14" customFormat="false" ht="15" hidden="false" customHeight="false" outlineLevel="0" collapsed="false">
      <c r="A14" s="45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  <c r="AC14" s="46"/>
    </row>
    <row r="15" customFormat="false" ht="16.5" hidden="false" customHeight="false" outlineLevel="0" collapsed="false">
      <c r="A15" s="9" t="s">
        <v>48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  <c r="AC15" s="47"/>
    </row>
    <row r="16" customFormat="false" ht="60.75" hidden="false" customHeight="true" outlineLevel="0" collapsed="false">
      <c r="A16" s="10"/>
      <c r="B16" s="48" t="s">
        <v>5</v>
      </c>
      <c r="C16" s="11" t="s">
        <v>6</v>
      </c>
      <c r="D16" s="49" t="s">
        <v>7</v>
      </c>
      <c r="E16" s="11" t="s">
        <v>8</v>
      </c>
      <c r="F16" s="50" t="s">
        <v>9</v>
      </c>
      <c r="G16" s="37" t="s">
        <v>49</v>
      </c>
      <c r="H16" s="12" t="s">
        <v>10</v>
      </c>
      <c r="I16" s="12" t="s">
        <v>11</v>
      </c>
      <c r="J16" s="12" t="s">
        <v>12</v>
      </c>
      <c r="K16" s="12" t="s">
        <v>13</v>
      </c>
      <c r="L16" s="50" t="s">
        <v>50</v>
      </c>
      <c r="M16" s="50" t="s">
        <v>51</v>
      </c>
      <c r="N16" s="12" t="s">
        <v>52</v>
      </c>
      <c r="O16" s="11" t="s">
        <v>14</v>
      </c>
      <c r="P16" s="11" t="s">
        <v>15</v>
      </c>
      <c r="Q16" s="11" t="s">
        <v>53</v>
      </c>
      <c r="R16" s="11" t="s">
        <v>16</v>
      </c>
      <c r="S16" s="11" t="s">
        <v>17</v>
      </c>
      <c r="T16" s="13" t="s">
        <v>18</v>
      </c>
      <c r="U16" s="13" t="s">
        <v>19</v>
      </c>
      <c r="V16" s="13" t="s">
        <v>20</v>
      </c>
      <c r="W16" s="13" t="s">
        <v>21</v>
      </c>
      <c r="X16" s="51" t="s">
        <v>54</v>
      </c>
      <c r="Y16" s="13" t="s">
        <v>55</v>
      </c>
      <c r="Z16" s="52" t="s">
        <v>22</v>
      </c>
      <c r="AA16" s="52" t="s">
        <v>56</v>
      </c>
      <c r="AB16" s="52" t="s">
        <v>57</v>
      </c>
      <c r="AC16" s="53" t="s">
        <v>58</v>
      </c>
      <c r="AD16" s="54" t="s">
        <v>24</v>
      </c>
      <c r="AE16" s="55"/>
    </row>
    <row r="17" customFormat="false" ht="15.75" hidden="false" customHeight="false" outlineLevel="0" collapsed="false">
      <c r="A17" s="18" t="s">
        <v>25</v>
      </c>
      <c r="B17" s="24" t="n">
        <v>57634</v>
      </c>
      <c r="C17" s="24" t="n">
        <v>54815</v>
      </c>
      <c r="D17" s="24" t="n">
        <v>31924</v>
      </c>
      <c r="E17" s="24" t="n">
        <v>63188</v>
      </c>
      <c r="F17" s="20" t="n">
        <v>21809</v>
      </c>
      <c r="G17" s="24" t="n">
        <v>2763</v>
      </c>
      <c r="H17" s="41" t="n">
        <v>35974</v>
      </c>
      <c r="I17" s="41" t="n">
        <v>22549</v>
      </c>
      <c r="J17" s="41" t="n">
        <v>18602</v>
      </c>
      <c r="K17" s="41" t="n">
        <v>14958</v>
      </c>
      <c r="L17" s="41" t="n">
        <v>143089</v>
      </c>
      <c r="M17" s="41" t="n">
        <v>10263</v>
      </c>
      <c r="N17" s="41" t="n">
        <v>24992</v>
      </c>
      <c r="O17" s="56" t="n">
        <v>82029</v>
      </c>
      <c r="P17" s="56" t="n">
        <v>14381</v>
      </c>
      <c r="Q17" s="56" t="n">
        <v>8289</v>
      </c>
      <c r="R17" s="56" t="n">
        <v>37087</v>
      </c>
      <c r="S17" s="56" t="n">
        <v>9597</v>
      </c>
      <c r="T17" s="24" t="n">
        <v>23405</v>
      </c>
      <c r="U17" s="24" t="n">
        <v>21673</v>
      </c>
      <c r="V17" s="24" t="n">
        <v>13739</v>
      </c>
      <c r="W17" s="24" t="n">
        <v>13961</v>
      </c>
      <c r="X17" s="20" t="n">
        <v>27236</v>
      </c>
      <c r="Y17" s="20" t="n">
        <v>13136</v>
      </c>
      <c r="Z17" s="22" t="n">
        <v>5856</v>
      </c>
      <c r="AA17" s="22" t="n">
        <v>9621</v>
      </c>
      <c r="AB17" s="22" t="n">
        <v>2566</v>
      </c>
      <c r="AC17" s="20" t="n">
        <v>20723</v>
      </c>
      <c r="AD17" s="57" t="n">
        <f aca="false">SUM(B17:AC17)</f>
        <v>805859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8"/>
    </row>
    <row r="19" customFormat="false" ht="33.75" hidden="false" customHeight="true" outlineLevel="0" collapsed="false">
      <c r="A19" s="59" t="s">
        <v>59</v>
      </c>
      <c r="B19" s="59"/>
      <c r="C19" s="59"/>
      <c r="D19" s="59"/>
      <c r="E19" s="59"/>
      <c r="F19" s="59"/>
      <c r="G19" s="59"/>
      <c r="H19" s="59"/>
      <c r="I19" s="59"/>
      <c r="J19" s="59"/>
      <c r="K19" s="1"/>
      <c r="L19" s="1"/>
    </row>
    <row r="20" customFormat="false" ht="71.25" hidden="false" customHeight="true" outlineLevel="0" collapsed="false">
      <c r="A20" s="10"/>
      <c r="B20" s="50" t="s">
        <v>50</v>
      </c>
      <c r="C20" s="50" t="s">
        <v>51</v>
      </c>
      <c r="D20" s="51" t="s">
        <v>54</v>
      </c>
      <c r="E20" s="12" t="s">
        <v>52</v>
      </c>
      <c r="F20" s="12" t="s">
        <v>60</v>
      </c>
      <c r="G20" s="50" t="s">
        <v>61</v>
      </c>
      <c r="H20" s="50" t="s">
        <v>62</v>
      </c>
      <c r="I20" s="51" t="s">
        <v>55</v>
      </c>
      <c r="J20" s="39" t="s">
        <v>24</v>
      </c>
      <c r="K20" s="1"/>
      <c r="L20" s="1"/>
      <c r="M20" s="1"/>
      <c r="N20" s="1"/>
      <c r="O20" s="1"/>
      <c r="P20" s="1"/>
      <c r="Q20" s="1"/>
    </row>
    <row r="21" customFormat="false" ht="16.5" hidden="false" customHeight="false" outlineLevel="0" collapsed="false">
      <c r="A21" s="60" t="s">
        <v>63</v>
      </c>
      <c r="B21" s="61" t="n">
        <v>415022</v>
      </c>
      <c r="C21" s="61" t="n">
        <v>241178</v>
      </c>
      <c r="D21" s="61" t="n">
        <v>111758</v>
      </c>
      <c r="E21" s="62" t="n">
        <v>551171</v>
      </c>
      <c r="F21" s="63" t="n">
        <v>67892</v>
      </c>
      <c r="G21" s="24" t="n">
        <v>195522</v>
      </c>
      <c r="H21" s="24" t="n">
        <v>96840</v>
      </c>
      <c r="I21" s="64" t="n">
        <v>187364</v>
      </c>
      <c r="J21" s="44" t="n">
        <f aca="false">SUM(B21:I21)</f>
        <v>1866747</v>
      </c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30"/>
      <c r="B22" s="65"/>
      <c r="C22" s="65"/>
      <c r="D22" s="65"/>
      <c r="E22" s="65"/>
      <c r="F22" s="66"/>
      <c r="G22" s="66"/>
      <c r="H22" s="67"/>
      <c r="I22" s="67"/>
      <c r="J22" s="68"/>
      <c r="K22" s="1"/>
      <c r="L22" s="1"/>
      <c r="M22" s="1"/>
      <c r="N22" s="1"/>
      <c r="O22" s="1"/>
      <c r="P22" s="1"/>
      <c r="Q22" s="1"/>
    </row>
    <row r="23" customFormat="false" ht="45.75" hidden="false" customHeight="true" outlineLevel="0" collapsed="false">
      <c r="A23" s="69" t="s">
        <v>64</v>
      </c>
      <c r="B23" s="69"/>
      <c r="C23" s="69"/>
      <c r="D23" s="69"/>
      <c r="E23" s="69"/>
      <c r="F23" s="28"/>
      <c r="G23" s="1"/>
      <c r="H23" s="1"/>
      <c r="I23" s="1"/>
      <c r="J23" s="1"/>
      <c r="K23" s="1"/>
      <c r="L23" s="1"/>
    </row>
    <row r="24" customFormat="false" ht="27" hidden="false" customHeight="false" outlineLevel="0" collapsed="false">
      <c r="A24" s="10"/>
      <c r="B24" s="70" t="s">
        <v>65</v>
      </c>
      <c r="C24" s="31"/>
      <c r="D24" s="31"/>
      <c r="E24" s="31"/>
      <c r="F24" s="28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0" t="s">
        <v>25</v>
      </c>
      <c r="B25" s="71" t="n">
        <v>173148</v>
      </c>
      <c r="C25" s="31"/>
      <c r="D25" s="31"/>
      <c r="E25" s="31"/>
      <c r="F25" s="28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28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0"/>
      <c r="B27" s="1" t="s">
        <v>66</v>
      </c>
      <c r="C27" s="1"/>
      <c r="D27" s="1"/>
      <c r="E27" s="1"/>
      <c r="F27" s="1"/>
      <c r="G27" s="1"/>
      <c r="H27" s="1" t="s">
        <v>67</v>
      </c>
      <c r="I27" s="1"/>
      <c r="J27" s="1"/>
      <c r="K27" s="1"/>
      <c r="L27" s="1"/>
    </row>
  </sheetData>
  <mergeCells count="9">
    <mergeCell ref="AA1:AD1"/>
    <mergeCell ref="AA2:AD2"/>
    <mergeCell ref="AA3:AD3"/>
    <mergeCell ref="A5:J5"/>
    <mergeCell ref="A7:I7"/>
    <mergeCell ref="A11:I11"/>
    <mergeCell ref="A15:I15"/>
    <mergeCell ref="A19:J19"/>
    <mergeCell ref="A23:E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5-01-30T11:25:06Z</cp:lastPrinted>
  <dcterms:modified xsi:type="dcterms:W3CDTF">2025-01-30T11:25:14Z</dcterms:modified>
  <cp:revision>0</cp:revision>
  <dc:subject/>
  <dc:title/>
</cp:coreProperties>
</file>