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budžets 1.pielikums" sheetId="1" state="visible" r:id="rId2"/>
    <sheet name="Pamatbudžets 2.pielik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71">
  <si>
    <t xml:space="preserve">   </t>
  </si>
  <si>
    <t xml:space="preserve">Pielikums Nr.1</t>
  </si>
  <si>
    <t xml:space="preserve">Ogres novada pašvaldības domes</t>
  </si>
  <si>
    <t xml:space="preserve">30.01.2025. Saistošajiem noteikumiem Nr.1/2025</t>
  </si>
  <si>
    <t xml:space="preserve">Ogres novada pašvaldības 2025.gada pamatbudžeta ieņēmumi.</t>
  </si>
  <si>
    <t xml:space="preserve">Kods</t>
  </si>
  <si>
    <t xml:space="preserve">Pozīcijas nosaukums             </t>
  </si>
  <si>
    <t xml:space="preserve">Ogres novada pašvaldības 2024.g. izpilde </t>
  </si>
  <si>
    <t xml:space="preserve">Ogres novada pašvaldības 2025.g. budžets </t>
  </si>
  <si>
    <t xml:space="preserve">Pašvald. aģentūras "Ogres komunikācijas" 2025.g. budžets</t>
  </si>
  <si>
    <t xml:space="preserve">Ogres novada Kultūras centrs 2025.g. budžets   </t>
  </si>
  <si>
    <t xml:space="preserve">Vispārējā tipa pansionāts "Madliena" budžets</t>
  </si>
  <si>
    <t xml:space="preserve">Pašvald. aģentūras "Rosme" 2025.g. budžets</t>
  </si>
  <si>
    <t xml:space="preserve">Pašvald. aģentūra “Tūrisma, sporta un atpūtas kompleksa “ZILIE KALNI” attīstības aģentūra" 2025.g.budžets</t>
  </si>
  <si>
    <t xml:space="preserve">Ogres novada konsolidētais pašvaldības 2025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5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5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3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1</t>
  </si>
  <si>
    <t xml:space="preserve">Pašvaldības policija</t>
  </si>
  <si>
    <t xml:space="preserve">Ugunsdrošības, glābšanas un civilās drošības dienesti</t>
  </si>
  <si>
    <t xml:space="preserve">03.2001</t>
  </si>
  <si>
    <t xml:space="preserve">Civilās aizsardzības pasākumi </t>
  </si>
  <si>
    <t xml:space="preserve">03.6001</t>
  </si>
  <si>
    <t xml:space="preserve">Pārējie sabiedriskās kārtības un drošības pakalpojumi (Video novērošanai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5</t>
  </si>
  <si>
    <t xml:space="preserve">Pašvaldības konkurss "Remigrācijas atbalsta pasākums jaunu darba vietu radīšanai "Esi darba devējs Ogres novadā!""</t>
  </si>
  <si>
    <t xml:space="preserve">04.11116</t>
  </si>
  <si>
    <t xml:space="preserve">Ogres novadnieka karte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2</t>
  </si>
  <si>
    <t xml:space="preserve">Jura Alunāna un Akmeņu ielu pārbūve posmā no Daugavpils ielas (A6) līdz Vidzemes ielai, Ogrē uzņēmējdarbības veicināšanai, Nr. 5.1.1.1/2/24/A/016</t>
  </si>
  <si>
    <t xml:space="preserve">04.51003</t>
  </si>
  <si>
    <t xml:space="preserve">Jaunās gatves pārbūve, paredzot brauktuvi ar dubultās virsmas apstrādes segumu Ogrē, </t>
  </si>
  <si>
    <t xml:space="preserve">04.51004</t>
  </si>
  <si>
    <t xml:space="preserve">Pārējais autotransports</t>
  </si>
  <si>
    <t xml:space="preserve">04.51005</t>
  </si>
  <si>
    <t xml:space="preserve">Mikromobilitātes infrastruktūras uzlabošana Ogres pilsētā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50</t>
  </si>
  <si>
    <t xml:space="preserve">Vēju ielas, Ogrē seguma atjaunošana 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4</t>
  </si>
  <si>
    <t xml:space="preserve">Skolas ielas (posmā no Pirts ielas līdz Jaunogres prospektam), Ogrē pārbūve uzņēmējdarbības veicināšanai, Nr. 5.1.1.1/2/24/A/004</t>
  </si>
  <si>
    <t xml:space="preserve">04.51055</t>
  </si>
  <si>
    <t xml:space="preserve">Veloceļa izbūve posmā no Ciemupes līdz Lielvārdei, Ogres novadā I kārta (Ciemupe - Ķegums), II kārta (Ķegums - Lielvārde)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20028</t>
  </si>
  <si>
    <t xml:space="preserve">Notekūdeņu (savākšana un attīrīšana) - Ogres komunikācijas</t>
  </si>
  <si>
    <t xml:space="preserve">05.20029</t>
  </si>
  <si>
    <t xml:space="preserve">Notekūdeņu (savākšana un attīrīšana) - ROSME</t>
  </si>
  <si>
    <t xml:space="preserve">05.2004</t>
  </si>
  <si>
    <t xml:space="preserve">Ilgtspējīgi risinājumi (lietus ūdens novade no futbola laukuma) Meža ielā 14, Ogrē</t>
  </si>
  <si>
    <t xml:space="preserve">05.300</t>
  </si>
  <si>
    <t xml:space="preserve">Vides piesārņojuma novēršana un samazināšana</t>
  </si>
  <si>
    <t xml:space="preserve">05.30011</t>
  </si>
  <si>
    <t xml:space="preserve">Ēku siltumapgādes vieda vadīb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30019</t>
  </si>
  <si>
    <t xml:space="preserve">Increasing the energy efficiency of Ogresgala elementary school in Ogre municipality (Ogresgala pamatskolas energoefekt. uzlabošana)</t>
  </si>
  <si>
    <t xml:space="preserve">05.400</t>
  </si>
  <si>
    <t xml:space="preserve">Bioloģiskās daudzveidības un ainavas aizsardzība</t>
  </si>
  <si>
    <t xml:space="preserve">05.4001</t>
  </si>
  <si>
    <t xml:space="preserve">05.4003</t>
  </si>
  <si>
    <t xml:space="preserve">Invazīvo sugu izplatības ierobežošanas pasākumu organizācijas plāna izstrāde 2026. - 2030. gadam Ogres novadā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30018</t>
  </si>
  <si>
    <t xml:space="preserve">Vispārējie ūdens apgādes izdevumi - Ogres komunikācijas</t>
  </si>
  <si>
    <t xml:space="preserve">06.30019</t>
  </si>
  <si>
    <t xml:space="preserve">Vispārējie ūdens apgādes izdevumi - ROSM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4</t>
  </si>
  <si>
    <t xml:space="preserve">Siltumnīcefekta gāzu emisiju samazināšana Ogres novada pašvaldības teritorijas apgaismojuma infrastruktūrā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ilsētas un Tīnūžu pagasta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11</t>
  </si>
  <si>
    <t xml:space="preserve">ERAF projekts "Jaunogres aktīvās atpūtas kvartāla izveide"</t>
  </si>
  <si>
    <t xml:space="preserve">06.60014</t>
  </si>
  <si>
    <t xml:space="preserve">Līdzdalības budžets</t>
  </si>
  <si>
    <t xml:space="preserve">06.60017</t>
  </si>
  <si>
    <t xml:space="preserve">SIA Ikšķiles māja finansējums domes deliģēto funkciju izpildei</t>
  </si>
  <si>
    <t xml:space="preserve">06.60022</t>
  </si>
  <si>
    <t xml:space="preserve">SIA Ogres namsaimnieks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39</t>
  </si>
  <si>
    <t xml:space="preserve">Muzikālais teātris Rīgas ielā 15,  2.kārta Autostāvlaukuma izbūve Brīvības ielā 3, Ogrē" un 3.kārta "Rotaļu laukuma izbūve Brīvības ielā 3, Ogrē"</t>
  </si>
  <si>
    <t xml:space="preserve">06.60043</t>
  </si>
  <si>
    <t xml:space="preserve">Projekts "Siltumnīcefekta gāzu emisiju samazināšana Ogres novada pašvaldības Ķeguma un Lielvārdes teritorijas apgaismojuma infrastruktūrā" EKII - 7/34.</t>
  </si>
  <si>
    <t xml:space="preserve">06.60044</t>
  </si>
  <si>
    <t xml:space="preserve">Projekts "Siltumnīcefekta gāzu emisiju samazināšana Ogres novada pašvaldības Ikšķiles teritorijas apgaismojuma infrastruktūrā" EKII - 7/35.</t>
  </si>
  <si>
    <t xml:space="preserve">06.60045</t>
  </si>
  <si>
    <t xml:space="preserve">Muzikālais teātris Rīgas ielā 15, Ogrē, Ogres novadā. 1. kārta "Neatkarības laukuma un tā pieguļošās teritorijas Ogrē pārbūve"</t>
  </si>
  <si>
    <t xml:space="preserve">06.60047</t>
  </si>
  <si>
    <t xml:space="preserve">Rotaļu laukumu izveidošanai lauku teritorijās</t>
  </si>
  <si>
    <t xml:space="preserve">06.60048</t>
  </si>
  <si>
    <t xml:space="preserve">Maldienas velotrase (pump-track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Lielvārdē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3</t>
  </si>
  <si>
    <t xml:space="preserve">ES projekts  “Pasākumi veselības veicināšanai un slimību profilaksei Ogres novada iedzīvotājiem”  Nr. 4.1.2.2/1/24/I/022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  "Ogres novada kultūras centrs"</t>
  </si>
  <si>
    <t xml:space="preserve">08.2303</t>
  </si>
  <si>
    <t xml:space="preserve">Ķeipenes kinostacija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1</t>
  </si>
  <si>
    <t xml:space="preserve">Lielvārdes kultūras centrs </t>
  </si>
  <si>
    <t xml:space="preserve">08.23062</t>
  </si>
  <si>
    <t xml:space="preserve">Jumpravas kultūras nams</t>
  </si>
  <si>
    <t xml:space="preserve">08.23063</t>
  </si>
  <si>
    <t xml:space="preserve">Lēdmanes tautas nams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ul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319</t>
  </si>
  <si>
    <t xml:space="preserve">Ogres novada kultūras un tūrisma pārvalde</t>
  </si>
  <si>
    <t xml:space="preserve">08.240</t>
  </si>
  <si>
    <t xml:space="preserve">Teātri, izrādes un koncertdarbība</t>
  </si>
  <si>
    <t xml:space="preserve">08.2401</t>
  </si>
  <si>
    <t xml:space="preserve">Ogres teātri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rojekts "Brīvības ceļa ekspozīcija ēkā Brīvības ielā 2, Ogrē būvprojekta izstrāde un pārbūve"</t>
  </si>
  <si>
    <t xml:space="preserve">08.29004</t>
  </si>
  <si>
    <t xml:space="preserve">Dziesmu un deju svētki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Taurupes muižas klēts ekspozīcija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 un autoruzraudzība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kalna pamatskola</t>
  </si>
  <si>
    <t xml:space="preserve">09.21902</t>
  </si>
  <si>
    <t xml:space="preserve">Ogres Valsts ģimnāzija</t>
  </si>
  <si>
    <t xml:space="preserve">09.21903</t>
  </si>
  <si>
    <t xml:space="preserve">Jaunogres pamat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pamat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564934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5</t>
  </si>
  <si>
    <t xml:space="preserve">Ukraiņu bērnu ēdināšana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1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+programmas projekts 2024-1-LV01-KA121-SCH-000198470 (ģimnāzija)</t>
  </si>
  <si>
    <t xml:space="preserve">09.82006</t>
  </si>
  <si>
    <t xml:space="preserve">Erasmus programmas projekts Nr.2024-1-LV01-KA122-CSH-000230307 Ķeipenes pamatskola</t>
  </si>
  <si>
    <t xml:space="preserve">09.82007</t>
  </si>
  <si>
    <t xml:space="preserve">Speciālās izglītības iestādes attīstība Ogres novadā efektīvas, kvalitatīvas un mūsdienīgas izglītības īstenošanai, Nr. Nr.4.2.1.3/1/24/I/011</t>
  </si>
  <si>
    <t xml:space="preserve">09.82009</t>
  </si>
  <si>
    <t xml:space="preserve">Erasmus + programmas projekts Nr.2024-1-LV02-KA154-YOU-000233866 Izproti un iesaisties (Lēdmanes psk.)</t>
  </si>
  <si>
    <t xml:space="preserve">09.82010</t>
  </si>
  <si>
    <t xml:space="preserve">Sadarbībā ar Rīgas tehnisko universitāti, BJU interešu izglītības nodarbības un ekskursijas</t>
  </si>
  <si>
    <t xml:space="preserve">09.82014</t>
  </si>
  <si>
    <t xml:space="preserve">Erasmus programmas projekts Nr.2024-1-LV01-KA122-SCH-000227350, Vai zini, kā nekļūt par kiberhuligānisma upuri, Ikšķiles vidussk.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/ Nordplus Junior 2024 - "Teaching with scientific inquiry "projekta Nr. NPJR-2024-Autumn/10018 _Jumpravas pamatskola</t>
  </si>
  <si>
    <t xml:space="preserve">09.82020</t>
  </si>
  <si>
    <t xml:space="preserve">ES fonda Plus projekts PROTI un DARI 2.0, Nr.4.2.3.4/1/24/I/001</t>
  </si>
  <si>
    <t xml:space="preserve">09.82021</t>
  </si>
  <si>
    <t xml:space="preserve">Eiropas Savienības kohēzijas politikas programmas 2021.–2027. gadam 4.2.2.3. pasākuma ietvaros projekts “Pedagogu profesionālā atbalsta sistēmas izveide”</t>
  </si>
  <si>
    <t xml:space="preserve">09.82022</t>
  </si>
  <si>
    <t xml:space="preserve">Jaunas VPII ēkas būvniecība pie Lielvārdes pamatskolas</t>
  </si>
  <si>
    <t xml:space="preserve">09.82023</t>
  </si>
  <si>
    <t xml:space="preserve">ERAF "Jaunas vispārējās pirmsskolas izglītības iestādes būvniecība Ogres pilsētā"</t>
  </si>
  <si>
    <t xml:space="preserve">09.82024</t>
  </si>
  <si>
    <t xml:space="preserve">Ogres novada pašvaldības jaunatnes iniciatīvu projektu konkurss "Jauniešu iespējas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56</t>
  </si>
  <si>
    <t xml:space="preserve">Eiropas Savienības Atveseļošanas fonda projekta Nr. 2.3.2.1.i.0/1/23/I/CFLA/002 “Digitālā darba ar jaunatni sistēmas attīstība pašvaldībās”</t>
  </si>
  <si>
    <t xml:space="preserve">09.82061</t>
  </si>
  <si>
    <t xml:space="preserve">Atbalsts bērnu un jauniešu nometņu organizēšanai Ogres novada pašvaldības iestādēs</t>
  </si>
  <si>
    <t xml:space="preserve">09.82069</t>
  </si>
  <si>
    <t xml:space="preserve">Nordplus projekts NPJR-2024/10161-Thinking about our common future</t>
  </si>
  <si>
    <t xml:space="preserve">09.82070</t>
  </si>
  <si>
    <t xml:space="preserve">Erasmus projekta Nr.2024-1-LV01-KA121-SCH-000209588. (Madliena)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4-1-LV01-KA121-SCH-000230475, (Kalna psk.)</t>
  </si>
  <si>
    <t xml:space="preserve">09.82077</t>
  </si>
  <si>
    <t xml:space="preserve">NORDPLUS Junior "Teaching and Learning of Primary Students by Moving and Playing" Nr. NPJR-2022/10045, (Madliena)</t>
  </si>
  <si>
    <t xml:space="preserve">09.82078</t>
  </si>
  <si>
    <t xml:space="preserve">Eiropas savienības fondu 4.2.3.1. pasākuma "Integrēta “skola-kopiena” sadarbības programma atstumtības riska mazināšanai izglītības iestādēs"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Eiropas Savienības Atveseļošanas fonda projekta Nr. 2.3.2.1.i.0/1/23/I/CFLA/001 “Sabiedrības digitālo prasmju attīstība”</t>
  </si>
  <si>
    <t xml:space="preserve">09.82089</t>
  </si>
  <si>
    <t xml:space="preserve">Nordplus projekts "If you have a language, you own the WORLD,Nr.NPJR-2023-Autumn/10062 (Jumpravas pamatsk.)</t>
  </si>
  <si>
    <t xml:space="preserve">09.82090</t>
  </si>
  <si>
    <t xml:space="preserve">Erasmus projekts Ilgtspējīga vides izglītība, integrējot filozofijas bērniem pieeju STEAM mācību priekšmetos, Nr.2023-1-PL01-KA220-SCH-000157049 (OCP)</t>
  </si>
  <si>
    <t xml:space="preserve">09.82091</t>
  </si>
  <si>
    <t xml:space="preserve">Projektu konkurss ''Papildus aktivitātes Ogres novada pašvaldības iestādēs''.</t>
  </si>
  <si>
    <t xml:space="preserve">09.82092</t>
  </si>
  <si>
    <t xml:space="preserve">Erasmus plus projekts COMMON (CREATION OF aMaster Musical OF nature), Nr.2024-1-FI01_KA220-SCH-000244269. Lielvārdes MMS</t>
  </si>
  <si>
    <t xml:space="preserve">09.82093</t>
  </si>
  <si>
    <t xml:space="preserve">Ogres novada izglītības iestažu infrastruktūras pilnveide un aprīkošana, Nr. 3.1.1.5.i.0/1/24/I/CFLA/003</t>
  </si>
  <si>
    <t xml:space="preserve">09.82094</t>
  </si>
  <si>
    <t xml:space="preserve">Izglītības iestāžu nodrošinājums pilnveidotā vispārējās izglītības satura kvalitatīvai ieviešanai pirmsskolas izglītības pakāpē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Finansējums mājokļa ārējās vides pielāgošanai personām ar kustību traucējumiem</t>
  </si>
  <si>
    <t xml:space="preserve">10.70010</t>
  </si>
  <si>
    <t xml:space="preserve">Sabiedriskās organizācijas 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70021</t>
  </si>
  <si>
    <t xml:space="preserve">ERAF "Atbalsta pasākumi cilvēkiem ar invaliditāti mājokļu vides pieejamības nodrošināšanai Ogres novadā"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SIA "Ogres Zelta Liepa 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5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0"/>
    <numFmt numFmtId="169" formatCode="@"/>
    <numFmt numFmtId="170" formatCode="#,##0.0"/>
    <numFmt numFmtId="171" formatCode="_-* #,##0_-;\-* #,##0_-;_-* \-_-;_-@_-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PROJEKTI_2016_PLĀNS_Aija un Inese 3" xfId="23"/>
    <cellStyle name="Normal_Sheet1" xfId="24"/>
    <cellStyle name="Normal_Sheet1_Pielikumi oktobra korekcijam 2" xfId="25"/>
    <cellStyle name="Normal_Specbudz.kopsavilkums 2006.g un korekc. 2" xfId="26"/>
    <cellStyle name="Parasts 2" xfId="27"/>
    <cellStyle name="Parasts 2 2" xfId="28"/>
    <cellStyle name="Parasts 2_2016.g. Ieņēmumu un izdevumu plāns" xfId="29"/>
    <cellStyle name="Parasts 3" xfId="30"/>
    <cellStyle name="Parasts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2.85"/>
    <col collapsed="false" customWidth="true" hidden="true" outlineLevel="0" max="3" min="3" style="2" width="12.42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8" min="6" style="1" width="10.85"/>
    <col collapsed="false" customWidth="true" hidden="false" outlineLevel="0" max="9" min="9" style="1" width="16.7"/>
    <col collapsed="false" customWidth="true" hidden="false" outlineLevel="0" max="10" min="10" style="3" width="15.28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4" t="s">
        <v>0</v>
      </c>
      <c r="F1" s="4"/>
      <c r="G1" s="4"/>
      <c r="J1" s="5" t="s">
        <v>1</v>
      </c>
    </row>
    <row r="2" customFormat="false" ht="15" hidden="false" customHeight="false" outlineLevel="0" collapsed="false">
      <c r="A2" s="6"/>
      <c r="E2" s="6"/>
      <c r="F2" s="6"/>
      <c r="G2" s="6"/>
      <c r="J2" s="5" t="s">
        <v>2</v>
      </c>
    </row>
    <row r="3" customFormat="false" ht="15" hidden="false" customHeight="false" outlineLevel="0" collapsed="false">
      <c r="A3" s="6"/>
      <c r="E3" s="6"/>
      <c r="F3" s="6"/>
      <c r="G3" s="6"/>
      <c r="J3" s="5" t="s">
        <v>3</v>
      </c>
    </row>
    <row r="5" customFormat="false" ht="20.25" hidden="false" customHeight="fals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8"/>
      <c r="D6" s="6"/>
    </row>
    <row r="7" customFormat="false" ht="113.2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4" t="s">
        <v>13</v>
      </c>
      <c r="J7" s="15" t="s">
        <v>14</v>
      </c>
      <c r="K7" s="16"/>
    </row>
    <row r="8" customFormat="false" ht="15.75" hidden="false" customHeight="false" outlineLevel="0" collapsed="false">
      <c r="A8" s="17"/>
      <c r="B8" s="18" t="s">
        <v>15</v>
      </c>
      <c r="C8" s="19" t="n">
        <f aca="false">C9+C10+C15+C16</f>
        <v>70892992</v>
      </c>
      <c r="D8" s="19" t="n">
        <f aca="false">D9+D10+D15+D16</f>
        <v>72795159</v>
      </c>
      <c r="E8" s="19" t="n">
        <f aca="false">E9+E10+E15+E16</f>
        <v>0</v>
      </c>
      <c r="F8" s="19" t="n">
        <f aca="false">F9+F10+F15+F16</f>
        <v>0</v>
      </c>
      <c r="G8" s="19" t="n">
        <f aca="false">G9+G10+G15+G16</f>
        <v>0</v>
      </c>
      <c r="H8" s="19" t="n">
        <f aca="false">H9+H10+H15+H16</f>
        <v>0</v>
      </c>
      <c r="I8" s="20" t="n">
        <f aca="false">I9+I10+I15+I16</f>
        <v>0</v>
      </c>
      <c r="J8" s="21" t="n">
        <f aca="false">J9+J10+J15+J16</f>
        <v>72795159</v>
      </c>
      <c r="K8" s="22"/>
    </row>
    <row r="9" customFormat="false" ht="15.75" hidden="false" customHeight="false" outlineLevel="0" collapsed="false">
      <c r="A9" s="23" t="s">
        <v>16</v>
      </c>
      <c r="B9" s="24" t="s">
        <v>17</v>
      </c>
      <c r="C9" s="24" t="n">
        <v>66162809</v>
      </c>
      <c r="D9" s="25" t="n">
        <v>68304793</v>
      </c>
      <c r="E9" s="26"/>
      <c r="F9" s="26"/>
      <c r="G9" s="27"/>
      <c r="H9" s="26"/>
      <c r="I9" s="28"/>
      <c r="J9" s="29" t="n">
        <f aca="false">SUM(D9:I9)</f>
        <v>68304793</v>
      </c>
      <c r="K9" s="22"/>
    </row>
    <row r="10" customFormat="false" ht="15" hidden="false" customHeight="false" outlineLevel="0" collapsed="false">
      <c r="A10" s="30" t="s">
        <v>18</v>
      </c>
      <c r="B10" s="31" t="s">
        <v>19</v>
      </c>
      <c r="C10" s="26" t="n">
        <f aca="false">C11</f>
        <v>4522776</v>
      </c>
      <c r="D10" s="26" t="n">
        <f aca="false">D11</f>
        <v>4290366</v>
      </c>
      <c r="E10" s="26"/>
      <c r="F10" s="26"/>
      <c r="G10" s="27"/>
      <c r="H10" s="26" t="n">
        <f aca="false">H11</f>
        <v>0</v>
      </c>
      <c r="I10" s="32" t="n">
        <f aca="false">I11</f>
        <v>0</v>
      </c>
      <c r="J10" s="29" t="n">
        <f aca="false">SUM(D10:I10)</f>
        <v>4290366</v>
      </c>
      <c r="K10" s="22"/>
    </row>
    <row r="11" customFormat="false" ht="15" hidden="false" customHeight="false" outlineLevel="0" collapsed="false">
      <c r="A11" s="30" t="s">
        <v>20</v>
      </c>
      <c r="B11" s="31" t="s">
        <v>21</v>
      </c>
      <c r="C11" s="26" t="n">
        <f aca="false">SUM(C12:C14)</f>
        <v>4522776</v>
      </c>
      <c r="D11" s="26" t="n">
        <f aca="false">SUM(D12:D14)</f>
        <v>4290366</v>
      </c>
      <c r="E11" s="26"/>
      <c r="F11" s="26"/>
      <c r="G11" s="27"/>
      <c r="H11" s="26" t="n">
        <f aca="false">SUM(H12:H14)</f>
        <v>0</v>
      </c>
      <c r="I11" s="32" t="n">
        <f aca="false">SUM(I12:I14)</f>
        <v>0</v>
      </c>
      <c r="J11" s="29" t="n">
        <f aca="false">SUM(D11:I11)</f>
        <v>4290366</v>
      </c>
      <c r="K11" s="22"/>
    </row>
    <row r="12" customFormat="false" ht="15" hidden="false" customHeight="false" outlineLevel="0" collapsed="false">
      <c r="A12" s="33" t="s">
        <v>22</v>
      </c>
      <c r="B12" s="31" t="s">
        <v>23</v>
      </c>
      <c r="C12" s="34" t="n">
        <v>2735061</v>
      </c>
      <c r="D12" s="35" t="n">
        <f aca="false">2170306+454698</f>
        <v>2625004</v>
      </c>
      <c r="E12" s="36"/>
      <c r="F12" s="36"/>
      <c r="G12" s="26"/>
      <c r="H12" s="37"/>
      <c r="I12" s="28"/>
      <c r="J12" s="29" t="n">
        <f aca="false">SUM(D12:I12)</f>
        <v>2625004</v>
      </c>
      <c r="K12" s="22"/>
    </row>
    <row r="13" customFormat="false" ht="15" hidden="false" customHeight="false" outlineLevel="0" collapsed="false">
      <c r="A13" s="33" t="s">
        <v>24</v>
      </c>
      <c r="B13" s="31" t="s">
        <v>25</v>
      </c>
      <c r="C13" s="34" t="n">
        <v>862691</v>
      </c>
      <c r="D13" s="38" t="n">
        <f aca="false">668537+43471+80000</f>
        <v>792008</v>
      </c>
      <c r="E13" s="36"/>
      <c r="F13" s="36"/>
      <c r="G13" s="26"/>
      <c r="H13" s="37"/>
      <c r="I13" s="28"/>
      <c r="J13" s="29" t="n">
        <f aca="false">SUM(D13:I13)</f>
        <v>792008</v>
      </c>
      <c r="K13" s="22"/>
    </row>
    <row r="14" customFormat="false" ht="15" hidden="false" customHeight="false" outlineLevel="0" collapsed="false">
      <c r="A14" s="33" t="s">
        <v>26</v>
      </c>
      <c r="B14" s="31" t="s">
        <v>27</v>
      </c>
      <c r="C14" s="34" t="n">
        <v>925024</v>
      </c>
      <c r="D14" s="35" t="n">
        <f aca="false">573354+300000</f>
        <v>873354</v>
      </c>
      <c r="E14" s="36"/>
      <c r="F14" s="36"/>
      <c r="G14" s="26"/>
      <c r="H14" s="37"/>
      <c r="I14" s="28"/>
      <c r="J14" s="29" t="n">
        <f aca="false">SUM(D14:I14)</f>
        <v>873354</v>
      </c>
      <c r="K14" s="22"/>
    </row>
    <row r="15" customFormat="false" ht="15" hidden="false" customHeight="false" outlineLevel="0" collapsed="false">
      <c r="A15" s="39" t="s">
        <v>28</v>
      </c>
      <c r="B15" s="40" t="s">
        <v>29</v>
      </c>
      <c r="C15" s="41" t="n">
        <v>25773</v>
      </c>
      <c r="D15" s="42" t="n">
        <v>20000</v>
      </c>
      <c r="E15" s="43"/>
      <c r="F15" s="43"/>
      <c r="G15" s="44"/>
      <c r="H15" s="45"/>
      <c r="I15" s="32"/>
      <c r="J15" s="29" t="n">
        <f aca="false">SUM(D15:I15)</f>
        <v>20000</v>
      </c>
      <c r="K15" s="22"/>
    </row>
    <row r="16" customFormat="false" ht="15.75" hidden="false" customHeight="false" outlineLevel="0" collapsed="false">
      <c r="A16" s="46" t="s">
        <v>30</v>
      </c>
      <c r="B16" s="47" t="s">
        <v>31</v>
      </c>
      <c r="C16" s="47" t="n">
        <v>181634</v>
      </c>
      <c r="D16" s="48" t="n">
        <v>180000</v>
      </c>
      <c r="E16" s="49"/>
      <c r="F16" s="49"/>
      <c r="G16" s="50"/>
      <c r="H16" s="49"/>
      <c r="I16" s="51"/>
      <c r="J16" s="52" t="n">
        <f aca="false">SUM(D16:I16)</f>
        <v>180000</v>
      </c>
      <c r="K16" s="22"/>
    </row>
    <row r="17" customFormat="false" ht="15.75" hidden="false" customHeight="false" outlineLevel="0" collapsed="false">
      <c r="A17" s="17"/>
      <c r="B17" s="18" t="s">
        <v>32</v>
      </c>
      <c r="C17" s="19" t="n">
        <f aca="false">SUM(C18:C24)</f>
        <v>1184409</v>
      </c>
      <c r="D17" s="19" t="n">
        <f aca="false">SUM(D18:D24)</f>
        <v>239486</v>
      </c>
      <c r="E17" s="19" t="n">
        <f aca="false">SUM(E18:E24)</f>
        <v>12027</v>
      </c>
      <c r="F17" s="19" t="n">
        <f aca="false">SUM(F18:F24)</f>
        <v>0</v>
      </c>
      <c r="G17" s="19" t="n">
        <f aca="false">SUM(G18:G24)</f>
        <v>0</v>
      </c>
      <c r="H17" s="19" t="n">
        <f aca="false">SUM(H18:H24)</f>
        <v>0</v>
      </c>
      <c r="I17" s="20" t="n">
        <f aca="false">SUM(I18:I24)</f>
        <v>100000</v>
      </c>
      <c r="J17" s="21" t="n">
        <f aca="false">SUM(D17:I17)</f>
        <v>351513</v>
      </c>
      <c r="K17" s="22"/>
    </row>
    <row r="18" customFormat="false" ht="15" hidden="false" customHeight="false" outlineLevel="0" collapsed="false">
      <c r="A18" s="53" t="s">
        <v>33</v>
      </c>
      <c r="B18" s="54" t="s">
        <v>34</v>
      </c>
      <c r="C18" s="55"/>
      <c r="D18" s="54"/>
      <c r="E18" s="56"/>
      <c r="F18" s="56"/>
      <c r="G18" s="57"/>
      <c r="H18" s="56"/>
      <c r="I18" s="58"/>
      <c r="J18" s="59" t="n">
        <f aca="false">SUM(D18:I18)</f>
        <v>0</v>
      </c>
      <c r="K18" s="22"/>
    </row>
    <row r="19" customFormat="false" ht="30" hidden="false" customHeight="false" outlineLevel="0" collapsed="false">
      <c r="A19" s="23" t="s">
        <v>35</v>
      </c>
      <c r="B19" s="24" t="s">
        <v>36</v>
      </c>
      <c r="C19" s="24" t="n">
        <v>23366</v>
      </c>
      <c r="D19" s="60" t="n">
        <v>7000</v>
      </c>
      <c r="E19" s="60" t="n">
        <v>11827</v>
      </c>
      <c r="F19" s="60"/>
      <c r="G19" s="61"/>
      <c r="H19" s="60"/>
      <c r="I19" s="28"/>
      <c r="J19" s="29" t="n">
        <f aca="false">SUM(D19:I19)</f>
        <v>18827</v>
      </c>
      <c r="K19" s="22"/>
    </row>
    <row r="20" customFormat="false" ht="30" hidden="false" customHeight="false" outlineLevel="0" collapsed="false">
      <c r="A20" s="30" t="s">
        <v>37</v>
      </c>
      <c r="B20" s="31" t="s">
        <v>38</v>
      </c>
      <c r="C20" s="31" t="n">
        <v>18099</v>
      </c>
      <c r="D20" s="26" t="n">
        <v>15000</v>
      </c>
      <c r="E20" s="26" t="n">
        <v>200</v>
      </c>
      <c r="F20" s="26"/>
      <c r="G20" s="27"/>
      <c r="H20" s="26"/>
      <c r="I20" s="28"/>
      <c r="J20" s="29" t="n">
        <f aca="false">SUM(D20:I20)</f>
        <v>15200</v>
      </c>
      <c r="K20" s="22"/>
    </row>
    <row r="21" customFormat="false" ht="15" hidden="false" customHeight="false" outlineLevel="0" collapsed="false">
      <c r="A21" s="30" t="s">
        <v>39</v>
      </c>
      <c r="B21" s="31" t="s">
        <v>40</v>
      </c>
      <c r="C21" s="31" t="n">
        <v>4488</v>
      </c>
      <c r="D21" s="62" t="n">
        <v>4000</v>
      </c>
      <c r="E21" s="26"/>
      <c r="F21" s="26"/>
      <c r="G21" s="27"/>
      <c r="H21" s="26"/>
      <c r="I21" s="28"/>
      <c r="J21" s="29" t="n">
        <f aca="false">SUM(D21:I21)</f>
        <v>4000</v>
      </c>
      <c r="K21" s="22"/>
    </row>
    <row r="22" customFormat="false" ht="15" hidden="false" customHeight="false" outlineLevel="0" collapsed="false">
      <c r="A22" s="30" t="s">
        <v>41</v>
      </c>
      <c r="B22" s="31" t="s">
        <v>42</v>
      </c>
      <c r="C22" s="31" t="n">
        <v>68110</v>
      </c>
      <c r="D22" s="26" t="n">
        <v>51000</v>
      </c>
      <c r="E22" s="26"/>
      <c r="F22" s="26"/>
      <c r="G22" s="27"/>
      <c r="H22" s="26"/>
      <c r="I22" s="28"/>
      <c r="J22" s="29" t="n">
        <f aca="false">SUM(D22:I22)</f>
        <v>51000</v>
      </c>
      <c r="K22" s="22"/>
    </row>
    <row r="23" customFormat="false" ht="15" hidden="false" customHeight="false" outlineLevel="0" collapsed="false">
      <c r="A23" s="30" t="s">
        <v>43</v>
      </c>
      <c r="B23" s="31" t="s">
        <v>44</v>
      </c>
      <c r="C23" s="31" t="n">
        <v>91978</v>
      </c>
      <c r="D23" s="26" t="n">
        <v>36486</v>
      </c>
      <c r="E23" s="26"/>
      <c r="F23" s="26"/>
      <c r="G23" s="27"/>
      <c r="H23" s="26"/>
      <c r="I23" s="28"/>
      <c r="J23" s="29" t="n">
        <f aca="false">SUM(D23:I23)</f>
        <v>36486</v>
      </c>
      <c r="K23" s="22"/>
    </row>
    <row r="24" customFormat="false" ht="27.75" hidden="false" customHeight="true" outlineLevel="0" collapsed="false">
      <c r="A24" s="30" t="s">
        <v>45</v>
      </c>
      <c r="B24" s="31" t="s">
        <v>46</v>
      </c>
      <c r="C24" s="31" t="n">
        <v>978368</v>
      </c>
      <c r="D24" s="62" t="n">
        <v>126000</v>
      </c>
      <c r="E24" s="26"/>
      <c r="F24" s="26"/>
      <c r="G24" s="26"/>
      <c r="H24" s="26"/>
      <c r="I24" s="28" t="n">
        <v>100000</v>
      </c>
      <c r="J24" s="29" t="n">
        <f aca="false">SUM(D24:I24)</f>
        <v>226000</v>
      </c>
      <c r="K24" s="22"/>
    </row>
    <row r="25" customFormat="false" ht="58.5" hidden="false" customHeight="false" outlineLevel="0" collapsed="false">
      <c r="A25" s="63" t="s">
        <v>47</v>
      </c>
      <c r="B25" s="64" t="s">
        <v>48</v>
      </c>
      <c r="C25" s="65" t="n">
        <v>7711</v>
      </c>
      <c r="D25" s="66" t="n">
        <v>7500</v>
      </c>
      <c r="E25" s="67"/>
      <c r="F25" s="67"/>
      <c r="G25" s="68"/>
      <c r="H25" s="67"/>
      <c r="I25" s="51"/>
      <c r="J25" s="29" t="n">
        <f aca="false">SUM(D25:I25)</f>
        <v>7500</v>
      </c>
      <c r="K25" s="22"/>
    </row>
    <row r="26" customFormat="false" ht="15.75" hidden="false" customHeight="false" outlineLevel="0" collapsed="false">
      <c r="A26" s="69" t="s">
        <v>49</v>
      </c>
      <c r="B26" s="18" t="s">
        <v>50</v>
      </c>
      <c r="C26" s="19" t="n">
        <f aca="false">SUM(C27:C27)</f>
        <v>34525119</v>
      </c>
      <c r="D26" s="19" t="n">
        <f aca="false">SUM(D27:D27)</f>
        <v>31329584</v>
      </c>
      <c r="E26" s="19" t="n">
        <f aca="false">SUM(E27:E27)</f>
        <v>0</v>
      </c>
      <c r="F26" s="19" t="n">
        <f aca="false">SUM(F27:F27)</f>
        <v>0</v>
      </c>
      <c r="G26" s="20" t="n">
        <f aca="false">SUM(G27:G27)</f>
        <v>0</v>
      </c>
      <c r="H26" s="19" t="n">
        <f aca="false">SUM(H27:H27)</f>
        <v>0</v>
      </c>
      <c r="I26" s="20" t="n">
        <f aca="false">SUM(I27:I27)</f>
        <v>0</v>
      </c>
      <c r="J26" s="21" t="n">
        <f aca="false">SUM(D26:I26)</f>
        <v>31329584</v>
      </c>
      <c r="K26" s="22"/>
    </row>
    <row r="27" customFormat="false" ht="16.5" hidden="false" customHeight="false" outlineLevel="0" collapsed="false">
      <c r="A27" s="70" t="s">
        <v>51</v>
      </c>
      <c r="B27" s="71" t="s">
        <v>52</v>
      </c>
      <c r="C27" s="24" t="n">
        <f aca="false">30269859+2111459+2143801</f>
        <v>34525119</v>
      </c>
      <c r="D27" s="72" t="n">
        <f aca="false">22771807+5234172+3323605</f>
        <v>31329584</v>
      </c>
      <c r="E27" s="60"/>
      <c r="F27" s="61"/>
      <c r="G27" s="61"/>
      <c r="H27" s="60"/>
      <c r="I27" s="28"/>
      <c r="J27" s="29" t="n">
        <f aca="false">SUM(D27:I27)</f>
        <v>31329584</v>
      </c>
      <c r="K27" s="22"/>
    </row>
    <row r="28" customFormat="false" ht="15.75" hidden="false" customHeight="false" outlineLevel="0" collapsed="false">
      <c r="A28" s="69" t="s">
        <v>53</v>
      </c>
      <c r="B28" s="18" t="s">
        <v>54</v>
      </c>
      <c r="C28" s="20" t="n">
        <f aca="false">SUM(C29:C30)</f>
        <v>684462</v>
      </c>
      <c r="D28" s="20" t="n">
        <f aca="false">SUM(D29:D30)</f>
        <v>650000</v>
      </c>
      <c r="E28" s="20" t="n">
        <f aca="false">SUM(E29:E30)</f>
        <v>0</v>
      </c>
      <c r="F28" s="20" t="n">
        <f aca="false">SUM(F29:F30)</f>
        <v>0</v>
      </c>
      <c r="G28" s="20" t="n">
        <f aca="false">SUM(G29:G30)</f>
        <v>0</v>
      </c>
      <c r="H28" s="19" t="n">
        <f aca="false">SUM(H29:H30)</f>
        <v>0</v>
      </c>
      <c r="I28" s="20" t="n">
        <f aca="false">SUM(I29:I30)</f>
        <v>0</v>
      </c>
      <c r="J28" s="21" t="n">
        <f aca="false">SUM(D28:I28)</f>
        <v>650000</v>
      </c>
      <c r="K28" s="22"/>
    </row>
    <row r="29" customFormat="false" ht="30" hidden="false" customHeight="false" outlineLevel="0" collapsed="false">
      <c r="A29" s="30" t="s">
        <v>55</v>
      </c>
      <c r="B29" s="73" t="s">
        <v>56</v>
      </c>
      <c r="C29" s="74" t="n">
        <v>684462</v>
      </c>
      <c r="D29" s="27" t="n">
        <v>650000</v>
      </c>
      <c r="E29" s="27"/>
      <c r="F29" s="27"/>
      <c r="G29" s="27"/>
      <c r="H29" s="26"/>
      <c r="I29" s="28"/>
      <c r="J29" s="29" t="n">
        <f aca="false">SUM(D29:I29)</f>
        <v>650000</v>
      </c>
      <c r="K29" s="22"/>
    </row>
    <row r="30" customFormat="false" ht="33" hidden="false" customHeight="true" outlineLevel="0" collapsed="false">
      <c r="A30" s="46" t="s">
        <v>57</v>
      </c>
      <c r="B30" s="73" t="s">
        <v>58</v>
      </c>
      <c r="C30" s="47"/>
      <c r="D30" s="49"/>
      <c r="E30" s="49"/>
      <c r="F30" s="50"/>
      <c r="G30" s="50"/>
      <c r="H30" s="45"/>
      <c r="I30" s="51"/>
      <c r="J30" s="52" t="n">
        <f aca="false">SUM(D30:I30)</f>
        <v>0</v>
      </c>
      <c r="K30" s="22"/>
    </row>
    <row r="31" customFormat="false" ht="15.75" hidden="false" customHeight="false" outlineLevel="0" collapsed="false">
      <c r="A31" s="69" t="s">
        <v>59</v>
      </c>
      <c r="B31" s="18" t="s">
        <v>60</v>
      </c>
      <c r="C31" s="20" t="n">
        <f aca="false">SUM(C32,C33,C37)</f>
        <v>7447878</v>
      </c>
      <c r="D31" s="20" t="n">
        <f aca="false">SUM(D32,D33,D37)</f>
        <v>2517600</v>
      </c>
      <c r="E31" s="20" t="n">
        <f aca="false">SUM(E32,E33,E37)</f>
        <v>3089854</v>
      </c>
      <c r="F31" s="20" t="n">
        <f aca="false">SUM(F32,F33,F37)</f>
        <v>248480</v>
      </c>
      <c r="G31" s="20" t="n">
        <f aca="false">SUM(G32,G33,G37)</f>
        <v>932475</v>
      </c>
      <c r="H31" s="20" t="n">
        <f aca="false">SUM(H32,H33,H37)</f>
        <v>389422</v>
      </c>
      <c r="I31" s="20" t="n">
        <f aca="false">SUM(I32,I33,I37)</f>
        <v>871</v>
      </c>
      <c r="J31" s="21" t="n">
        <f aca="false">SUM(D31:I31)</f>
        <v>7178702</v>
      </c>
      <c r="K31" s="22"/>
    </row>
    <row r="32" customFormat="false" ht="31.5" hidden="false" customHeight="false" outlineLevel="0" collapsed="false">
      <c r="A32" s="75" t="s">
        <v>61</v>
      </c>
      <c r="B32" s="76" t="s">
        <v>62</v>
      </c>
      <c r="C32" s="77" t="n">
        <v>229929</v>
      </c>
      <c r="D32" s="78" t="n">
        <v>122622</v>
      </c>
      <c r="E32" s="61"/>
      <c r="F32" s="61"/>
      <c r="G32" s="61"/>
      <c r="H32" s="60"/>
      <c r="I32" s="28"/>
      <c r="J32" s="29" t="n">
        <f aca="false">SUM(D32:H32)</f>
        <v>122622</v>
      </c>
      <c r="K32" s="22"/>
    </row>
    <row r="33" customFormat="false" ht="43.5" hidden="false" customHeight="false" outlineLevel="0" collapsed="false">
      <c r="A33" s="79" t="s">
        <v>63</v>
      </c>
      <c r="B33" s="80" t="s">
        <v>64</v>
      </c>
      <c r="C33" s="81" t="n">
        <f aca="false">SUM(C34:C36)</f>
        <v>7211961</v>
      </c>
      <c r="D33" s="81" t="n">
        <f aca="false">SUM(D34:D36)</f>
        <v>2394978</v>
      </c>
      <c r="E33" s="81" t="n">
        <f aca="false">SUM(E34:E36)</f>
        <v>3088854</v>
      </c>
      <c r="F33" s="81" t="n">
        <f aca="false">SUM(F34:F36)</f>
        <v>248480</v>
      </c>
      <c r="G33" s="81" t="n">
        <f aca="false">SUM(G34:G36)</f>
        <v>932475</v>
      </c>
      <c r="H33" s="81" t="n">
        <f aca="false">SUM(H34:H36)</f>
        <v>389422</v>
      </c>
      <c r="I33" s="82" t="n">
        <f aca="false">SUM(I34:I36)</f>
        <v>871</v>
      </c>
      <c r="J33" s="29" t="n">
        <f aca="false">SUM(D33:I33)</f>
        <v>7055080</v>
      </c>
      <c r="K33" s="22"/>
    </row>
    <row r="34" customFormat="false" ht="15" hidden="false" customHeight="false" outlineLevel="0" collapsed="false">
      <c r="A34" s="33" t="s">
        <v>65</v>
      </c>
      <c r="B34" s="31" t="s">
        <v>66</v>
      </c>
      <c r="C34" s="34" t="n">
        <v>723219</v>
      </c>
      <c r="D34" s="36" t="n">
        <v>665966</v>
      </c>
      <c r="E34" s="83"/>
      <c r="F34" s="83"/>
      <c r="G34" s="27"/>
      <c r="H34" s="26"/>
      <c r="I34" s="84"/>
      <c r="J34" s="29" t="n">
        <f aca="false">SUM(D34:I34)</f>
        <v>665966</v>
      </c>
      <c r="K34" s="22"/>
    </row>
    <row r="35" customFormat="false" ht="15" hidden="false" customHeight="false" outlineLevel="0" collapsed="false">
      <c r="A35" s="33" t="s">
        <v>67</v>
      </c>
      <c r="B35" s="31" t="s">
        <v>68</v>
      </c>
      <c r="C35" s="31" t="n">
        <v>1149363</v>
      </c>
      <c r="D35" s="62" t="n">
        <f aca="false">785150</f>
        <v>785150</v>
      </c>
      <c r="E35" s="85" t="n">
        <v>45516</v>
      </c>
      <c r="F35" s="26" t="n">
        <v>140480</v>
      </c>
      <c r="G35" s="26" t="n">
        <v>700</v>
      </c>
      <c r="H35" s="36" t="n">
        <v>12872</v>
      </c>
      <c r="I35" s="28" t="n">
        <v>871</v>
      </c>
      <c r="J35" s="29" t="n">
        <f aca="false">SUM(D35:I35)</f>
        <v>985589</v>
      </c>
      <c r="K35" s="22"/>
    </row>
    <row r="36" customFormat="false" ht="30" hidden="false" customHeight="false" outlineLevel="0" collapsed="false">
      <c r="A36" s="33" t="s">
        <v>69</v>
      </c>
      <c r="B36" s="31" t="s">
        <v>70</v>
      </c>
      <c r="C36" s="31" t="n">
        <v>5339379</v>
      </c>
      <c r="D36" s="62" t="n">
        <f aca="false">943862</f>
        <v>943862</v>
      </c>
      <c r="E36" s="85" t="n">
        <v>3043338</v>
      </c>
      <c r="F36" s="26" t="n">
        <v>108000</v>
      </c>
      <c r="G36" s="26" t="n">
        <v>931775</v>
      </c>
      <c r="H36" s="86" t="n">
        <v>376550</v>
      </c>
      <c r="I36" s="28"/>
      <c r="J36" s="29" t="n">
        <f aca="false">SUM(D36:I36)</f>
        <v>5403525</v>
      </c>
      <c r="K36" s="22"/>
    </row>
    <row r="37" customFormat="false" ht="30" hidden="false" customHeight="false" outlineLevel="0" collapsed="false">
      <c r="A37" s="79" t="s">
        <v>71</v>
      </c>
      <c r="B37" s="80" t="s">
        <v>72</v>
      </c>
      <c r="C37" s="65" t="n">
        <v>5988</v>
      </c>
      <c r="D37" s="67"/>
      <c r="E37" s="67" t="n">
        <v>1000</v>
      </c>
      <c r="F37" s="68"/>
      <c r="G37" s="68"/>
      <c r="H37" s="87"/>
      <c r="I37" s="88"/>
      <c r="J37" s="29" t="n">
        <f aca="false">SUM(D37:I37)</f>
        <v>1000</v>
      </c>
      <c r="K37" s="22"/>
    </row>
    <row r="38" customFormat="false" ht="15.75" hidden="false" customHeight="false" outlineLevel="0" collapsed="false">
      <c r="A38" s="89"/>
      <c r="B38" s="90" t="s">
        <v>73</v>
      </c>
      <c r="C38" s="91" t="n">
        <f aca="false">SUM(C8+C17+C25+C26+C28+C31)</f>
        <v>114742571</v>
      </c>
      <c r="D38" s="91" t="n">
        <f aca="false">SUM(D8+D17+D25+D26+D28+D31)</f>
        <v>107539329</v>
      </c>
      <c r="E38" s="91" t="n">
        <f aca="false">SUM(E8+E17+E25+E26+E28+E31)</f>
        <v>3101881</v>
      </c>
      <c r="F38" s="91" t="n">
        <f aca="false">SUM(F8+F17+F25+F26+F28+F31)</f>
        <v>248480</v>
      </c>
      <c r="G38" s="92" t="n">
        <f aca="false">SUM(G8+G17+G25+G26+G28+G31)</f>
        <v>932475</v>
      </c>
      <c r="H38" s="91" t="n">
        <f aca="false">SUM(H8+H17+H25+H26+H28+H31)</f>
        <v>389422</v>
      </c>
      <c r="I38" s="91" t="n">
        <f aca="false">SUM(I8+I17+I25+I26+I28+I31)</f>
        <v>100871</v>
      </c>
      <c r="J38" s="21" t="n">
        <f aca="false">SUM(D38:I38)</f>
        <v>112312458</v>
      </c>
      <c r="K38" s="22"/>
    </row>
    <row r="39" customFormat="false" ht="15" hidden="false" customHeight="false" outlineLevel="0" collapsed="false">
      <c r="A39" s="93" t="s">
        <v>74</v>
      </c>
      <c r="B39" s="94" t="s">
        <v>75</v>
      </c>
      <c r="C39" s="95" t="n">
        <v>2480525</v>
      </c>
      <c r="D39" s="95" t="n">
        <v>9161666</v>
      </c>
      <c r="E39" s="60"/>
      <c r="F39" s="61"/>
      <c r="G39" s="61"/>
      <c r="H39" s="60"/>
      <c r="I39" s="96"/>
      <c r="J39" s="97" t="n">
        <f aca="false">SUM(D39:I39)</f>
        <v>9161666</v>
      </c>
      <c r="K39" s="22"/>
    </row>
    <row r="40" customFormat="false" ht="15" hidden="false" customHeight="false" outlineLevel="0" collapsed="false">
      <c r="A40" s="98"/>
      <c r="B40" s="99" t="s">
        <v>76</v>
      </c>
      <c r="C40" s="100" t="n">
        <f aca="false">SUM(C38:C39)</f>
        <v>117223096</v>
      </c>
      <c r="D40" s="100" t="n">
        <f aca="false">SUM(D38:D39)</f>
        <v>116700995</v>
      </c>
      <c r="E40" s="98" t="n">
        <f aca="false">SUM(E38:E39)</f>
        <v>3101881</v>
      </c>
      <c r="F40" s="98" t="n">
        <f aca="false">SUM(F38:F39)</f>
        <v>248480</v>
      </c>
      <c r="G40" s="101" t="n">
        <f aca="false">SUM(G38:G39)</f>
        <v>932475</v>
      </c>
      <c r="H40" s="98" t="n">
        <f aca="false">SUM(H38:H39)</f>
        <v>389422</v>
      </c>
      <c r="I40" s="98" t="n">
        <f aca="false">SUM(I38:I39)</f>
        <v>100871</v>
      </c>
      <c r="J40" s="78" t="n">
        <f aca="false">SUM(D40:I40)</f>
        <v>121474124</v>
      </c>
      <c r="K40" s="22"/>
    </row>
    <row r="41" customFormat="false" ht="15" hidden="false" customHeight="false" outlineLevel="0" collapsed="false">
      <c r="A41" s="102" t="s">
        <v>77</v>
      </c>
      <c r="B41" s="103" t="s">
        <v>78</v>
      </c>
      <c r="C41" s="104" t="n">
        <v>22520038</v>
      </c>
      <c r="D41" s="105" t="n">
        <v>17363411</v>
      </c>
      <c r="E41" s="106" t="n">
        <v>1400880</v>
      </c>
      <c r="F41" s="26" t="n">
        <v>239873</v>
      </c>
      <c r="G41" s="26" t="n">
        <v>28603</v>
      </c>
      <c r="H41" s="36" t="n">
        <v>114751</v>
      </c>
      <c r="I41" s="60" t="n">
        <v>846609</v>
      </c>
      <c r="J41" s="78" t="n">
        <f aca="false">SUM(D41:I41)</f>
        <v>19994127</v>
      </c>
      <c r="K41" s="22"/>
    </row>
    <row r="42" customFormat="false" ht="15" hidden="false" customHeight="false" outlineLevel="0" collapsed="false">
      <c r="A42" s="102" t="s">
        <v>79</v>
      </c>
      <c r="B42" s="107" t="s">
        <v>80</v>
      </c>
      <c r="C42" s="26"/>
      <c r="D42" s="105"/>
      <c r="E42" s="26"/>
      <c r="F42" s="27"/>
      <c r="G42" s="27"/>
      <c r="H42" s="26"/>
      <c r="I42" s="60"/>
      <c r="J42" s="78" t="n">
        <f aca="false">SUM(D42:H42)</f>
        <v>0</v>
      </c>
      <c r="K42" s="22"/>
    </row>
    <row r="43" customFormat="false" ht="15" hidden="false" customHeight="false" outlineLevel="0" collapsed="false">
      <c r="A43" s="98"/>
      <c r="B43" s="103" t="s">
        <v>81</v>
      </c>
      <c r="C43" s="108" t="n">
        <f aca="false">SUM(C40:C41)</f>
        <v>139743134</v>
      </c>
      <c r="D43" s="108" t="n">
        <f aca="false">SUM(D40:D41)</f>
        <v>134064406</v>
      </c>
      <c r="E43" s="108" t="n">
        <f aca="false">SUM(E40:E41)</f>
        <v>4502761</v>
      </c>
      <c r="F43" s="108" t="n">
        <f aca="false">SUM(F40:F41)</f>
        <v>488353</v>
      </c>
      <c r="G43" s="108" t="n">
        <f aca="false">SUM(G40:G41)</f>
        <v>961078</v>
      </c>
      <c r="H43" s="108" t="n">
        <f aca="false">SUM(H40:H41)</f>
        <v>504173</v>
      </c>
      <c r="I43" s="108" t="n">
        <f aca="false">SUM(I40:I41)</f>
        <v>947480</v>
      </c>
      <c r="J43" s="108" t="n">
        <f aca="false">SUM(J40:J41)</f>
        <v>141468251</v>
      </c>
      <c r="K43" s="22"/>
    </row>
    <row r="44" customFormat="false" ht="15" hidden="false" customHeight="false" outlineLevel="0" collapsed="false">
      <c r="A44" s="109"/>
      <c r="B44" s="110"/>
      <c r="C44" s="111"/>
      <c r="D44" s="111"/>
      <c r="E44" s="111"/>
      <c r="F44" s="111"/>
      <c r="G44" s="111"/>
      <c r="H44" s="111"/>
      <c r="I44" s="111"/>
      <c r="J44" s="111"/>
      <c r="K44" s="22"/>
    </row>
    <row r="45" customFormat="false" ht="15" hidden="false" customHeight="false" outlineLevel="0" collapsed="false">
      <c r="A45" s="109"/>
      <c r="B45" s="110"/>
      <c r="C45" s="110"/>
      <c r="D45" s="112"/>
      <c r="E45" s="109"/>
      <c r="F45" s="109"/>
      <c r="G45" s="109"/>
      <c r="H45" s="113"/>
      <c r="I45" s="113"/>
      <c r="J45" s="113"/>
    </row>
    <row r="46" customFormat="false" ht="15" hidden="false" customHeight="false" outlineLevel="0" collapsed="false">
      <c r="A46" s="109"/>
      <c r="B46" s="110"/>
      <c r="C46" s="110"/>
      <c r="D46" s="114"/>
      <c r="E46" s="114"/>
      <c r="F46" s="114"/>
      <c r="G46" s="114"/>
      <c r="H46" s="114"/>
      <c r="I46" s="114"/>
      <c r="J46" s="114"/>
    </row>
    <row r="47" customFormat="false" ht="15" hidden="false" customHeight="false" outlineLevel="0" collapsed="false">
      <c r="A47" s="115"/>
      <c r="B47" s="2" t="s">
        <v>82</v>
      </c>
      <c r="D47" s="115"/>
      <c r="E47" s="115" t="s">
        <v>83</v>
      </c>
      <c r="F47" s="115"/>
      <c r="G47" s="115"/>
      <c r="H47" s="115"/>
      <c r="I47" s="115"/>
      <c r="J47" s="116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2.85"/>
    <col collapsed="false" customWidth="true" hidden="true" outlineLevel="0" max="3" min="3" style="2" width="12.42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8" min="6" style="1" width="10.85"/>
    <col collapsed="false" customWidth="true" hidden="false" outlineLevel="0" max="9" min="9" style="1" width="16.7"/>
    <col collapsed="false" customWidth="true" hidden="false" outlineLevel="0" max="10" min="10" style="3" width="15.28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15"/>
      <c r="D1" s="115"/>
      <c r="E1" s="115"/>
      <c r="F1" s="115"/>
      <c r="G1" s="115"/>
      <c r="H1" s="115"/>
      <c r="I1" s="117"/>
      <c r="J1" s="5" t="s">
        <v>84</v>
      </c>
    </row>
    <row r="2" customFormat="false" ht="15" hidden="false" customHeight="false" outlineLevel="0" collapsed="false">
      <c r="A2" s="109"/>
      <c r="B2" s="110"/>
      <c r="C2" s="110"/>
      <c r="D2" s="115"/>
      <c r="E2" s="118"/>
      <c r="F2" s="118"/>
      <c r="G2" s="118"/>
      <c r="H2" s="115"/>
      <c r="I2" s="117"/>
      <c r="J2" s="5" t="s">
        <v>2</v>
      </c>
    </row>
    <row r="3" customFormat="false" ht="15" hidden="false" customHeight="false" outlineLevel="0" collapsed="false">
      <c r="A3" s="109"/>
      <c r="B3" s="110"/>
      <c r="C3" s="110"/>
      <c r="D3" s="115"/>
      <c r="E3" s="119"/>
      <c r="F3" s="119"/>
      <c r="G3" s="119"/>
      <c r="H3" s="115"/>
      <c r="I3" s="117"/>
      <c r="J3" s="5" t="s">
        <v>3</v>
      </c>
    </row>
    <row r="4" customFormat="false" ht="15" hidden="false" customHeight="false" outlineLevel="0" collapsed="false">
      <c r="A4" s="120"/>
      <c r="B4" s="121"/>
      <c r="C4" s="121"/>
      <c r="D4" s="115"/>
      <c r="E4" s="119"/>
      <c r="F4" s="119"/>
      <c r="G4" s="119"/>
      <c r="H4" s="115"/>
      <c r="I4" s="115"/>
      <c r="J4" s="116"/>
    </row>
    <row r="5" customFormat="false" ht="40.15" hidden="false" customHeight="true" outlineLevel="0" collapsed="false">
      <c r="A5" s="122" t="s">
        <v>85</v>
      </c>
      <c r="B5" s="122"/>
      <c r="C5" s="122"/>
      <c r="D5" s="122"/>
      <c r="E5" s="115"/>
      <c r="F5" s="115"/>
      <c r="G5" s="115"/>
      <c r="H5" s="115"/>
      <c r="I5" s="115"/>
      <c r="J5" s="116"/>
    </row>
    <row r="6" customFormat="false" ht="105.7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5" t="s">
        <v>14</v>
      </c>
      <c r="K6" s="16"/>
    </row>
    <row r="7" customFormat="false" ht="15.75" hidden="false" customHeight="false" outlineLevel="0" collapsed="false">
      <c r="A7" s="123" t="s">
        <v>86</v>
      </c>
      <c r="B7" s="18" t="s">
        <v>87</v>
      </c>
      <c r="C7" s="20" t="n">
        <f aca="false">C8+C9+C10+C11+C13+C14+C16</f>
        <v>11613731</v>
      </c>
      <c r="D7" s="20" t="n">
        <f aca="false">D8+D9+D10+D11+D13+D14+D16</f>
        <v>12324193</v>
      </c>
      <c r="E7" s="20" t="n">
        <f aca="false">E8+E9+E10+E11+E13+E14+E16</f>
        <v>0</v>
      </c>
      <c r="F7" s="20" t="n">
        <f aca="false">F8+F9+F10+F11+F13+F14+F16</f>
        <v>0</v>
      </c>
      <c r="G7" s="20" t="n">
        <f aca="false">G8+G9+G10+G11+G13+G14+G16</f>
        <v>0</v>
      </c>
      <c r="H7" s="20" t="n">
        <f aca="false">H8+H9+H10+H11+H13+H14+H16</f>
        <v>0</v>
      </c>
      <c r="I7" s="20" t="n">
        <f aca="false">I8+I9+I10+I11+I13+I14+I16</f>
        <v>0</v>
      </c>
      <c r="J7" s="21" t="n">
        <f aca="false">SUM(D7:I7)</f>
        <v>12324193</v>
      </c>
      <c r="K7" s="22"/>
    </row>
    <row r="8" customFormat="false" ht="29.25" hidden="false" customHeight="false" outlineLevel="0" collapsed="false">
      <c r="A8" s="124" t="s">
        <v>88</v>
      </c>
      <c r="B8" s="125" t="s">
        <v>89</v>
      </c>
      <c r="C8" s="126" t="n">
        <v>6184351</v>
      </c>
      <c r="D8" s="127" t="n">
        <v>6903613</v>
      </c>
      <c r="E8" s="128"/>
      <c r="F8" s="60"/>
      <c r="G8" s="96"/>
      <c r="H8" s="97"/>
      <c r="I8" s="129"/>
      <c r="J8" s="130" t="n">
        <f aca="false">SUM(D8:I8)</f>
        <v>6903613</v>
      </c>
      <c r="K8" s="22"/>
    </row>
    <row r="9" customFormat="false" ht="29.25" hidden="false" customHeight="false" outlineLevel="0" collapsed="false">
      <c r="A9" s="131" t="s">
        <v>90</v>
      </c>
      <c r="B9" s="125" t="s">
        <v>91</v>
      </c>
      <c r="C9" s="126" t="n">
        <v>115818</v>
      </c>
      <c r="D9" s="132" t="n">
        <v>133041</v>
      </c>
      <c r="E9" s="60"/>
      <c r="F9" s="61"/>
      <c r="G9" s="61"/>
      <c r="H9" s="78"/>
      <c r="I9" s="133"/>
      <c r="J9" s="134" t="n">
        <f aca="false">SUM(D9:I9)</f>
        <v>133041</v>
      </c>
      <c r="K9" s="22"/>
    </row>
    <row r="10" customFormat="false" ht="29.25" hidden="false" customHeight="false" outlineLevel="0" collapsed="false">
      <c r="A10" s="131" t="s">
        <v>92</v>
      </c>
      <c r="B10" s="125" t="s">
        <v>93</v>
      </c>
      <c r="C10" s="126" t="n">
        <v>164862</v>
      </c>
      <c r="D10" s="132" t="n">
        <v>209234</v>
      </c>
      <c r="E10" s="60"/>
      <c r="F10" s="61"/>
      <c r="G10" s="61"/>
      <c r="H10" s="78"/>
      <c r="I10" s="133"/>
      <c r="J10" s="134" t="n">
        <f aca="false">SUM(D10:I10)</f>
        <v>209234</v>
      </c>
      <c r="K10" s="22"/>
    </row>
    <row r="11" customFormat="false" ht="15" hidden="false" customHeight="false" outlineLevel="0" collapsed="false">
      <c r="A11" s="135" t="s">
        <v>94</v>
      </c>
      <c r="B11" s="80" t="s">
        <v>95</v>
      </c>
      <c r="C11" s="133" t="n">
        <f aca="false">SUM(C12:C12)</f>
        <v>4328632</v>
      </c>
      <c r="D11" s="133" t="n">
        <f aca="false">SUM(D12:D12)</f>
        <v>3604634</v>
      </c>
      <c r="E11" s="133" t="n">
        <f aca="false">SUM(E12:E12)</f>
        <v>0</v>
      </c>
      <c r="F11" s="133" t="n">
        <f aca="false">SUM(F12:F12)</f>
        <v>0</v>
      </c>
      <c r="G11" s="133" t="n">
        <f aca="false">SUM(G12:G12)</f>
        <v>0</v>
      </c>
      <c r="H11" s="81" t="n">
        <f aca="false">SUM(H12:H12)</f>
        <v>0</v>
      </c>
      <c r="I11" s="133" t="n">
        <f aca="false">SUM(I12:I12)</f>
        <v>0</v>
      </c>
      <c r="J11" s="134" t="n">
        <f aca="false">SUM(D11:I11)</f>
        <v>3604634</v>
      </c>
      <c r="K11" s="22"/>
    </row>
    <row r="12" customFormat="false" ht="30" hidden="false" customHeight="false" outlineLevel="0" collapsed="false">
      <c r="A12" s="33" t="s">
        <v>96</v>
      </c>
      <c r="B12" s="31" t="s">
        <v>97</v>
      </c>
      <c r="C12" s="74" t="n">
        <v>4328632</v>
      </c>
      <c r="D12" s="136" t="n">
        <f aca="false">94801+3309833+200000</f>
        <v>3604634</v>
      </c>
      <c r="E12" s="26"/>
      <c r="F12" s="27"/>
      <c r="G12" s="27"/>
      <c r="H12" s="26"/>
      <c r="I12" s="27"/>
      <c r="J12" s="134" t="n">
        <f aca="false">SUM(D12:I12)</f>
        <v>3604634</v>
      </c>
      <c r="K12" s="22"/>
    </row>
    <row r="13" customFormat="false" ht="29.25" hidden="false" customHeight="false" outlineLevel="0" collapsed="false">
      <c r="A13" s="137" t="s">
        <v>98</v>
      </c>
      <c r="B13" s="138" t="s">
        <v>99</v>
      </c>
      <c r="C13" s="139" t="n">
        <v>9453</v>
      </c>
      <c r="D13" s="27" t="n">
        <v>153671</v>
      </c>
      <c r="E13" s="26"/>
      <c r="F13" s="27"/>
      <c r="G13" s="27"/>
      <c r="H13" s="26"/>
      <c r="I13" s="27"/>
      <c r="J13" s="134" t="n">
        <f aca="false">SUM(D13:I13)</f>
        <v>153671</v>
      </c>
      <c r="K13" s="22"/>
    </row>
    <row r="14" customFormat="false" ht="29.25" hidden="false" customHeight="false" outlineLevel="0" collapsed="false">
      <c r="A14" s="135" t="s">
        <v>100</v>
      </c>
      <c r="B14" s="138" t="s">
        <v>101</v>
      </c>
      <c r="C14" s="133" t="n">
        <f aca="false">SUM(C15:C15)</f>
        <v>810615</v>
      </c>
      <c r="D14" s="133" t="n">
        <f aca="false">SUM(D15:D15)</f>
        <v>940000</v>
      </c>
      <c r="E14" s="133" t="n">
        <f aca="false">SUM(E15:E15)</f>
        <v>0</v>
      </c>
      <c r="F14" s="133" t="n">
        <f aca="false">SUM(F15:F15)</f>
        <v>0</v>
      </c>
      <c r="G14" s="133" t="n">
        <f aca="false">SUM(G15:G15)</f>
        <v>0</v>
      </c>
      <c r="H14" s="133" t="n">
        <f aca="false">SUM(H15:H15)</f>
        <v>0</v>
      </c>
      <c r="I14" s="133" t="n">
        <f aca="false">SUM(I15:I15)</f>
        <v>0</v>
      </c>
      <c r="J14" s="134" t="n">
        <f aca="false">SUM(D14:I14)</f>
        <v>940000</v>
      </c>
      <c r="K14" s="22"/>
    </row>
    <row r="15" customFormat="false" ht="15" hidden="false" customHeight="false" outlineLevel="0" collapsed="false">
      <c r="A15" s="140" t="s">
        <v>102</v>
      </c>
      <c r="B15" s="31" t="s">
        <v>103</v>
      </c>
      <c r="C15" s="74" t="n">
        <v>810615</v>
      </c>
      <c r="D15" s="27" t="n">
        <v>940000</v>
      </c>
      <c r="E15" s="26"/>
      <c r="F15" s="27"/>
      <c r="G15" s="27"/>
      <c r="H15" s="26"/>
      <c r="I15" s="27"/>
      <c r="J15" s="134" t="n">
        <f aca="false">SUM(D15:I15)</f>
        <v>940000</v>
      </c>
      <c r="K15" s="22"/>
    </row>
    <row r="16" s="3" customFormat="true" ht="15.75" hidden="false" customHeight="false" outlineLevel="0" collapsed="false">
      <c r="A16" s="141" t="s">
        <v>104</v>
      </c>
      <c r="B16" s="142" t="s">
        <v>105</v>
      </c>
      <c r="C16" s="143"/>
      <c r="D16" s="144" t="n">
        <v>380000</v>
      </c>
      <c r="E16" s="145"/>
      <c r="F16" s="146"/>
      <c r="G16" s="146"/>
      <c r="H16" s="147"/>
      <c r="I16" s="113"/>
      <c r="J16" s="148" t="n">
        <f aca="false">SUM(D16:I16)</f>
        <v>380000</v>
      </c>
      <c r="K16" s="22"/>
    </row>
    <row r="17" customFormat="false" ht="15.75" hidden="false" customHeight="false" outlineLevel="0" collapsed="false">
      <c r="A17" s="69" t="s">
        <v>106</v>
      </c>
      <c r="B17" s="18" t="s">
        <v>107</v>
      </c>
      <c r="C17" s="20" t="n">
        <f aca="false">SUM(C18:C19,C21:C21)</f>
        <v>1982981</v>
      </c>
      <c r="D17" s="20" t="n">
        <f aca="false">SUM(D18:D19,D21:D21)</f>
        <v>2311628</v>
      </c>
      <c r="E17" s="20" t="n">
        <f aca="false">SUM(E18:E19,E21:E21)</f>
        <v>0</v>
      </c>
      <c r="F17" s="20" t="n">
        <f aca="false">SUM(F18:F19,F21:F21)</f>
        <v>0</v>
      </c>
      <c r="G17" s="20" t="n">
        <f aca="false">SUM(G18:G19,G21:G21)</f>
        <v>0</v>
      </c>
      <c r="H17" s="20" t="n">
        <f aca="false">SUM(H18:H19,H21:H21)</f>
        <v>0</v>
      </c>
      <c r="I17" s="20" t="n">
        <f aca="false">SUM(I18:I19,I21:I21)</f>
        <v>0</v>
      </c>
      <c r="J17" s="21" t="n">
        <f aca="false">SUM(D17:I17)</f>
        <v>2311628</v>
      </c>
      <c r="K17" s="22"/>
      <c r="L17" s="149"/>
    </row>
    <row r="18" customFormat="false" ht="15" hidden="false" customHeight="false" outlineLevel="0" collapsed="false">
      <c r="A18" s="131" t="s">
        <v>108</v>
      </c>
      <c r="B18" s="125" t="s">
        <v>109</v>
      </c>
      <c r="C18" s="126" t="n">
        <f aca="false">1874759+21780</f>
        <v>1896539</v>
      </c>
      <c r="D18" s="61" t="n">
        <v>2195778</v>
      </c>
      <c r="E18" s="60"/>
      <c r="F18" s="61"/>
      <c r="G18" s="61"/>
      <c r="H18" s="60"/>
      <c r="I18" s="150"/>
      <c r="J18" s="130" t="n">
        <f aca="false">SUM(D18:I18)</f>
        <v>2195778</v>
      </c>
      <c r="K18" s="22"/>
    </row>
    <row r="19" customFormat="false" ht="29.25" hidden="false" customHeight="false" outlineLevel="0" collapsed="false">
      <c r="A19" s="137" t="n">
        <v>3.2001</v>
      </c>
      <c r="B19" s="65" t="s">
        <v>110</v>
      </c>
      <c r="C19" s="133" t="n">
        <v>63841</v>
      </c>
      <c r="D19" s="133" t="n">
        <f aca="false">SUM(D20:D20)</f>
        <v>84885</v>
      </c>
      <c r="E19" s="133" t="n">
        <f aca="false">SUM(E20:E20)</f>
        <v>0</v>
      </c>
      <c r="F19" s="133"/>
      <c r="G19" s="133" t="n">
        <f aca="false">SUM(G20:G20)</f>
        <v>0</v>
      </c>
      <c r="H19" s="133" t="n">
        <f aca="false">SUM(H20:H20)</f>
        <v>0</v>
      </c>
      <c r="I19" s="133" t="n">
        <f aca="false">SUM(I20:I20)</f>
        <v>0</v>
      </c>
      <c r="J19" s="134" t="n">
        <f aca="false">SUM(D19:I19)</f>
        <v>84885</v>
      </c>
      <c r="K19" s="22"/>
    </row>
    <row r="20" customFormat="false" ht="24" hidden="false" customHeight="true" outlineLevel="0" collapsed="false">
      <c r="A20" s="33" t="s">
        <v>111</v>
      </c>
      <c r="B20" s="151" t="s">
        <v>112</v>
      </c>
      <c r="C20" s="152" t="n">
        <v>63841</v>
      </c>
      <c r="D20" s="26" t="n">
        <v>84885</v>
      </c>
      <c r="E20" s="26"/>
      <c r="F20" s="27"/>
      <c r="G20" s="27"/>
      <c r="H20" s="26"/>
      <c r="I20" s="27"/>
      <c r="J20" s="134" t="n">
        <f aca="false">SUM(D20:I20)</f>
        <v>84885</v>
      </c>
      <c r="K20" s="22"/>
    </row>
    <row r="21" s="3" customFormat="true" ht="30" hidden="false" customHeight="false" outlineLevel="0" collapsed="false">
      <c r="A21" s="153" t="s">
        <v>113</v>
      </c>
      <c r="B21" s="80" t="s">
        <v>114</v>
      </c>
      <c r="C21" s="80" t="n">
        <v>22601</v>
      </c>
      <c r="D21" s="81" t="n">
        <v>30965</v>
      </c>
      <c r="E21" s="81"/>
      <c r="F21" s="133"/>
      <c r="G21" s="133"/>
      <c r="H21" s="81"/>
      <c r="I21" s="133"/>
      <c r="J21" s="134" t="n">
        <f aca="false">SUM(D21:I21)</f>
        <v>30965</v>
      </c>
      <c r="K21" s="22"/>
    </row>
    <row r="22" customFormat="false" ht="15.75" hidden="false" customHeight="false" outlineLevel="0" collapsed="false">
      <c r="A22" s="69" t="s">
        <v>115</v>
      </c>
      <c r="B22" s="18" t="s">
        <v>116</v>
      </c>
      <c r="C22" s="154" t="n">
        <f aca="false">SUM(C23,C29:C30,C58,C60,C61,C62)</f>
        <v>3985782</v>
      </c>
      <c r="D22" s="154" t="n">
        <f aca="false">SUM(D23,D29:D30,D58,D60,D61,D62)</f>
        <v>10667016</v>
      </c>
      <c r="E22" s="154" t="n">
        <f aca="false">SUM(E23,E29:E30,E58,E60,E61,E62)</f>
        <v>103237</v>
      </c>
      <c r="F22" s="154" t="n">
        <f aca="false">SUM(F23,F29:F30,F58,F60,F61,F62)</f>
        <v>0</v>
      </c>
      <c r="G22" s="154" t="n">
        <f aca="false">SUM(G23,G29:G30,G58,G60,G61,G62)</f>
        <v>0</v>
      </c>
      <c r="H22" s="154" t="n">
        <f aca="false">SUM(H23,H29:H30,H58,H60,H61,H62)</f>
        <v>0</v>
      </c>
      <c r="I22" s="154" t="n">
        <f aca="false">SUM(I23,I29:I30,I58,I60,I61,I62)</f>
        <v>677070</v>
      </c>
      <c r="J22" s="130" t="n">
        <f aca="false">SUM(D22:I22)</f>
        <v>11447323</v>
      </c>
      <c r="K22" s="22"/>
    </row>
    <row r="23" customFormat="false" ht="15" hidden="false" customHeight="false" outlineLevel="0" collapsed="false">
      <c r="A23" s="124" t="s">
        <v>117</v>
      </c>
      <c r="B23" s="78" t="s">
        <v>118</v>
      </c>
      <c r="C23" s="132" t="n">
        <f aca="false">SUM(C24:C28)</f>
        <v>153947</v>
      </c>
      <c r="D23" s="132" t="n">
        <f aca="false">SUM(D24:D28)</f>
        <v>190458</v>
      </c>
      <c r="E23" s="132" t="n">
        <f aca="false">SUM(E24:E28)</f>
        <v>0</v>
      </c>
      <c r="F23" s="132" t="n">
        <f aca="false">SUM(F24:F28)</f>
        <v>0</v>
      </c>
      <c r="G23" s="132" t="n">
        <f aca="false">SUM(G24:G28)</f>
        <v>0</v>
      </c>
      <c r="H23" s="78" t="n">
        <f aca="false">SUM(H24:H28)</f>
        <v>0</v>
      </c>
      <c r="I23" s="132" t="n">
        <f aca="false">SUM(I24:I28)</f>
        <v>0</v>
      </c>
      <c r="J23" s="130" t="n">
        <f aca="false">SUM(D23:I23)</f>
        <v>190458</v>
      </c>
      <c r="K23" s="22"/>
    </row>
    <row r="24" customFormat="false" ht="15" hidden="false" customHeight="false" outlineLevel="0" collapsed="false">
      <c r="A24" s="155" t="s">
        <v>119</v>
      </c>
      <c r="B24" s="60" t="s">
        <v>120</v>
      </c>
      <c r="C24" s="156" t="n">
        <v>4133</v>
      </c>
      <c r="D24" s="60" t="n">
        <f aca="false">5458+23000</f>
        <v>28458</v>
      </c>
      <c r="E24" s="60"/>
      <c r="F24" s="61"/>
      <c r="G24" s="61"/>
      <c r="H24" s="60"/>
      <c r="I24" s="27"/>
      <c r="J24" s="134" t="n">
        <f aca="false">SUM(D24:I24)</f>
        <v>28458</v>
      </c>
      <c r="K24" s="22"/>
    </row>
    <row r="25" customFormat="false" ht="30" hidden="false" customHeight="false" outlineLevel="0" collapsed="false">
      <c r="A25" s="155" t="s">
        <v>121</v>
      </c>
      <c r="B25" s="157" t="s">
        <v>122</v>
      </c>
      <c r="C25" s="158" t="n">
        <v>49918</v>
      </c>
      <c r="D25" s="61" t="n">
        <v>20000</v>
      </c>
      <c r="E25" s="60"/>
      <c r="F25" s="61"/>
      <c r="G25" s="61"/>
      <c r="H25" s="60"/>
      <c r="I25" s="27"/>
      <c r="J25" s="134" t="n">
        <f aca="false">SUM(D25:I25)</f>
        <v>20000</v>
      </c>
      <c r="K25" s="22"/>
    </row>
    <row r="26" customFormat="false" ht="15" hidden="false" customHeight="false" outlineLevel="0" collapsed="false">
      <c r="A26" s="155" t="s">
        <v>123</v>
      </c>
      <c r="B26" s="159" t="s">
        <v>124</v>
      </c>
      <c r="C26" s="158" t="n">
        <v>1696</v>
      </c>
      <c r="D26" s="61" t="n">
        <v>5000</v>
      </c>
      <c r="E26" s="60"/>
      <c r="F26" s="61"/>
      <c r="G26" s="61"/>
      <c r="H26" s="60"/>
      <c r="I26" s="27"/>
      <c r="J26" s="134" t="n">
        <f aca="false">SUM(D26:I26)</f>
        <v>5000</v>
      </c>
      <c r="K26" s="22"/>
    </row>
    <row r="27" customFormat="false" ht="45" hidden="false" customHeight="false" outlineLevel="0" collapsed="false">
      <c r="A27" s="155" t="s">
        <v>125</v>
      </c>
      <c r="B27" s="160" t="s">
        <v>126</v>
      </c>
      <c r="C27" s="156" t="n">
        <v>6453</v>
      </c>
      <c r="D27" s="61" t="n">
        <v>15000</v>
      </c>
      <c r="E27" s="60"/>
      <c r="F27" s="61"/>
      <c r="G27" s="61"/>
      <c r="H27" s="60"/>
      <c r="I27" s="27"/>
      <c r="J27" s="134" t="n">
        <f aca="false">SUM(D27:I27)</f>
        <v>15000</v>
      </c>
      <c r="K27" s="22"/>
    </row>
    <row r="28" customFormat="false" ht="15" hidden="false" customHeight="false" outlineLevel="0" collapsed="false">
      <c r="A28" s="161" t="s">
        <v>127</v>
      </c>
      <c r="B28" s="162" t="s">
        <v>128</v>
      </c>
      <c r="C28" s="163" t="n">
        <v>91747</v>
      </c>
      <c r="D28" s="61" t="n">
        <v>122000</v>
      </c>
      <c r="E28" s="60"/>
      <c r="F28" s="61"/>
      <c r="G28" s="61"/>
      <c r="H28" s="60"/>
      <c r="I28" s="27"/>
      <c r="J28" s="134" t="n">
        <f aca="false">SUM(D28:I28)</f>
        <v>122000</v>
      </c>
      <c r="K28" s="22"/>
    </row>
    <row r="29" customFormat="false" ht="15" hidden="false" customHeight="false" outlineLevel="0" collapsed="false">
      <c r="A29" s="124" t="s">
        <v>129</v>
      </c>
      <c r="B29" s="125" t="s">
        <v>130</v>
      </c>
      <c r="C29" s="164" t="n">
        <v>635585</v>
      </c>
      <c r="D29" s="127" t="n">
        <v>669627</v>
      </c>
      <c r="E29" s="26"/>
      <c r="F29" s="27"/>
      <c r="G29" s="27"/>
      <c r="H29" s="26"/>
      <c r="I29" s="27"/>
      <c r="J29" s="134" t="n">
        <f aca="false">SUM(D29:I29)</f>
        <v>669627</v>
      </c>
      <c r="K29" s="22"/>
    </row>
    <row r="30" customFormat="false" ht="15" hidden="false" customHeight="false" outlineLevel="0" collapsed="false">
      <c r="A30" s="135" t="s">
        <v>131</v>
      </c>
      <c r="B30" s="80" t="s">
        <v>132</v>
      </c>
      <c r="C30" s="133" t="n">
        <f aca="false">SUM(C31:C57)</f>
        <v>2509098</v>
      </c>
      <c r="D30" s="133" t="n">
        <f aca="false">SUM(D31:D57)</f>
        <v>9519372</v>
      </c>
      <c r="E30" s="133" t="n">
        <f aca="false">SUM(E31:E57)</f>
        <v>103237</v>
      </c>
      <c r="F30" s="133" t="n">
        <f aca="false">SUM(F31:F57)</f>
        <v>0</v>
      </c>
      <c r="G30" s="133" t="n">
        <f aca="false">SUM(G31:G57)</f>
        <v>0</v>
      </c>
      <c r="H30" s="133" t="n">
        <f aca="false">SUM(H31:H57)</f>
        <v>0</v>
      </c>
      <c r="I30" s="133" t="n">
        <f aca="false">SUM(I31:I57)</f>
        <v>0</v>
      </c>
      <c r="J30" s="165" t="n">
        <f aca="false">SUM(J31:J57)</f>
        <v>9622609</v>
      </c>
      <c r="K30" s="22"/>
    </row>
    <row r="31" customFormat="false" ht="15" hidden="false" customHeight="false" outlineLevel="0" collapsed="false">
      <c r="A31" s="166" t="s">
        <v>133</v>
      </c>
      <c r="B31" s="31" t="s">
        <v>134</v>
      </c>
      <c r="C31" s="74" t="n">
        <v>838217</v>
      </c>
      <c r="D31" s="27" t="n">
        <v>1463015</v>
      </c>
      <c r="E31" s="26"/>
      <c r="F31" s="27"/>
      <c r="G31" s="27"/>
      <c r="H31" s="26"/>
      <c r="I31" s="27"/>
      <c r="J31" s="134" t="n">
        <f aca="false">SUM(D31:I31)</f>
        <v>1463015</v>
      </c>
      <c r="K31" s="22"/>
      <c r="L31" s="167"/>
    </row>
    <row r="32" customFormat="false" ht="15" hidden="false" customHeight="false" outlineLevel="0" collapsed="false">
      <c r="A32" s="166" t="s">
        <v>135</v>
      </c>
      <c r="B32" s="168" t="s">
        <v>136</v>
      </c>
      <c r="C32" s="169" t="n">
        <v>92271</v>
      </c>
      <c r="D32" s="62" t="n">
        <v>87578</v>
      </c>
      <c r="E32" s="26"/>
      <c r="F32" s="170"/>
      <c r="G32" s="27"/>
      <c r="H32" s="26"/>
      <c r="I32" s="27"/>
      <c r="J32" s="134" t="n">
        <f aca="false">SUM(D32:I32)</f>
        <v>87578</v>
      </c>
      <c r="K32" s="22"/>
    </row>
    <row r="33" customFormat="false" ht="30" hidden="false" customHeight="false" outlineLevel="0" collapsed="false">
      <c r="A33" s="166" t="s">
        <v>137</v>
      </c>
      <c r="B33" s="168" t="s">
        <v>138</v>
      </c>
      <c r="C33" s="169" t="n">
        <v>90435</v>
      </c>
      <c r="D33" s="26" t="n">
        <v>103472</v>
      </c>
      <c r="E33" s="26"/>
      <c r="F33" s="170"/>
      <c r="G33" s="27"/>
      <c r="H33" s="26"/>
      <c r="I33" s="27"/>
      <c r="J33" s="134" t="n">
        <f aca="false">SUM(D33:I33)</f>
        <v>103472</v>
      </c>
      <c r="K33" s="22"/>
    </row>
    <row r="34" customFormat="false" ht="15" hidden="false" customHeight="false" outlineLevel="0" collapsed="false">
      <c r="A34" s="166" t="s">
        <v>139</v>
      </c>
      <c r="B34" s="171" t="s">
        <v>140</v>
      </c>
      <c r="C34" s="172" t="n">
        <v>213296</v>
      </c>
      <c r="D34" s="62" t="n">
        <v>245640</v>
      </c>
      <c r="E34" s="26"/>
      <c r="F34" s="173"/>
      <c r="G34" s="27"/>
      <c r="H34" s="26"/>
      <c r="I34" s="27"/>
      <c r="J34" s="134" t="n">
        <f aca="false">SUM(D34:I34)</f>
        <v>245640</v>
      </c>
      <c r="K34" s="22"/>
    </row>
    <row r="35" customFormat="false" ht="30" hidden="false" customHeight="false" outlineLevel="0" collapsed="false">
      <c r="A35" s="166" t="s">
        <v>141</v>
      </c>
      <c r="B35" s="168" t="s">
        <v>142</v>
      </c>
      <c r="C35" s="169" t="n">
        <v>94853</v>
      </c>
      <c r="D35" s="62" t="n">
        <v>110408</v>
      </c>
      <c r="E35" s="26"/>
      <c r="F35" s="170"/>
      <c r="G35" s="27"/>
      <c r="H35" s="26"/>
      <c r="I35" s="27"/>
      <c r="J35" s="134" t="n">
        <f aca="false">SUM(D35:I35)</f>
        <v>110408</v>
      </c>
      <c r="K35" s="22"/>
    </row>
    <row r="36" customFormat="false" ht="30" hidden="false" customHeight="false" outlineLevel="0" collapsed="false">
      <c r="A36" s="166" t="s">
        <v>143</v>
      </c>
      <c r="B36" s="168" t="s">
        <v>144</v>
      </c>
      <c r="C36" s="169" t="n">
        <v>97950</v>
      </c>
      <c r="D36" s="62" t="n">
        <v>87561</v>
      </c>
      <c r="E36" s="26"/>
      <c r="F36" s="170"/>
      <c r="G36" s="27"/>
      <c r="H36" s="26"/>
      <c r="I36" s="27"/>
      <c r="J36" s="134" t="n">
        <f aca="false">SUM(D36:I36)</f>
        <v>87561</v>
      </c>
      <c r="K36" s="22"/>
    </row>
    <row r="37" customFormat="false" ht="15" hidden="false" customHeight="false" outlineLevel="0" collapsed="false">
      <c r="A37" s="166" t="s">
        <v>145</v>
      </c>
      <c r="B37" s="171" t="s">
        <v>146</v>
      </c>
      <c r="C37" s="172" t="n">
        <v>228989</v>
      </c>
      <c r="D37" s="62" t="n">
        <v>442573</v>
      </c>
      <c r="E37" s="26"/>
      <c r="F37" s="173"/>
      <c r="G37" s="27"/>
      <c r="H37" s="26"/>
      <c r="I37" s="27"/>
      <c r="J37" s="134" t="n">
        <f aca="false">SUM(D37:I37)</f>
        <v>442573</v>
      </c>
      <c r="K37" s="22"/>
    </row>
    <row r="38" customFormat="false" ht="30" hidden="false" customHeight="false" outlineLevel="0" collapsed="false">
      <c r="A38" s="166" t="s">
        <v>147</v>
      </c>
      <c r="B38" s="168" t="s">
        <v>148</v>
      </c>
      <c r="C38" s="156" t="n">
        <v>38825</v>
      </c>
      <c r="D38" s="27" t="n">
        <v>57176</v>
      </c>
      <c r="E38" s="26"/>
      <c r="F38" s="174"/>
      <c r="G38" s="27"/>
      <c r="H38" s="26"/>
      <c r="I38" s="27"/>
      <c r="J38" s="134" t="n">
        <f aca="false">SUM(D38:I38)</f>
        <v>57176</v>
      </c>
      <c r="K38" s="22"/>
    </row>
    <row r="39" customFormat="false" ht="15" hidden="false" customHeight="false" outlineLevel="0" collapsed="false">
      <c r="A39" s="166" t="s">
        <v>149</v>
      </c>
      <c r="B39" s="168" t="s">
        <v>150</v>
      </c>
      <c r="C39" s="156" t="n">
        <v>24740</v>
      </c>
      <c r="D39" s="27" t="n">
        <v>62975</v>
      </c>
      <c r="E39" s="26"/>
      <c r="F39" s="174"/>
      <c r="G39" s="27"/>
      <c r="H39" s="26"/>
      <c r="I39" s="27"/>
      <c r="J39" s="134" t="n">
        <f aca="false">SUM(D39:I39)</f>
        <v>62975</v>
      </c>
      <c r="K39" s="22"/>
    </row>
    <row r="40" customFormat="false" ht="15" hidden="false" customHeight="false" outlineLevel="0" collapsed="false">
      <c r="A40" s="166" t="s">
        <v>151</v>
      </c>
      <c r="B40" s="171" t="s">
        <v>152</v>
      </c>
      <c r="C40" s="156" t="n">
        <v>73319</v>
      </c>
      <c r="D40" s="27" t="n">
        <v>111667</v>
      </c>
      <c r="E40" s="26"/>
      <c r="F40" s="174"/>
      <c r="G40" s="27"/>
      <c r="H40" s="26"/>
      <c r="I40" s="27"/>
      <c r="J40" s="134" t="n">
        <f aca="false">SUM(D40:I40)</f>
        <v>111667</v>
      </c>
      <c r="K40" s="175"/>
    </row>
    <row r="41" customFormat="false" ht="15" hidden="false" customHeight="false" outlineLevel="0" collapsed="false">
      <c r="A41" s="166" t="s">
        <v>153</v>
      </c>
      <c r="B41" s="171" t="s">
        <v>154</v>
      </c>
      <c r="C41" s="156" t="n">
        <v>38030</v>
      </c>
      <c r="D41" s="27" t="n">
        <v>54083</v>
      </c>
      <c r="E41" s="26"/>
      <c r="F41" s="174"/>
      <c r="G41" s="27"/>
      <c r="H41" s="26"/>
      <c r="I41" s="27"/>
      <c r="J41" s="134" t="n">
        <f aca="false">SUM(D41:I41)</f>
        <v>54083</v>
      </c>
      <c r="K41" s="175"/>
    </row>
    <row r="42" customFormat="false" ht="15" hidden="false" customHeight="false" outlineLevel="0" collapsed="false">
      <c r="A42" s="166" t="s">
        <v>155</v>
      </c>
      <c r="B42" s="171" t="s">
        <v>156</v>
      </c>
      <c r="C42" s="156" t="n">
        <v>66226</v>
      </c>
      <c r="D42" s="27" t="n">
        <v>81356</v>
      </c>
      <c r="E42" s="26"/>
      <c r="F42" s="174"/>
      <c r="G42" s="27"/>
      <c r="H42" s="26"/>
      <c r="I42" s="27"/>
      <c r="J42" s="134" t="n">
        <f aca="false">SUM(D42:I42)</f>
        <v>81356</v>
      </c>
      <c r="K42" s="22"/>
    </row>
    <row r="43" customFormat="false" ht="15" hidden="false" customHeight="false" outlineLevel="0" collapsed="false">
      <c r="A43" s="166" t="s">
        <v>157</v>
      </c>
      <c r="B43" s="171" t="s">
        <v>158</v>
      </c>
      <c r="C43" s="156" t="n">
        <v>142403</v>
      </c>
      <c r="D43" s="27" t="n">
        <v>204525</v>
      </c>
      <c r="E43" s="26"/>
      <c r="F43" s="174"/>
      <c r="G43" s="27"/>
      <c r="H43" s="26"/>
      <c r="I43" s="27"/>
      <c r="J43" s="134" t="n">
        <f aca="false">SUM(D43:I43)</f>
        <v>204525</v>
      </c>
      <c r="K43" s="22"/>
    </row>
    <row r="44" customFormat="false" ht="15" hidden="false" customHeight="false" outlineLevel="0" collapsed="false">
      <c r="A44" s="166" t="s">
        <v>159</v>
      </c>
      <c r="B44" s="171" t="s">
        <v>160</v>
      </c>
      <c r="C44" s="156" t="n">
        <v>31417</v>
      </c>
      <c r="D44" s="27" t="n">
        <v>58651</v>
      </c>
      <c r="E44" s="26"/>
      <c r="F44" s="174"/>
      <c r="G44" s="27"/>
      <c r="H44" s="26"/>
      <c r="I44" s="27"/>
      <c r="J44" s="134" t="n">
        <f aca="false">SUM(D44:I44)</f>
        <v>58651</v>
      </c>
      <c r="K44" s="175"/>
    </row>
    <row r="45" customFormat="false" ht="15" hidden="false" customHeight="false" outlineLevel="0" collapsed="false">
      <c r="A45" s="166" t="s">
        <v>161</v>
      </c>
      <c r="B45" s="171" t="s">
        <v>162</v>
      </c>
      <c r="C45" s="156" t="n">
        <v>31065</v>
      </c>
      <c r="D45" s="27" t="n">
        <v>81798</v>
      </c>
      <c r="E45" s="26"/>
      <c r="F45" s="174"/>
      <c r="G45" s="27"/>
      <c r="H45" s="26"/>
      <c r="I45" s="27"/>
      <c r="J45" s="134" t="n">
        <f aca="false">SUM(D45:I45)</f>
        <v>81798</v>
      </c>
      <c r="K45" s="175"/>
    </row>
    <row r="46" customFormat="false" ht="15" hidden="false" customHeight="false" outlineLevel="0" collapsed="false">
      <c r="A46" s="166" t="s">
        <v>163</v>
      </c>
      <c r="B46" s="171" t="s">
        <v>164</v>
      </c>
      <c r="C46" s="156" t="n">
        <v>31481</v>
      </c>
      <c r="D46" s="27" t="n">
        <v>42819</v>
      </c>
      <c r="E46" s="26"/>
      <c r="F46" s="174"/>
      <c r="G46" s="27"/>
      <c r="H46" s="26"/>
      <c r="I46" s="27"/>
      <c r="J46" s="134" t="n">
        <f aca="false">SUM(D46:I46)</f>
        <v>42819</v>
      </c>
      <c r="K46" s="22"/>
    </row>
    <row r="47" customFormat="false" ht="15" hidden="false" customHeight="false" outlineLevel="0" collapsed="false">
      <c r="A47" s="166" t="s">
        <v>165</v>
      </c>
      <c r="B47" s="171" t="s">
        <v>166</v>
      </c>
      <c r="C47" s="156" t="n">
        <v>48834</v>
      </c>
      <c r="D47" s="27" t="n">
        <v>78575</v>
      </c>
      <c r="E47" s="26"/>
      <c r="F47" s="174"/>
      <c r="G47" s="27"/>
      <c r="H47" s="26"/>
      <c r="I47" s="27"/>
      <c r="J47" s="134" t="n">
        <f aca="false">SUM(D47:I47)</f>
        <v>78575</v>
      </c>
      <c r="K47" s="22"/>
    </row>
    <row r="48" customFormat="false" ht="60" hidden="false" customHeight="false" outlineLevel="0" collapsed="false">
      <c r="A48" s="176" t="s">
        <v>167</v>
      </c>
      <c r="B48" s="177" t="s">
        <v>168</v>
      </c>
      <c r="C48" s="178"/>
      <c r="D48" s="27" t="n">
        <v>1749701</v>
      </c>
      <c r="E48" s="26"/>
      <c r="F48" s="27"/>
      <c r="G48" s="27"/>
      <c r="H48" s="26"/>
      <c r="I48" s="27"/>
      <c r="J48" s="134" t="n">
        <f aca="false">SUM(D48:I48)</f>
        <v>1749701</v>
      </c>
      <c r="K48" s="22"/>
    </row>
    <row r="49" customFormat="false" ht="30" hidden="false" customHeight="false" outlineLevel="0" collapsed="false">
      <c r="A49" s="176" t="s">
        <v>169</v>
      </c>
      <c r="B49" s="179" t="s">
        <v>170</v>
      </c>
      <c r="C49" s="178"/>
      <c r="D49" s="27" t="n">
        <v>247850</v>
      </c>
      <c r="E49" s="26"/>
      <c r="F49" s="27"/>
      <c r="G49" s="27"/>
      <c r="H49" s="26"/>
      <c r="I49" s="27"/>
      <c r="J49" s="134" t="n">
        <f aca="false">SUM(D49:I49)</f>
        <v>247850</v>
      </c>
      <c r="K49" s="22"/>
    </row>
    <row r="50" customFormat="false" ht="15" hidden="false" customHeight="false" outlineLevel="0" collapsed="false">
      <c r="A50" s="33" t="s">
        <v>171</v>
      </c>
      <c r="B50" s="157" t="s">
        <v>172</v>
      </c>
      <c r="C50" s="158" t="n">
        <v>157572</v>
      </c>
      <c r="D50" s="180"/>
      <c r="E50" s="26" t="n">
        <v>103237</v>
      </c>
      <c r="F50" s="27"/>
      <c r="G50" s="27"/>
      <c r="H50" s="62"/>
      <c r="I50" s="27"/>
      <c r="J50" s="134" t="n">
        <f aca="false">SUM(D50:I50)</f>
        <v>103237</v>
      </c>
      <c r="K50" s="22"/>
    </row>
    <row r="51" customFormat="false" ht="30" hidden="false" customHeight="false" outlineLevel="0" collapsed="false">
      <c r="A51" s="181" t="s">
        <v>173</v>
      </c>
      <c r="B51" s="182" t="s">
        <v>174</v>
      </c>
      <c r="C51" s="163"/>
      <c r="D51" s="26" t="n">
        <v>60000</v>
      </c>
      <c r="E51" s="26"/>
      <c r="F51" s="183"/>
      <c r="G51" s="27"/>
      <c r="H51" s="26"/>
      <c r="I51" s="27"/>
      <c r="J51" s="134" t="n">
        <f aca="false">SUM(D51:I51)</f>
        <v>60000</v>
      </c>
      <c r="K51" s="22"/>
    </row>
    <row r="52" customFormat="false" ht="45" hidden="false" customHeight="false" outlineLevel="0" collapsed="false">
      <c r="A52" s="181" t="s">
        <v>175</v>
      </c>
      <c r="B52" s="162" t="s">
        <v>176</v>
      </c>
      <c r="C52" s="163" t="n">
        <v>128084</v>
      </c>
      <c r="D52" s="26" t="n">
        <v>0</v>
      </c>
      <c r="E52" s="26"/>
      <c r="F52" s="183"/>
      <c r="G52" s="27"/>
      <c r="H52" s="26"/>
      <c r="I52" s="27"/>
      <c r="J52" s="134" t="n">
        <f aca="false">SUM(D52:I52)</f>
        <v>0</v>
      </c>
      <c r="K52" s="22"/>
    </row>
    <row r="53" customFormat="false" ht="15" hidden="false" customHeight="false" outlineLevel="0" collapsed="false">
      <c r="A53" s="181" t="s">
        <v>177</v>
      </c>
      <c r="B53" s="184" t="s">
        <v>178</v>
      </c>
      <c r="C53" s="163"/>
      <c r="D53" s="26" t="n">
        <v>213000</v>
      </c>
      <c r="E53" s="26"/>
      <c r="F53" s="183"/>
      <c r="G53" s="27"/>
      <c r="H53" s="26"/>
      <c r="I53" s="27"/>
      <c r="J53" s="134" t="n">
        <f aca="false">SUM(D53:I53)</f>
        <v>213000</v>
      </c>
      <c r="K53" s="22"/>
    </row>
    <row r="54" customFormat="false" ht="30" hidden="false" customHeight="true" outlineLevel="0" collapsed="false">
      <c r="A54" s="181" t="s">
        <v>179</v>
      </c>
      <c r="B54" s="162" t="s">
        <v>180</v>
      </c>
      <c r="C54" s="163" t="n">
        <v>15797</v>
      </c>
      <c r="D54" s="26" t="n">
        <v>0</v>
      </c>
      <c r="E54" s="26"/>
      <c r="F54" s="183"/>
      <c r="G54" s="27"/>
      <c r="H54" s="26"/>
      <c r="I54" s="27"/>
      <c r="J54" s="134" t="n">
        <f aca="false">SUM(D54:I54)</f>
        <v>0</v>
      </c>
      <c r="K54" s="22"/>
    </row>
    <row r="55" customFormat="false" ht="30" hidden="false" customHeight="false" outlineLevel="0" collapsed="false">
      <c r="A55" s="181" t="s">
        <v>181</v>
      </c>
      <c r="B55" s="162" t="s">
        <v>182</v>
      </c>
      <c r="C55" s="163" t="n">
        <v>25294</v>
      </c>
      <c r="D55" s="26" t="n">
        <v>146542</v>
      </c>
      <c r="E55" s="26"/>
      <c r="F55" s="183"/>
      <c r="G55" s="27"/>
      <c r="H55" s="26"/>
      <c r="I55" s="27"/>
      <c r="J55" s="134" t="n">
        <f aca="false">SUM(D55:I55)</f>
        <v>146542</v>
      </c>
      <c r="K55" s="22"/>
    </row>
    <row r="56" customFormat="false" ht="45" hidden="false" customHeight="false" outlineLevel="0" collapsed="false">
      <c r="A56" s="181" t="s">
        <v>183</v>
      </c>
      <c r="B56" s="185" t="s">
        <v>184</v>
      </c>
      <c r="C56" s="163"/>
      <c r="D56" s="26" t="n">
        <v>1858407</v>
      </c>
      <c r="E56" s="26"/>
      <c r="F56" s="183"/>
      <c r="G56" s="27"/>
      <c r="H56" s="26"/>
      <c r="I56" s="27"/>
      <c r="J56" s="134" t="n">
        <f aca="false">SUM(D56:I56)</f>
        <v>1858407</v>
      </c>
      <c r="K56" s="22"/>
    </row>
    <row r="57" customFormat="false" ht="45" hidden="false" customHeight="false" outlineLevel="0" collapsed="false">
      <c r="A57" s="181" t="s">
        <v>185</v>
      </c>
      <c r="B57" s="179" t="s">
        <v>186</v>
      </c>
      <c r="C57" s="163"/>
      <c r="D57" s="26" t="n">
        <v>1870000</v>
      </c>
      <c r="E57" s="26"/>
      <c r="F57" s="183"/>
      <c r="G57" s="27"/>
      <c r="H57" s="26"/>
      <c r="I57" s="27"/>
      <c r="J57" s="134" t="n">
        <f aca="false">SUM(D57:I57)</f>
        <v>1870000</v>
      </c>
      <c r="K57" s="22"/>
    </row>
    <row r="58" customFormat="false" ht="15" hidden="false" customHeight="false" outlineLevel="0" collapsed="false">
      <c r="A58" s="135" t="s">
        <v>187</v>
      </c>
      <c r="B58" s="186" t="s">
        <v>188</v>
      </c>
      <c r="C58" s="133" t="n">
        <f aca="false">SUM(C59:C59)</f>
        <v>0</v>
      </c>
      <c r="D58" s="133" t="n">
        <f aca="false">SUM(D59:D59)</f>
        <v>0</v>
      </c>
      <c r="E58" s="133" t="n">
        <f aca="false">SUM(E59:E59)</f>
        <v>0</v>
      </c>
      <c r="F58" s="133" t="n">
        <f aca="false">SUM(F59:F59)</f>
        <v>0</v>
      </c>
      <c r="G58" s="133" t="n">
        <f aca="false">SUM(G59:G59)</f>
        <v>0</v>
      </c>
      <c r="H58" s="81" t="n">
        <f aca="false">SUM(H59:H59)</f>
        <v>0</v>
      </c>
      <c r="I58" s="133" t="n">
        <f aca="false">SUM(I59:I59)</f>
        <v>0</v>
      </c>
      <c r="J58" s="134" t="n">
        <f aca="false">SUM(D58:I58)</f>
        <v>0</v>
      </c>
      <c r="K58" s="22"/>
    </row>
    <row r="59" customFormat="false" ht="15" hidden="false" customHeight="false" outlineLevel="0" collapsed="false">
      <c r="A59" s="33" t="s">
        <v>189</v>
      </c>
      <c r="B59" s="31" t="s">
        <v>190</v>
      </c>
      <c r="C59" s="74"/>
      <c r="D59" s="27"/>
      <c r="E59" s="26"/>
      <c r="F59" s="27"/>
      <c r="G59" s="27"/>
      <c r="H59" s="26"/>
      <c r="I59" s="27"/>
      <c r="J59" s="134" t="n">
        <f aca="false">SUM(D59:I59)</f>
        <v>0</v>
      </c>
      <c r="K59" s="22"/>
    </row>
    <row r="60" customFormat="false" ht="15" hidden="false" customHeight="false" outlineLevel="0" collapsed="false">
      <c r="A60" s="187" t="s">
        <v>191</v>
      </c>
      <c r="B60" s="188" t="s">
        <v>192</v>
      </c>
      <c r="C60" s="189" t="n">
        <v>145824</v>
      </c>
      <c r="D60" s="27" t="n">
        <v>242042</v>
      </c>
      <c r="E60" s="27"/>
      <c r="F60" s="27"/>
      <c r="G60" s="27"/>
      <c r="H60" s="27"/>
      <c r="I60" s="27"/>
      <c r="J60" s="134" t="n">
        <f aca="false">SUM(D60:I60)</f>
        <v>242042</v>
      </c>
      <c r="K60" s="22"/>
    </row>
    <row r="61" customFormat="false" ht="30" hidden="false" customHeight="false" outlineLevel="0" collapsed="false">
      <c r="A61" s="190" t="s">
        <v>193</v>
      </c>
      <c r="B61" s="191" t="s">
        <v>194</v>
      </c>
      <c r="C61" s="192" t="n">
        <v>496509</v>
      </c>
      <c r="D61" s="68"/>
      <c r="E61" s="68"/>
      <c r="F61" s="68"/>
      <c r="G61" s="68"/>
      <c r="H61" s="68"/>
      <c r="I61" s="50" t="n">
        <v>677070</v>
      </c>
      <c r="J61" s="134" t="n">
        <f aca="false">SUM(D61:I61)</f>
        <v>677070</v>
      </c>
      <c r="K61" s="22"/>
    </row>
    <row r="62" customFormat="false" ht="15.75" hidden="false" customHeight="false" outlineLevel="0" collapsed="false">
      <c r="A62" s="190" t="s">
        <v>195</v>
      </c>
      <c r="B62" s="188" t="s">
        <v>196</v>
      </c>
      <c r="C62" s="193" t="n">
        <v>44819</v>
      </c>
      <c r="D62" s="62" t="n">
        <v>45517</v>
      </c>
      <c r="E62" s="26"/>
      <c r="F62" s="26"/>
      <c r="G62" s="26"/>
      <c r="H62" s="26"/>
      <c r="I62" s="50"/>
      <c r="J62" s="134" t="n">
        <f aca="false">SUM(D62:I62)</f>
        <v>45517</v>
      </c>
      <c r="K62" s="22"/>
    </row>
    <row r="63" customFormat="false" ht="15.75" hidden="false" customHeight="false" outlineLevel="0" collapsed="false">
      <c r="A63" s="69" t="s">
        <v>197</v>
      </c>
      <c r="B63" s="194" t="s">
        <v>198</v>
      </c>
      <c r="C63" s="20" t="n">
        <f aca="false">C64+C67+C80+C84</f>
        <v>1305712</v>
      </c>
      <c r="D63" s="20" t="n">
        <f aca="false">D64+D67+D80+D84</f>
        <v>1238607</v>
      </c>
      <c r="E63" s="20" t="n">
        <f aca="false">E64+E67+E80+E84</f>
        <v>620424</v>
      </c>
      <c r="F63" s="20" t="n">
        <f aca="false">F64+F67+F80+F84</f>
        <v>0</v>
      </c>
      <c r="G63" s="20" t="n">
        <f aca="false">G64+G67+G80+G84</f>
        <v>0</v>
      </c>
      <c r="H63" s="20" t="n">
        <f aca="false">H64+H67+H80+H84</f>
        <v>153231</v>
      </c>
      <c r="I63" s="20" t="n">
        <f aca="false">I64+I67+I80+I84</f>
        <v>0</v>
      </c>
      <c r="J63" s="21" t="n">
        <f aca="false">SUM(D63:I63)</f>
        <v>2012262</v>
      </c>
      <c r="K63" s="22"/>
    </row>
    <row r="64" customFormat="false" ht="15" hidden="false" customHeight="false" outlineLevel="0" collapsed="false">
      <c r="A64" s="124" t="s">
        <v>199</v>
      </c>
      <c r="B64" s="186" t="s">
        <v>200</v>
      </c>
      <c r="C64" s="132" t="n">
        <f aca="false">SUM(C65:C66)</f>
        <v>276421</v>
      </c>
      <c r="D64" s="132" t="n">
        <f aca="false">SUM(D65:D66)</f>
        <v>8608</v>
      </c>
      <c r="E64" s="132" t="n">
        <f aca="false">SUM(E65:E66)</f>
        <v>191593</v>
      </c>
      <c r="F64" s="132" t="n">
        <f aca="false">SUM(F65:F66)</f>
        <v>0</v>
      </c>
      <c r="G64" s="132" t="n">
        <f aca="false">SUM(G65:G66)</f>
        <v>0</v>
      </c>
      <c r="H64" s="132" t="n">
        <f aca="false">SUM(H65:H66)</f>
        <v>86312</v>
      </c>
      <c r="I64" s="132" t="n">
        <f aca="false">SUM(I65:I66)</f>
        <v>0</v>
      </c>
      <c r="J64" s="29" t="n">
        <f aca="false">SUM(D64:I64)</f>
        <v>286513</v>
      </c>
      <c r="K64" s="22"/>
    </row>
    <row r="65" customFormat="false" ht="30" hidden="false" customHeight="false" outlineLevel="0" collapsed="false">
      <c r="A65" s="33" t="s">
        <v>201</v>
      </c>
      <c r="B65" s="31" t="s">
        <v>202</v>
      </c>
      <c r="C65" s="74" t="n">
        <f aca="false">86477+189944</f>
        <v>276421</v>
      </c>
      <c r="D65" s="27" t="n">
        <v>8608</v>
      </c>
      <c r="E65" s="26" t="n">
        <v>191593</v>
      </c>
      <c r="F65" s="26"/>
      <c r="G65" s="26"/>
      <c r="H65" s="27" t="n">
        <v>86312</v>
      </c>
      <c r="I65" s="27"/>
      <c r="J65" s="134" t="n">
        <f aca="false">SUM(D65:I65)</f>
        <v>286513</v>
      </c>
      <c r="K65" s="175"/>
    </row>
    <row r="66" customFormat="false" ht="15" hidden="false" customHeight="false" outlineLevel="0" collapsed="false">
      <c r="A66" s="33" t="s">
        <v>203</v>
      </c>
      <c r="B66" s="151" t="s">
        <v>204</v>
      </c>
      <c r="C66" s="195"/>
      <c r="D66" s="27"/>
      <c r="E66" s="27"/>
      <c r="F66" s="27"/>
      <c r="G66" s="26"/>
      <c r="H66" s="36"/>
      <c r="I66" s="27"/>
      <c r="J66" s="134" t="n">
        <f aca="false">SUM(D66:I66)</f>
        <v>0</v>
      </c>
      <c r="K66" s="22"/>
    </row>
    <row r="67" customFormat="false" ht="15" hidden="false" customHeight="false" outlineLevel="0" collapsed="false">
      <c r="A67" s="135" t="s">
        <v>205</v>
      </c>
      <c r="B67" s="138" t="s">
        <v>206</v>
      </c>
      <c r="C67" s="196" t="n">
        <f aca="false">SUM(C68:C79)</f>
        <v>803013</v>
      </c>
      <c r="D67" s="196" t="n">
        <f aca="false">SUM(D68:D79)</f>
        <v>1005302</v>
      </c>
      <c r="E67" s="196" t="n">
        <f aca="false">SUM(E68:E79)</f>
        <v>428831</v>
      </c>
      <c r="F67" s="196" t="n">
        <f aca="false">SUM(F68:F79)</f>
        <v>0</v>
      </c>
      <c r="G67" s="196" t="n">
        <f aca="false">SUM(G68:G79)</f>
        <v>0</v>
      </c>
      <c r="H67" s="196" t="n">
        <f aca="false">SUM(H68:H79)</f>
        <v>66919</v>
      </c>
      <c r="I67" s="196" t="n">
        <f aca="false">SUM(I68:I79)</f>
        <v>0</v>
      </c>
      <c r="J67" s="134" t="n">
        <f aca="false">SUM(D67:I67)</f>
        <v>1501052</v>
      </c>
      <c r="K67" s="22"/>
    </row>
    <row r="68" customFormat="false" ht="15" hidden="false" customHeight="false" outlineLevel="0" collapsed="false">
      <c r="A68" s="33" t="s">
        <v>207</v>
      </c>
      <c r="B68" s="157" t="s">
        <v>208</v>
      </c>
      <c r="C68" s="139" t="n">
        <f aca="false">260482+36124</f>
        <v>296606</v>
      </c>
      <c r="D68" s="197" t="n">
        <v>271708</v>
      </c>
      <c r="E68" s="26" t="n">
        <v>27522</v>
      </c>
      <c r="F68" s="26"/>
      <c r="G68" s="26"/>
      <c r="H68" s="36"/>
      <c r="I68" s="27"/>
      <c r="J68" s="134" t="n">
        <f aca="false">SUM(D68:I68)</f>
        <v>299230</v>
      </c>
      <c r="K68" s="22"/>
    </row>
    <row r="69" customFormat="false" ht="15" hidden="false" customHeight="false" outlineLevel="0" collapsed="false">
      <c r="A69" s="198" t="s">
        <v>209</v>
      </c>
      <c r="B69" s="157" t="s">
        <v>210</v>
      </c>
      <c r="C69" s="139" t="n">
        <f aca="false">55394+326495</f>
        <v>381889</v>
      </c>
      <c r="D69" s="197"/>
      <c r="E69" s="26"/>
      <c r="F69" s="27"/>
      <c r="G69" s="27"/>
      <c r="H69" s="26"/>
      <c r="I69" s="27"/>
      <c r="J69" s="134" t="n">
        <f aca="false">SUM(D69:I69)</f>
        <v>0</v>
      </c>
      <c r="K69" s="22"/>
      <c r="L69" s="167"/>
    </row>
    <row r="70" customFormat="false" ht="15" hidden="false" customHeight="false" outlineLevel="0" collapsed="false">
      <c r="A70" s="199" t="s">
        <v>211</v>
      </c>
      <c r="B70" s="157" t="s">
        <v>212</v>
      </c>
      <c r="C70" s="158" t="n">
        <v>18461</v>
      </c>
      <c r="D70" s="156" t="n">
        <v>21738</v>
      </c>
      <c r="E70" s="61"/>
      <c r="F70" s="61"/>
      <c r="G70" s="61"/>
      <c r="H70" s="61"/>
      <c r="I70" s="61"/>
      <c r="J70" s="134" t="n">
        <f aca="false">SUM(D70:I70)</f>
        <v>21738</v>
      </c>
      <c r="K70" s="22"/>
    </row>
    <row r="71" customFormat="false" ht="15" hidden="false" customHeight="false" outlineLevel="0" collapsed="false">
      <c r="A71" s="199" t="s">
        <v>213</v>
      </c>
      <c r="B71" s="157" t="s">
        <v>214</v>
      </c>
      <c r="C71" s="158" t="n">
        <v>10172</v>
      </c>
      <c r="D71" s="156" t="n">
        <v>11311</v>
      </c>
      <c r="E71" s="61"/>
      <c r="F71" s="61"/>
      <c r="G71" s="61"/>
      <c r="H71" s="61"/>
      <c r="I71" s="61"/>
      <c r="J71" s="134" t="n">
        <f aca="false">SUM(D71:I71)</f>
        <v>11311</v>
      </c>
      <c r="K71" s="22"/>
    </row>
    <row r="72" customFormat="false" ht="30" hidden="false" customHeight="false" outlineLevel="0" collapsed="false">
      <c r="A72" s="199" t="s">
        <v>215</v>
      </c>
      <c r="B72" s="157" t="s">
        <v>216</v>
      </c>
      <c r="C72" s="158" t="n">
        <v>53856</v>
      </c>
      <c r="D72" s="156" t="n">
        <v>56580</v>
      </c>
      <c r="E72" s="61"/>
      <c r="F72" s="61"/>
      <c r="G72" s="61"/>
      <c r="H72" s="61"/>
      <c r="I72" s="61"/>
      <c r="J72" s="134" t="n">
        <f aca="false">SUM(D72:I72)</f>
        <v>56580</v>
      </c>
      <c r="K72" s="22"/>
    </row>
    <row r="73" customFormat="false" ht="15" hidden="false" customHeight="false" outlineLevel="0" collapsed="false">
      <c r="A73" s="199" t="s">
        <v>217</v>
      </c>
      <c r="B73" s="157" t="s">
        <v>218</v>
      </c>
      <c r="C73" s="158" t="n">
        <v>6519</v>
      </c>
      <c r="D73" s="156" t="n">
        <v>13163</v>
      </c>
      <c r="E73" s="61"/>
      <c r="F73" s="61"/>
      <c r="G73" s="61"/>
      <c r="H73" s="61"/>
      <c r="I73" s="61"/>
      <c r="J73" s="134" t="n">
        <f aca="false">SUM(D73:I73)</f>
        <v>13163</v>
      </c>
      <c r="K73" s="22"/>
    </row>
    <row r="74" customFormat="false" ht="30" hidden="false" customHeight="false" outlineLevel="0" collapsed="false">
      <c r="A74" s="199" t="s">
        <v>219</v>
      </c>
      <c r="B74" s="157" t="s">
        <v>220</v>
      </c>
      <c r="C74" s="158" t="n">
        <v>9240</v>
      </c>
      <c r="D74" s="156" t="n">
        <v>6024</v>
      </c>
      <c r="E74" s="61"/>
      <c r="F74" s="61"/>
      <c r="G74" s="61"/>
      <c r="H74" s="61"/>
      <c r="I74" s="61"/>
      <c r="J74" s="134" t="n">
        <f aca="false">SUM(D74:I74)</f>
        <v>6024</v>
      </c>
      <c r="K74" s="22"/>
    </row>
    <row r="75" customFormat="false" ht="15" hidden="false" customHeight="false" outlineLevel="0" collapsed="false">
      <c r="A75" s="199" t="s">
        <v>221</v>
      </c>
      <c r="B75" s="157" t="s">
        <v>222</v>
      </c>
      <c r="C75" s="158" t="n">
        <v>10350</v>
      </c>
      <c r="D75" s="156" t="n">
        <v>8779</v>
      </c>
      <c r="E75" s="61"/>
      <c r="F75" s="61"/>
      <c r="G75" s="61"/>
      <c r="H75" s="61"/>
      <c r="I75" s="61"/>
      <c r="J75" s="134" t="n">
        <f aca="false">SUM(D75:I75)</f>
        <v>8779</v>
      </c>
      <c r="K75" s="22"/>
    </row>
    <row r="76" customFormat="false" ht="15" hidden="false" customHeight="false" outlineLevel="0" collapsed="false">
      <c r="A76" s="199" t="s">
        <v>223</v>
      </c>
      <c r="B76" s="157" t="s">
        <v>224</v>
      </c>
      <c r="C76" s="158" t="n">
        <v>15920</v>
      </c>
      <c r="D76" s="156" t="n">
        <v>15999</v>
      </c>
      <c r="E76" s="61"/>
      <c r="F76" s="61"/>
      <c r="G76" s="61"/>
      <c r="H76" s="61"/>
      <c r="I76" s="61"/>
      <c r="J76" s="134" t="n">
        <f aca="false">SUM(D76:I76)</f>
        <v>15999</v>
      </c>
      <c r="K76" s="22"/>
    </row>
    <row r="77" customFormat="false" ht="30" hidden="false" customHeight="false" outlineLevel="0" collapsed="false">
      <c r="A77" s="199" t="s">
        <v>225</v>
      </c>
      <c r="B77" s="157" t="s">
        <v>226</v>
      </c>
      <c r="C77" s="158"/>
      <c r="D77" s="200"/>
      <c r="E77" s="61" t="n">
        <v>401309</v>
      </c>
      <c r="F77" s="61"/>
      <c r="G77" s="61"/>
      <c r="H77" s="61"/>
      <c r="I77" s="61"/>
      <c r="J77" s="134" t="n">
        <f aca="false">SUM(D77:I77)</f>
        <v>401309</v>
      </c>
      <c r="K77" s="22"/>
    </row>
    <row r="78" customFormat="false" ht="15" hidden="false" customHeight="false" outlineLevel="0" collapsed="false">
      <c r="A78" s="199" t="s">
        <v>227</v>
      </c>
      <c r="B78" s="157" t="s">
        <v>228</v>
      </c>
      <c r="C78" s="158"/>
      <c r="D78" s="156"/>
      <c r="E78" s="61"/>
      <c r="F78" s="61"/>
      <c r="G78" s="61"/>
      <c r="H78" s="61" t="n">
        <v>66919</v>
      </c>
      <c r="I78" s="61"/>
      <c r="J78" s="134" t="n">
        <f aca="false">SUM(D78:I78)</f>
        <v>66919</v>
      </c>
      <c r="K78" s="22"/>
    </row>
    <row r="79" customFormat="false" ht="30" hidden="false" customHeight="false" outlineLevel="0" collapsed="false">
      <c r="A79" s="199" t="s">
        <v>229</v>
      </c>
      <c r="B79" s="185" t="s">
        <v>230</v>
      </c>
      <c r="C79" s="158"/>
      <c r="D79" s="156" t="n">
        <v>600000</v>
      </c>
      <c r="E79" s="61"/>
      <c r="F79" s="61"/>
      <c r="G79" s="61"/>
      <c r="H79" s="61"/>
      <c r="I79" s="61"/>
      <c r="J79" s="134" t="n">
        <f aca="false">SUM(D79:I79)</f>
        <v>600000</v>
      </c>
      <c r="K79" s="22"/>
    </row>
    <row r="80" s="3" customFormat="true" ht="29.25" hidden="false" customHeight="false" outlineLevel="0" collapsed="false">
      <c r="A80" s="135" t="s">
        <v>231</v>
      </c>
      <c r="B80" s="186" t="s">
        <v>232</v>
      </c>
      <c r="C80" s="201" t="n">
        <f aca="false">SUM(C81:C83)</f>
        <v>225346</v>
      </c>
      <c r="D80" s="201" t="n">
        <f aca="false">SUM(D81:D83)</f>
        <v>139600</v>
      </c>
      <c r="E80" s="201" t="n">
        <f aca="false">SUM(E81:E83)</f>
        <v>0</v>
      </c>
      <c r="F80" s="201" t="n">
        <f aca="false">SUM(F81:F83)</f>
        <v>0</v>
      </c>
      <c r="G80" s="201" t="n">
        <f aca="false">SUM(G81:G83)</f>
        <v>0</v>
      </c>
      <c r="H80" s="201" t="n">
        <f aca="false">SUM(H81:H83)</f>
        <v>0</v>
      </c>
      <c r="I80" s="201" t="n">
        <f aca="false">SUM(I81:I83)</f>
        <v>0</v>
      </c>
      <c r="J80" s="134" t="n">
        <f aca="false">SUM(D80:I80)</f>
        <v>139600</v>
      </c>
      <c r="K80" s="22"/>
    </row>
    <row r="81" s="3" customFormat="true" ht="15" hidden="false" customHeight="false" outlineLevel="0" collapsed="false">
      <c r="A81" s="166" t="s">
        <v>233</v>
      </c>
      <c r="B81" s="202" t="s">
        <v>234</v>
      </c>
      <c r="C81" s="203"/>
      <c r="D81" s="61" t="n">
        <v>67000</v>
      </c>
      <c r="E81" s="132"/>
      <c r="F81" s="132"/>
      <c r="G81" s="132"/>
      <c r="H81" s="78"/>
      <c r="I81" s="133"/>
      <c r="J81" s="134" t="n">
        <f aca="false">SUM(D81:I81)</f>
        <v>67000</v>
      </c>
      <c r="K81" s="22"/>
    </row>
    <row r="82" s="3" customFormat="true" ht="45" hidden="false" customHeight="false" outlineLevel="0" collapsed="false">
      <c r="A82" s="176" t="s">
        <v>235</v>
      </c>
      <c r="B82" s="204" t="s">
        <v>236</v>
      </c>
      <c r="C82" s="205" t="n">
        <v>225346</v>
      </c>
      <c r="D82" s="200"/>
      <c r="E82" s="132"/>
      <c r="F82" s="132"/>
      <c r="G82" s="132"/>
      <c r="H82" s="132"/>
      <c r="I82" s="133"/>
      <c r="J82" s="134" t="n">
        <f aca="false">SUM(D82:I82)</f>
        <v>0</v>
      </c>
      <c r="K82" s="22"/>
    </row>
    <row r="83" s="3" customFormat="true" ht="60" hidden="false" customHeight="false" outlineLevel="0" collapsed="false">
      <c r="A83" s="176" t="s">
        <v>237</v>
      </c>
      <c r="B83" s="206" t="s">
        <v>238</v>
      </c>
      <c r="C83" s="205"/>
      <c r="D83" s="156" t="n">
        <v>72600</v>
      </c>
      <c r="E83" s="132"/>
      <c r="F83" s="132"/>
      <c r="G83" s="132"/>
      <c r="H83" s="132"/>
      <c r="I83" s="132"/>
      <c r="J83" s="134" t="n">
        <f aca="false">SUM(D83:I83)</f>
        <v>72600</v>
      </c>
      <c r="K83" s="22"/>
    </row>
    <row r="84" customFormat="false" ht="29.25" hidden="false" customHeight="false" outlineLevel="0" collapsed="false">
      <c r="A84" s="124" t="s">
        <v>239</v>
      </c>
      <c r="B84" s="186" t="s">
        <v>240</v>
      </c>
      <c r="C84" s="201" t="n">
        <f aca="false">SUM(C85:C86)</f>
        <v>932</v>
      </c>
      <c r="D84" s="201" t="n">
        <f aca="false">SUM(D85:D86)</f>
        <v>85097</v>
      </c>
      <c r="E84" s="201" t="n">
        <f aca="false">SUM(E85:E86)</f>
        <v>0</v>
      </c>
      <c r="F84" s="201" t="n">
        <f aca="false">SUM(F85:F86)</f>
        <v>0</v>
      </c>
      <c r="G84" s="201" t="n">
        <f aca="false">SUM(G85:G86)</f>
        <v>0</v>
      </c>
      <c r="H84" s="201" t="n">
        <f aca="false">SUM(H85:H86)</f>
        <v>0</v>
      </c>
      <c r="I84" s="201" t="n">
        <f aca="false">SUM(I85:I86)</f>
        <v>0</v>
      </c>
      <c r="J84" s="134" t="n">
        <f aca="false">SUM(D84:I84)</f>
        <v>85097</v>
      </c>
      <c r="K84" s="22"/>
    </row>
    <row r="85" customFormat="false" ht="15" hidden="false" customHeight="false" outlineLevel="0" collapsed="false">
      <c r="A85" s="33" t="s">
        <v>241</v>
      </c>
      <c r="B85" s="207" t="s">
        <v>240</v>
      </c>
      <c r="C85" s="156" t="n">
        <v>932</v>
      </c>
      <c r="D85" s="156" t="n">
        <v>26598</v>
      </c>
      <c r="E85" s="201"/>
      <c r="F85" s="201"/>
      <c r="G85" s="201"/>
      <c r="H85" s="201"/>
      <c r="I85" s="201"/>
      <c r="J85" s="134" t="n">
        <f aca="false">SUM(D85:I85)</f>
        <v>26598</v>
      </c>
      <c r="K85" s="22"/>
    </row>
    <row r="86" s="3" customFormat="true" ht="45.75" hidden="false" customHeight="false" outlineLevel="0" collapsed="false">
      <c r="A86" s="208" t="s">
        <v>242</v>
      </c>
      <c r="B86" s="209" t="s">
        <v>243</v>
      </c>
      <c r="C86" s="158"/>
      <c r="D86" s="156" t="n">
        <v>58499</v>
      </c>
      <c r="E86" s="132"/>
      <c r="F86" s="132"/>
      <c r="G86" s="132"/>
      <c r="H86" s="60"/>
      <c r="I86" s="133"/>
      <c r="J86" s="134" t="n">
        <f aca="false">SUM(D86:I86)</f>
        <v>58499</v>
      </c>
      <c r="K86" s="22"/>
    </row>
    <row r="87" customFormat="false" ht="30" hidden="false" customHeight="false" outlineLevel="0" collapsed="false">
      <c r="A87" s="69" t="s">
        <v>244</v>
      </c>
      <c r="B87" s="194" t="s">
        <v>245</v>
      </c>
      <c r="C87" s="210" t="n">
        <f aca="false">SUM(C88:C91,C102,C103,C104)</f>
        <v>15783552</v>
      </c>
      <c r="D87" s="210" t="n">
        <f aca="false">SUM(D88:D91,D102,D103,D104)</f>
        <v>16305721</v>
      </c>
      <c r="E87" s="210" t="n">
        <f aca="false">SUM(E88:E91,E102,E103,E104)</f>
        <v>3024771</v>
      </c>
      <c r="F87" s="210" t="n">
        <f aca="false">SUM(F88:F91,F102,F103,F104)</f>
        <v>0</v>
      </c>
      <c r="G87" s="210" t="n">
        <f aca="false">SUM(G88:G91,G102,G103,G104)</f>
        <v>0</v>
      </c>
      <c r="H87" s="210" t="n">
        <f aca="false">SUM(H88:H91,H102,H103,H104)</f>
        <v>353016</v>
      </c>
      <c r="I87" s="210" t="n">
        <f aca="false">SUM(I88:I91,I102,I103,I104)</f>
        <v>0</v>
      </c>
      <c r="J87" s="211" t="n">
        <f aca="false">SUM(D87:I87)</f>
        <v>19683508</v>
      </c>
      <c r="K87" s="22"/>
    </row>
    <row r="88" customFormat="false" ht="15" hidden="false" customHeight="false" outlineLevel="0" collapsed="false">
      <c r="A88" s="124" t="s">
        <v>246</v>
      </c>
      <c r="B88" s="186" t="s">
        <v>247</v>
      </c>
      <c r="C88" s="212"/>
      <c r="D88" s="213"/>
      <c r="E88" s="60"/>
      <c r="F88" s="61"/>
      <c r="G88" s="61"/>
      <c r="H88" s="60"/>
      <c r="I88" s="61"/>
      <c r="J88" s="29" t="n">
        <f aca="false">SUM(D88:I88)</f>
        <v>0</v>
      </c>
      <c r="K88" s="22"/>
    </row>
    <row r="89" customFormat="false" ht="15" hidden="false" customHeight="false" outlineLevel="0" collapsed="false">
      <c r="A89" s="214" t="s">
        <v>248</v>
      </c>
      <c r="B89" s="207" t="s">
        <v>249</v>
      </c>
      <c r="C89" s="158"/>
      <c r="D89" s="213"/>
      <c r="E89" s="60"/>
      <c r="F89" s="61"/>
      <c r="G89" s="61"/>
      <c r="H89" s="60"/>
      <c r="I89" s="27"/>
      <c r="J89" s="134" t="n">
        <f aca="false">SUM(D89:I89)</f>
        <v>0</v>
      </c>
      <c r="K89" s="22"/>
    </row>
    <row r="90" customFormat="false" ht="15" hidden="false" customHeight="false" outlineLevel="0" collapsed="false">
      <c r="A90" s="135" t="s">
        <v>250</v>
      </c>
      <c r="B90" s="138" t="s">
        <v>251</v>
      </c>
      <c r="C90" s="215" t="n">
        <v>76847</v>
      </c>
      <c r="D90" s="216" t="n">
        <v>283425</v>
      </c>
      <c r="E90" s="26"/>
      <c r="F90" s="27"/>
      <c r="G90" s="27"/>
      <c r="H90" s="26"/>
      <c r="I90" s="27"/>
      <c r="J90" s="134" t="n">
        <f aca="false">SUM(D90:I90)</f>
        <v>283425</v>
      </c>
      <c r="K90" s="22"/>
    </row>
    <row r="91" customFormat="false" ht="15" hidden="false" customHeight="false" outlineLevel="0" collapsed="false">
      <c r="A91" s="135" t="s">
        <v>252</v>
      </c>
      <c r="B91" s="138" t="s">
        <v>253</v>
      </c>
      <c r="C91" s="217" t="n">
        <f aca="false">SUM(C92:C101)</f>
        <v>597008</v>
      </c>
      <c r="D91" s="217" t="n">
        <f aca="false">SUM(D92:D101)</f>
        <v>154861</v>
      </c>
      <c r="E91" s="217" t="n">
        <f aca="false">SUM(E92:E101)</f>
        <v>458507</v>
      </c>
      <c r="F91" s="217" t="n">
        <f aca="false">SUM(F92:F101)</f>
        <v>0</v>
      </c>
      <c r="G91" s="217" t="n">
        <f aca="false">SUM(G92:G101)</f>
        <v>0</v>
      </c>
      <c r="H91" s="217" t="n">
        <f aca="false">SUM(H92:H101)</f>
        <v>34018</v>
      </c>
      <c r="I91" s="217" t="n">
        <f aca="false">SUM(I92:I101)</f>
        <v>0</v>
      </c>
      <c r="J91" s="134" t="n">
        <f aca="false">SUM(D91:I91)</f>
        <v>647386</v>
      </c>
      <c r="K91" s="22"/>
    </row>
    <row r="92" customFormat="false" ht="15" hidden="false" customHeight="false" outlineLevel="0" collapsed="false">
      <c r="A92" s="33" t="s">
        <v>254</v>
      </c>
      <c r="B92" s="157" t="s">
        <v>255</v>
      </c>
      <c r="C92" s="139" t="n">
        <f aca="false">27876+407400</f>
        <v>435276</v>
      </c>
      <c r="D92" s="197"/>
      <c r="E92" s="26"/>
      <c r="F92" s="26"/>
      <c r="G92" s="26"/>
      <c r="H92" s="36"/>
      <c r="I92" s="27"/>
      <c r="J92" s="134" t="n">
        <f aca="false">SUM(D92:I92)</f>
        <v>0</v>
      </c>
      <c r="K92" s="22"/>
      <c r="L92" s="167"/>
    </row>
    <row r="93" customFormat="false" ht="15" hidden="false" customHeight="false" outlineLevel="0" collapsed="false">
      <c r="A93" s="166" t="s">
        <v>256</v>
      </c>
      <c r="B93" s="157" t="s">
        <v>257</v>
      </c>
      <c r="C93" s="139" t="n">
        <v>18422</v>
      </c>
      <c r="D93" s="197" t="n">
        <v>23174</v>
      </c>
      <c r="E93" s="26"/>
      <c r="F93" s="26"/>
      <c r="G93" s="26"/>
      <c r="H93" s="183"/>
      <c r="I93" s="27"/>
      <c r="J93" s="134" t="n">
        <f aca="false">SUM(D93:I93)</f>
        <v>23174</v>
      </c>
      <c r="K93" s="22"/>
    </row>
    <row r="94" customFormat="false" ht="15" hidden="false" customHeight="false" outlineLevel="0" collapsed="false">
      <c r="A94" s="166" t="s">
        <v>258</v>
      </c>
      <c r="B94" s="157" t="s">
        <v>259</v>
      </c>
      <c r="C94" s="139" t="n">
        <v>35230</v>
      </c>
      <c r="D94" s="197" t="n">
        <v>15800</v>
      </c>
      <c r="E94" s="26"/>
      <c r="F94" s="26"/>
      <c r="G94" s="26"/>
      <c r="H94" s="183"/>
      <c r="I94" s="27"/>
      <c r="J94" s="134" t="n">
        <f aca="false">SUM(D94:I94)</f>
        <v>15800</v>
      </c>
      <c r="K94" s="175"/>
    </row>
    <row r="95" customFormat="false" ht="15" hidden="false" customHeight="false" outlineLevel="0" collapsed="false">
      <c r="A95" s="166" t="s">
        <v>260</v>
      </c>
      <c r="B95" s="157" t="s">
        <v>261</v>
      </c>
      <c r="C95" s="139" t="n">
        <v>55644</v>
      </c>
      <c r="D95" s="197" t="n">
        <v>54634</v>
      </c>
      <c r="E95" s="26"/>
      <c r="F95" s="26"/>
      <c r="G95" s="26"/>
      <c r="H95" s="183"/>
      <c r="I95" s="27"/>
      <c r="J95" s="134" t="n">
        <f aca="false">SUM(D95:I95)</f>
        <v>54634</v>
      </c>
      <c r="K95" s="22"/>
    </row>
    <row r="96" customFormat="false" ht="15" hidden="false" customHeight="false" outlineLevel="0" collapsed="false">
      <c r="A96" s="166" t="s">
        <v>262</v>
      </c>
      <c r="B96" s="157" t="s">
        <v>263</v>
      </c>
      <c r="C96" s="139" t="n">
        <v>28322</v>
      </c>
      <c r="D96" s="197" t="n">
        <v>21024</v>
      </c>
      <c r="E96" s="26"/>
      <c r="F96" s="26"/>
      <c r="G96" s="26"/>
      <c r="H96" s="183"/>
      <c r="I96" s="27"/>
      <c r="J96" s="134" t="n">
        <f aca="false">SUM(D96:I96)</f>
        <v>21024</v>
      </c>
      <c r="K96" s="22"/>
    </row>
    <row r="97" customFormat="false" ht="15" hidden="false" customHeight="false" outlineLevel="0" collapsed="false">
      <c r="A97" s="166" t="s">
        <v>264</v>
      </c>
      <c r="B97" s="157" t="s">
        <v>265</v>
      </c>
      <c r="C97" s="139" t="n">
        <v>8001</v>
      </c>
      <c r="D97" s="197" t="n">
        <v>13590</v>
      </c>
      <c r="E97" s="26"/>
      <c r="F97" s="26"/>
      <c r="G97" s="26"/>
      <c r="H97" s="183"/>
      <c r="I97" s="27"/>
      <c r="J97" s="134" t="n">
        <f aca="false">SUM(D97:I97)</f>
        <v>13590</v>
      </c>
      <c r="K97" s="22"/>
    </row>
    <row r="98" customFormat="false" ht="15" hidden="false" customHeight="false" outlineLevel="0" collapsed="false">
      <c r="A98" s="166" t="s">
        <v>266</v>
      </c>
      <c r="B98" s="157" t="s">
        <v>267</v>
      </c>
      <c r="C98" s="139" t="n">
        <v>7491</v>
      </c>
      <c r="D98" s="197" t="n">
        <v>15739</v>
      </c>
      <c r="E98" s="26"/>
      <c r="F98" s="26"/>
      <c r="G98" s="26"/>
      <c r="H98" s="183"/>
      <c r="I98" s="27"/>
      <c r="J98" s="134" t="n">
        <f aca="false">SUM(D98:I98)</f>
        <v>15739</v>
      </c>
      <c r="K98" s="175"/>
    </row>
    <row r="99" customFormat="false" ht="15" hidden="false" customHeight="false" outlineLevel="0" collapsed="false">
      <c r="A99" s="166" t="s">
        <v>268</v>
      </c>
      <c r="B99" s="157" t="s">
        <v>269</v>
      </c>
      <c r="C99" s="139" t="n">
        <v>8622</v>
      </c>
      <c r="D99" s="197" t="n">
        <v>10900</v>
      </c>
      <c r="E99" s="26"/>
      <c r="F99" s="26"/>
      <c r="G99" s="26"/>
      <c r="H99" s="183"/>
      <c r="I99" s="27"/>
      <c r="J99" s="134" t="n">
        <f aca="false">SUM(D99:I99)</f>
        <v>10900</v>
      </c>
      <c r="K99" s="22"/>
    </row>
    <row r="100" customFormat="false" ht="30" hidden="false" customHeight="false" outlineLevel="0" collapsed="false">
      <c r="A100" s="166" t="s">
        <v>270</v>
      </c>
      <c r="B100" s="157" t="s">
        <v>271</v>
      </c>
      <c r="C100" s="139"/>
      <c r="D100" s="197"/>
      <c r="E100" s="26" t="n">
        <v>458507</v>
      </c>
      <c r="F100" s="26"/>
      <c r="G100" s="26"/>
      <c r="H100" s="183"/>
      <c r="I100" s="27"/>
      <c r="J100" s="134" t="n">
        <f aca="false">SUM(D100:I100)</f>
        <v>458507</v>
      </c>
      <c r="K100" s="22"/>
    </row>
    <row r="101" customFormat="false" ht="15" hidden="false" customHeight="false" outlineLevel="0" collapsed="false">
      <c r="A101" s="166" t="s">
        <v>272</v>
      </c>
      <c r="B101" s="157" t="s">
        <v>273</v>
      </c>
      <c r="C101" s="139"/>
      <c r="D101" s="197"/>
      <c r="E101" s="26"/>
      <c r="F101" s="26"/>
      <c r="G101" s="26"/>
      <c r="H101" s="183" t="n">
        <v>34018</v>
      </c>
      <c r="I101" s="27"/>
      <c r="J101" s="134" t="n">
        <f aca="false">SUM(D101:I101)</f>
        <v>34018</v>
      </c>
      <c r="K101" s="22"/>
    </row>
    <row r="102" customFormat="false" ht="15" hidden="false" customHeight="false" outlineLevel="0" collapsed="false">
      <c r="A102" s="166" t="s">
        <v>274</v>
      </c>
      <c r="B102" s="157" t="s">
        <v>275</v>
      </c>
      <c r="C102" s="139" t="n">
        <v>697812</v>
      </c>
      <c r="D102" s="218" t="n">
        <v>980577</v>
      </c>
      <c r="E102" s="26"/>
      <c r="F102" s="26"/>
      <c r="G102" s="26"/>
      <c r="H102" s="27"/>
      <c r="I102" s="27"/>
      <c r="J102" s="134" t="n">
        <f aca="false">SUM(D102:I102)</f>
        <v>980577</v>
      </c>
      <c r="K102" s="22"/>
    </row>
    <row r="103" customFormat="false" ht="15" hidden="false" customHeight="false" outlineLevel="0" collapsed="false">
      <c r="A103" s="166" t="s">
        <v>276</v>
      </c>
      <c r="B103" s="157" t="s">
        <v>277</v>
      </c>
      <c r="C103" s="139" t="n">
        <v>176563</v>
      </c>
      <c r="D103" s="218" t="n">
        <v>220000</v>
      </c>
      <c r="E103" s="27"/>
      <c r="F103" s="27"/>
      <c r="G103" s="27"/>
      <c r="H103" s="27"/>
      <c r="I103" s="27"/>
      <c r="J103" s="134" t="n">
        <f aca="false">SUM(D103:I103)</f>
        <v>220000</v>
      </c>
      <c r="K103" s="22"/>
    </row>
    <row r="104" customFormat="false" ht="43.5" hidden="false" customHeight="false" outlineLevel="0" collapsed="false">
      <c r="A104" s="135" t="s">
        <v>278</v>
      </c>
      <c r="B104" s="138" t="s">
        <v>279</v>
      </c>
      <c r="C104" s="196" t="n">
        <f aca="false">SUM(C105:C141)</f>
        <v>14235322</v>
      </c>
      <c r="D104" s="216" t="n">
        <f aca="false">SUM(D105:D141)</f>
        <v>14666858</v>
      </c>
      <c r="E104" s="196" t="n">
        <f aca="false">SUM(E105:E141)</f>
        <v>2566264</v>
      </c>
      <c r="F104" s="196" t="n">
        <f aca="false">SUM(F105:F141)</f>
        <v>0</v>
      </c>
      <c r="G104" s="196" t="n">
        <f aca="false">SUM(G105:G141)</f>
        <v>0</v>
      </c>
      <c r="H104" s="196" t="n">
        <f aca="false">SUM(H105:H141)</f>
        <v>318998</v>
      </c>
      <c r="I104" s="196" t="n">
        <f aca="false">SUM(I105:I141)</f>
        <v>0</v>
      </c>
      <c r="J104" s="134" t="n">
        <f aca="false">SUM(D104:I104)</f>
        <v>17552120</v>
      </c>
      <c r="K104" s="22"/>
      <c r="L104" s="149"/>
    </row>
    <row r="105" customFormat="false" ht="15" hidden="false" customHeight="false" outlineLevel="0" collapsed="false">
      <c r="A105" s="33" t="s">
        <v>280</v>
      </c>
      <c r="B105" s="157" t="s">
        <v>281</v>
      </c>
      <c r="C105" s="139" t="n">
        <v>2203829</v>
      </c>
      <c r="D105" s="219"/>
      <c r="E105" s="26" t="n">
        <v>2539717</v>
      </c>
      <c r="F105" s="26"/>
      <c r="G105" s="26"/>
      <c r="H105" s="86" t="n">
        <v>96784</v>
      </c>
      <c r="I105" s="27"/>
      <c r="J105" s="134" t="n">
        <f aca="false">SUM(D105:I105)</f>
        <v>2636501</v>
      </c>
      <c r="K105" s="22"/>
    </row>
    <row r="106" customFormat="false" ht="15" hidden="false" customHeight="false" outlineLevel="0" collapsed="false">
      <c r="A106" s="33" t="s">
        <v>282</v>
      </c>
      <c r="B106" s="157" t="s">
        <v>283</v>
      </c>
      <c r="C106" s="139" t="n">
        <f aca="false">62912+1026+59482+236722+244</f>
        <v>360386</v>
      </c>
      <c r="D106" s="219"/>
      <c r="E106" s="26"/>
      <c r="F106" s="26"/>
      <c r="G106" s="26"/>
      <c r="H106" s="86" t="n">
        <v>222214</v>
      </c>
      <c r="I106" s="27"/>
      <c r="J106" s="134" t="n">
        <f aca="false">SUM(D106:I106)</f>
        <v>222214</v>
      </c>
      <c r="K106" s="22"/>
      <c r="L106" s="114"/>
    </row>
    <row r="107" customFormat="false" ht="15" hidden="false" customHeight="false" outlineLevel="0" collapsed="false">
      <c r="A107" s="33" t="s">
        <v>284</v>
      </c>
      <c r="B107" s="157" t="s">
        <v>285</v>
      </c>
      <c r="C107" s="139" t="n">
        <f aca="false">14624+39004</f>
        <v>53628</v>
      </c>
      <c r="D107" s="218" t="n">
        <v>16210</v>
      </c>
      <c r="E107" s="26" t="n">
        <v>26547</v>
      </c>
      <c r="F107" s="27"/>
      <c r="G107" s="27"/>
      <c r="H107" s="27"/>
      <c r="I107" s="27"/>
      <c r="J107" s="134" t="n">
        <f aca="false">SUM(D107:I107)</f>
        <v>42757</v>
      </c>
      <c r="K107" s="22"/>
    </row>
    <row r="108" customFormat="false" ht="45" hidden="false" customHeight="false" outlineLevel="0" collapsed="false">
      <c r="A108" s="166" t="s">
        <v>286</v>
      </c>
      <c r="B108" s="185" t="s">
        <v>287</v>
      </c>
      <c r="C108" s="139"/>
      <c r="D108" s="197" t="n">
        <v>618863</v>
      </c>
      <c r="E108" s="27"/>
      <c r="F108" s="27"/>
      <c r="G108" s="27"/>
      <c r="H108" s="26"/>
      <c r="I108" s="27"/>
      <c r="J108" s="134" t="n">
        <f aca="false">SUM(D108:I108)</f>
        <v>618863</v>
      </c>
      <c r="K108" s="22"/>
    </row>
    <row r="109" customFormat="false" ht="30" hidden="false" customHeight="false" outlineLevel="0" collapsed="false">
      <c r="A109" s="33" t="s">
        <v>288</v>
      </c>
      <c r="B109" s="157" t="s">
        <v>289</v>
      </c>
      <c r="C109" s="158" t="n">
        <v>86628</v>
      </c>
      <c r="D109" s="156" t="n">
        <v>87300</v>
      </c>
      <c r="E109" s="26"/>
      <c r="F109" s="27"/>
      <c r="G109" s="27"/>
      <c r="H109" s="26"/>
      <c r="I109" s="27"/>
      <c r="J109" s="134" t="n">
        <f aca="false">SUM(D109:I109)</f>
        <v>87300</v>
      </c>
      <c r="K109" s="22"/>
    </row>
    <row r="110" customFormat="false" ht="30" hidden="false" customHeight="false" outlineLevel="0" collapsed="false">
      <c r="A110" s="33" t="s">
        <v>290</v>
      </c>
      <c r="B110" s="207" t="s">
        <v>291</v>
      </c>
      <c r="C110" s="158" t="n">
        <v>34632</v>
      </c>
      <c r="D110" s="156" t="n">
        <v>82000</v>
      </c>
      <c r="E110" s="26"/>
      <c r="F110" s="27"/>
      <c r="G110" s="27"/>
      <c r="H110" s="27"/>
      <c r="I110" s="27"/>
      <c r="J110" s="134" t="n">
        <f aca="false">SUM(D110:I110)</f>
        <v>82000</v>
      </c>
      <c r="K110" s="22"/>
    </row>
    <row r="111" customFormat="false" ht="15" hidden="false" customHeight="false" outlineLevel="0" collapsed="false">
      <c r="A111" s="33" t="s">
        <v>292</v>
      </c>
      <c r="B111" s="220" t="s">
        <v>293</v>
      </c>
      <c r="C111" s="221" t="n">
        <v>7342</v>
      </c>
      <c r="D111" s="197" t="n">
        <v>10000</v>
      </c>
      <c r="E111" s="27"/>
      <c r="F111" s="27"/>
      <c r="G111" s="27"/>
      <c r="H111" s="27"/>
      <c r="I111" s="27"/>
      <c r="J111" s="134" t="n">
        <f aca="false">SUM(D111:I111)</f>
        <v>10000</v>
      </c>
      <c r="K111" s="22"/>
    </row>
    <row r="112" customFormat="false" ht="17.25" hidden="false" customHeight="true" outlineLevel="0" collapsed="false">
      <c r="A112" s="33" t="s">
        <v>294</v>
      </c>
      <c r="B112" s="157" t="s">
        <v>295</v>
      </c>
      <c r="C112" s="169" t="n">
        <v>1500</v>
      </c>
      <c r="D112" s="172" t="n">
        <v>4000</v>
      </c>
      <c r="E112" s="26"/>
      <c r="F112" s="27"/>
      <c r="G112" s="27"/>
      <c r="H112" s="26"/>
      <c r="I112" s="27"/>
      <c r="J112" s="134" t="n">
        <f aca="false">SUM(D112:I112)</f>
        <v>4000</v>
      </c>
      <c r="K112" s="22"/>
    </row>
    <row r="113" customFormat="false" ht="15" hidden="false" customHeight="false" outlineLevel="0" collapsed="false">
      <c r="A113" s="222" t="s">
        <v>296</v>
      </c>
      <c r="B113" s="223" t="s">
        <v>297</v>
      </c>
      <c r="C113" s="224" t="n">
        <v>389116</v>
      </c>
      <c r="D113" s="225" t="n">
        <v>399378</v>
      </c>
      <c r="E113" s="26"/>
      <c r="F113" s="26"/>
      <c r="G113" s="26"/>
      <c r="H113" s="26"/>
      <c r="I113" s="27"/>
      <c r="J113" s="134" t="n">
        <f aca="false">SUM(D113:I113)</f>
        <v>399378</v>
      </c>
      <c r="K113" s="22"/>
    </row>
    <row r="114" customFormat="false" ht="15" hidden="false" customHeight="false" outlineLevel="0" collapsed="false">
      <c r="A114" s="222" t="s">
        <v>298</v>
      </c>
      <c r="B114" s="223" t="s">
        <v>299</v>
      </c>
      <c r="C114" s="224" t="n">
        <v>233142</v>
      </c>
      <c r="D114" s="225" t="n">
        <v>249150</v>
      </c>
      <c r="E114" s="26"/>
      <c r="F114" s="26"/>
      <c r="G114" s="26"/>
      <c r="H114" s="26"/>
      <c r="I114" s="27"/>
      <c r="J114" s="134" t="n">
        <f aca="false">SUM(D114:I114)</f>
        <v>249150</v>
      </c>
      <c r="K114" s="22"/>
    </row>
    <row r="115" customFormat="false" ht="15" hidden="false" customHeight="false" outlineLevel="0" collapsed="false">
      <c r="A115" s="222" t="s">
        <v>300</v>
      </c>
      <c r="B115" s="223" t="s">
        <v>301</v>
      </c>
      <c r="C115" s="224" t="n">
        <v>185012</v>
      </c>
      <c r="D115" s="225" t="n">
        <v>176857</v>
      </c>
      <c r="E115" s="26"/>
      <c r="F115" s="26"/>
      <c r="G115" s="26"/>
      <c r="H115" s="26"/>
      <c r="I115" s="27"/>
      <c r="J115" s="134" t="n">
        <f aca="false">SUM(D115:I115)</f>
        <v>176857</v>
      </c>
      <c r="K115" s="22"/>
    </row>
    <row r="116" customFormat="false" ht="15" hidden="false" customHeight="false" outlineLevel="0" collapsed="false">
      <c r="A116" s="222" t="s">
        <v>302</v>
      </c>
      <c r="B116" s="223" t="s">
        <v>303</v>
      </c>
      <c r="C116" s="224" t="n">
        <v>451037</v>
      </c>
      <c r="D116" s="225" t="n">
        <v>482917</v>
      </c>
      <c r="E116" s="26"/>
      <c r="F116" s="26"/>
      <c r="G116" s="26"/>
      <c r="H116" s="26"/>
      <c r="I116" s="27"/>
      <c r="J116" s="134" t="n">
        <f aca="false">SUM(D116:I116)</f>
        <v>482917</v>
      </c>
      <c r="K116" s="22"/>
    </row>
    <row r="117" customFormat="false" ht="15" hidden="false" customHeight="false" outlineLevel="0" collapsed="false">
      <c r="A117" s="222" t="s">
        <v>304</v>
      </c>
      <c r="B117" s="223" t="s">
        <v>305</v>
      </c>
      <c r="C117" s="226" t="n">
        <v>544019</v>
      </c>
      <c r="D117" s="227" t="n">
        <v>709388</v>
      </c>
      <c r="E117" s="26"/>
      <c r="F117" s="26"/>
      <c r="G117" s="26"/>
      <c r="H117" s="26"/>
      <c r="I117" s="27"/>
      <c r="J117" s="134" t="n">
        <f aca="false">SUM(D117:I117)</f>
        <v>709388</v>
      </c>
      <c r="K117" s="22"/>
    </row>
    <row r="118" customFormat="false" ht="15" hidden="false" customHeight="false" outlineLevel="0" collapsed="false">
      <c r="A118" s="222" t="s">
        <v>306</v>
      </c>
      <c r="B118" s="223" t="s">
        <v>307</v>
      </c>
      <c r="C118" s="226" t="n">
        <v>127841</v>
      </c>
      <c r="D118" s="227" t="n">
        <v>152461</v>
      </c>
      <c r="E118" s="26"/>
      <c r="F118" s="26"/>
      <c r="G118" s="26"/>
      <c r="H118" s="26"/>
      <c r="I118" s="27"/>
      <c r="J118" s="134" t="n">
        <f aca="false">SUM(D118:I118)</f>
        <v>152461</v>
      </c>
      <c r="K118" s="22"/>
    </row>
    <row r="119" customFormat="false" ht="15" hidden="false" customHeight="false" outlineLevel="0" collapsed="false">
      <c r="A119" s="222" t="s">
        <v>308</v>
      </c>
      <c r="B119" s="223" t="s">
        <v>309</v>
      </c>
      <c r="C119" s="224" t="n">
        <v>151813</v>
      </c>
      <c r="D119" s="225" t="n">
        <v>150431</v>
      </c>
      <c r="E119" s="26"/>
      <c r="F119" s="26"/>
      <c r="G119" s="26"/>
      <c r="H119" s="26"/>
      <c r="I119" s="27"/>
      <c r="J119" s="134" t="n">
        <f aca="false">SUM(D119:I119)</f>
        <v>150431</v>
      </c>
      <c r="K119" s="22"/>
    </row>
    <row r="120" customFormat="false" ht="15" hidden="false" customHeight="false" outlineLevel="0" collapsed="false">
      <c r="A120" s="222" t="s">
        <v>310</v>
      </c>
      <c r="B120" s="223" t="s">
        <v>311</v>
      </c>
      <c r="C120" s="224" t="n">
        <v>425834</v>
      </c>
      <c r="D120" s="225" t="n">
        <v>515932</v>
      </c>
      <c r="E120" s="26"/>
      <c r="F120" s="26"/>
      <c r="G120" s="26"/>
      <c r="H120" s="26"/>
      <c r="I120" s="27"/>
      <c r="J120" s="134" t="n">
        <f aca="false">SUM(D120:I120)</f>
        <v>515932</v>
      </c>
      <c r="K120" s="22"/>
    </row>
    <row r="121" customFormat="false" ht="15" hidden="false" customHeight="false" outlineLevel="0" collapsed="false">
      <c r="A121" s="222" t="s">
        <v>312</v>
      </c>
      <c r="B121" s="223" t="s">
        <v>313</v>
      </c>
      <c r="C121" s="224" t="n">
        <v>586380</v>
      </c>
      <c r="D121" s="225" t="n">
        <v>720158</v>
      </c>
      <c r="E121" s="26"/>
      <c r="F121" s="26"/>
      <c r="G121" s="26"/>
      <c r="H121" s="26"/>
      <c r="I121" s="27"/>
      <c r="J121" s="134" t="n">
        <f aca="false">SUM(D121:I121)</f>
        <v>720158</v>
      </c>
      <c r="K121" s="22"/>
    </row>
    <row r="122" customFormat="false" ht="15" hidden="false" customHeight="false" outlineLevel="0" collapsed="false">
      <c r="A122" s="222" t="s">
        <v>314</v>
      </c>
      <c r="B122" s="171" t="s">
        <v>315</v>
      </c>
      <c r="C122" s="228" t="n">
        <v>196951</v>
      </c>
      <c r="D122" s="197" t="n">
        <v>227644</v>
      </c>
      <c r="E122" s="27"/>
      <c r="F122" s="27"/>
      <c r="G122" s="27"/>
      <c r="H122" s="26"/>
      <c r="I122" s="27"/>
      <c r="J122" s="134" t="n">
        <f aca="false">SUM(D122:I122)</f>
        <v>227644</v>
      </c>
      <c r="K122" s="175"/>
    </row>
    <row r="123" customFormat="false" ht="15" hidden="false" customHeight="false" outlineLevel="0" collapsed="false">
      <c r="A123" s="222" t="s">
        <v>316</v>
      </c>
      <c r="B123" s="171" t="s">
        <v>317</v>
      </c>
      <c r="C123" s="228" t="n">
        <v>252302</v>
      </c>
      <c r="D123" s="197" t="n">
        <v>270603</v>
      </c>
      <c r="E123" s="27"/>
      <c r="F123" s="27"/>
      <c r="G123" s="27"/>
      <c r="H123" s="26"/>
      <c r="I123" s="27"/>
      <c r="J123" s="134" t="n">
        <f aca="false">SUM(D123:I123)</f>
        <v>270603</v>
      </c>
      <c r="K123" s="22"/>
    </row>
    <row r="124" customFormat="false" ht="15" hidden="false" customHeight="false" outlineLevel="0" collapsed="false">
      <c r="A124" s="222" t="s">
        <v>318</v>
      </c>
      <c r="B124" s="171" t="s">
        <v>319</v>
      </c>
      <c r="C124" s="228" t="n">
        <v>302918</v>
      </c>
      <c r="D124" s="197" t="n">
        <v>342474</v>
      </c>
      <c r="E124" s="27"/>
      <c r="F124" s="27"/>
      <c r="G124" s="27"/>
      <c r="H124" s="26"/>
      <c r="I124" s="27"/>
      <c r="J124" s="134" t="n">
        <f aca="false">SUM(D124:I124)</f>
        <v>342474</v>
      </c>
      <c r="K124" s="175"/>
    </row>
    <row r="125" customFormat="false" ht="15" hidden="false" customHeight="false" outlineLevel="0" collapsed="false">
      <c r="A125" s="222" t="s">
        <v>320</v>
      </c>
      <c r="B125" s="171" t="s">
        <v>321</v>
      </c>
      <c r="C125" s="228" t="n">
        <v>524072</v>
      </c>
      <c r="D125" s="197" t="n">
        <v>541066</v>
      </c>
      <c r="E125" s="27"/>
      <c r="F125" s="27"/>
      <c r="G125" s="27"/>
      <c r="H125" s="26"/>
      <c r="I125" s="27"/>
      <c r="J125" s="134" t="n">
        <f aca="false">SUM(D125:I125)</f>
        <v>541066</v>
      </c>
      <c r="K125" s="22"/>
    </row>
    <row r="126" customFormat="false" ht="15" hidden="false" customHeight="false" outlineLevel="0" collapsed="false">
      <c r="A126" s="222" t="s">
        <v>322</v>
      </c>
      <c r="B126" s="171" t="s">
        <v>323</v>
      </c>
      <c r="C126" s="228" t="n">
        <v>197095</v>
      </c>
      <c r="D126" s="197" t="n">
        <v>191079</v>
      </c>
      <c r="E126" s="27"/>
      <c r="F126" s="27"/>
      <c r="G126" s="27"/>
      <c r="H126" s="26"/>
      <c r="I126" s="27"/>
      <c r="J126" s="134" t="n">
        <f aca="false">SUM(D126:I126)</f>
        <v>191079</v>
      </c>
      <c r="K126" s="22"/>
    </row>
    <row r="127" customFormat="false" ht="15" hidden="false" customHeight="false" outlineLevel="0" collapsed="false">
      <c r="A127" s="222" t="s">
        <v>324</v>
      </c>
      <c r="B127" s="171" t="s">
        <v>325</v>
      </c>
      <c r="C127" s="228" t="n">
        <v>211604</v>
      </c>
      <c r="D127" s="197" t="n">
        <v>209485</v>
      </c>
      <c r="E127" s="27"/>
      <c r="F127" s="27"/>
      <c r="G127" s="27"/>
      <c r="H127" s="26"/>
      <c r="I127" s="27"/>
      <c r="J127" s="134" t="n">
        <f aca="false">SUM(D127:I127)</f>
        <v>209485</v>
      </c>
      <c r="K127" s="22"/>
    </row>
    <row r="128" customFormat="false" ht="15" hidden="false" customHeight="false" outlineLevel="0" collapsed="false">
      <c r="A128" s="222" t="s">
        <v>326</v>
      </c>
      <c r="B128" s="171" t="s">
        <v>327</v>
      </c>
      <c r="C128" s="228" t="n">
        <v>179473</v>
      </c>
      <c r="D128" s="197" t="n">
        <v>198789</v>
      </c>
      <c r="E128" s="27"/>
      <c r="F128" s="27"/>
      <c r="G128" s="27"/>
      <c r="H128" s="26"/>
      <c r="I128" s="27"/>
      <c r="J128" s="134" t="n">
        <f aca="false">SUM(D128:I128)</f>
        <v>198789</v>
      </c>
      <c r="K128" s="175"/>
    </row>
    <row r="129" customFormat="false" ht="15" hidden="false" customHeight="false" outlineLevel="0" collapsed="false">
      <c r="A129" s="222" t="s">
        <v>328</v>
      </c>
      <c r="B129" s="171" t="s">
        <v>329</v>
      </c>
      <c r="C129" s="31" t="n">
        <v>205827</v>
      </c>
      <c r="D129" s="197" t="n">
        <v>213888</v>
      </c>
      <c r="E129" s="27"/>
      <c r="F129" s="27"/>
      <c r="G129" s="27"/>
      <c r="H129" s="26"/>
      <c r="I129" s="27"/>
      <c r="J129" s="134" t="n">
        <f aca="false">SUM(D129:I129)</f>
        <v>213888</v>
      </c>
      <c r="K129" s="22"/>
    </row>
    <row r="130" customFormat="false" ht="30" hidden="false" customHeight="false" outlineLevel="0" collapsed="false">
      <c r="A130" s="33" t="s">
        <v>330</v>
      </c>
      <c r="B130" s="229" t="s">
        <v>331</v>
      </c>
      <c r="C130" s="230" t="n">
        <v>332900</v>
      </c>
      <c r="D130" s="172" t="n">
        <v>245933</v>
      </c>
      <c r="E130" s="26"/>
      <c r="F130" s="26"/>
      <c r="G130" s="26"/>
      <c r="H130" s="26"/>
      <c r="I130" s="27"/>
      <c r="J130" s="134" t="n">
        <f aca="false">SUM(D130:I130)</f>
        <v>245933</v>
      </c>
      <c r="K130" s="22"/>
    </row>
    <row r="131" customFormat="false" ht="15" hidden="false" customHeight="false" outlineLevel="0" collapsed="false">
      <c r="A131" s="166" t="s">
        <v>332</v>
      </c>
      <c r="B131" s="229" t="s">
        <v>333</v>
      </c>
      <c r="C131" s="230"/>
      <c r="D131" s="172" t="n">
        <v>63932</v>
      </c>
      <c r="E131" s="26"/>
      <c r="F131" s="26"/>
      <c r="G131" s="26"/>
      <c r="H131" s="26"/>
      <c r="I131" s="27"/>
      <c r="J131" s="134" t="n">
        <f aca="false">SUM(D131:I131)</f>
        <v>63932</v>
      </c>
      <c r="K131" s="22"/>
    </row>
    <row r="132" customFormat="false" ht="30" hidden="false" customHeight="false" outlineLevel="0" collapsed="false">
      <c r="A132" s="190" t="s">
        <v>334</v>
      </c>
      <c r="B132" s="231" t="s">
        <v>335</v>
      </c>
      <c r="C132" s="232" t="n">
        <v>1124303</v>
      </c>
      <c r="D132" s="172" t="n">
        <v>1132846</v>
      </c>
      <c r="E132" s="27"/>
      <c r="F132" s="27"/>
      <c r="G132" s="27"/>
      <c r="H132" s="26"/>
      <c r="I132" s="27"/>
      <c r="J132" s="134" t="n">
        <f aca="false">SUM(D132:I132)</f>
        <v>1132846</v>
      </c>
      <c r="K132" s="233"/>
    </row>
    <row r="133" customFormat="false" ht="30" hidden="false" customHeight="false" outlineLevel="0" collapsed="false">
      <c r="A133" s="176" t="s">
        <v>336</v>
      </c>
      <c r="B133" s="234" t="s">
        <v>337</v>
      </c>
      <c r="C133" s="228" t="n">
        <v>1753262</v>
      </c>
      <c r="D133" s="197" t="n">
        <v>2085332</v>
      </c>
      <c r="E133" s="27"/>
      <c r="F133" s="27"/>
      <c r="G133" s="27"/>
      <c r="H133" s="26"/>
      <c r="I133" s="27"/>
      <c r="J133" s="134" t="n">
        <f aca="false">SUM(D133:I133)</f>
        <v>2085332</v>
      </c>
      <c r="K133" s="22"/>
    </row>
    <row r="134" customFormat="false" ht="30" hidden="false" customHeight="false" outlineLevel="0" collapsed="false">
      <c r="A134" s="190" t="s">
        <v>338</v>
      </c>
      <c r="B134" s="235" t="s">
        <v>339</v>
      </c>
      <c r="C134" s="236" t="n">
        <v>386000</v>
      </c>
      <c r="D134" s="237" t="n">
        <v>429225</v>
      </c>
      <c r="E134" s="27"/>
      <c r="F134" s="27"/>
      <c r="G134" s="27"/>
      <c r="H134" s="26"/>
      <c r="I134" s="27"/>
      <c r="J134" s="134" t="n">
        <f aca="false">SUM(D134:I134)</f>
        <v>429225</v>
      </c>
      <c r="K134" s="22"/>
    </row>
    <row r="135" customFormat="false" ht="30" hidden="false" customHeight="false" outlineLevel="0" collapsed="false">
      <c r="A135" s="190" t="s">
        <v>340</v>
      </c>
      <c r="B135" s="235" t="s">
        <v>341</v>
      </c>
      <c r="C135" s="236" t="n">
        <v>341179</v>
      </c>
      <c r="D135" s="238" t="n">
        <v>414266</v>
      </c>
      <c r="E135" s="27"/>
      <c r="F135" s="27"/>
      <c r="G135" s="27"/>
      <c r="H135" s="26"/>
      <c r="I135" s="27"/>
      <c r="J135" s="134" t="n">
        <f aca="false">SUM(D135:I135)</f>
        <v>414266</v>
      </c>
      <c r="K135" s="22"/>
    </row>
    <row r="136" customFormat="false" ht="60" hidden="false" customHeight="false" outlineLevel="0" collapsed="false">
      <c r="A136" s="190" t="s">
        <v>342</v>
      </c>
      <c r="B136" s="239" t="s">
        <v>343</v>
      </c>
      <c r="C136" s="236"/>
      <c r="D136" s="238" t="n">
        <v>1221252</v>
      </c>
      <c r="E136" s="27"/>
      <c r="F136" s="27"/>
      <c r="G136" s="27"/>
      <c r="H136" s="26"/>
      <c r="I136" s="27"/>
      <c r="J136" s="134" t="n">
        <f aca="false">SUM(D136:I136)</f>
        <v>1221252</v>
      </c>
      <c r="K136" s="22"/>
    </row>
    <row r="137" customFormat="false" ht="60" hidden="false" customHeight="false" outlineLevel="0" collapsed="false">
      <c r="A137" s="176" t="s">
        <v>344</v>
      </c>
      <c r="B137" s="240" t="s">
        <v>345</v>
      </c>
      <c r="C137" s="232" t="n">
        <v>153904</v>
      </c>
      <c r="D137" s="172" t="n">
        <v>26420</v>
      </c>
      <c r="E137" s="26"/>
      <c r="F137" s="26"/>
      <c r="G137" s="26"/>
      <c r="H137" s="26"/>
      <c r="I137" s="27"/>
      <c r="J137" s="134" t="n">
        <f aca="false">SUM(D137:I137)</f>
        <v>26420</v>
      </c>
      <c r="K137" s="22"/>
    </row>
    <row r="138" customFormat="false" ht="60" hidden="false" customHeight="false" outlineLevel="0" collapsed="false">
      <c r="A138" s="176" t="s">
        <v>346</v>
      </c>
      <c r="B138" s="240" t="s">
        <v>347</v>
      </c>
      <c r="C138" s="232" t="n">
        <v>374666</v>
      </c>
      <c r="D138" s="172" t="n">
        <v>94309</v>
      </c>
      <c r="E138" s="26"/>
      <c r="F138" s="26"/>
      <c r="G138" s="26"/>
      <c r="H138" s="26"/>
      <c r="I138" s="27"/>
      <c r="J138" s="134" t="n">
        <f aca="false">SUM(D138:I138)</f>
        <v>94309</v>
      </c>
      <c r="K138" s="22"/>
    </row>
    <row r="139" customFormat="false" ht="52.5" hidden="false" customHeight="true" outlineLevel="0" collapsed="false">
      <c r="A139" s="190" t="s">
        <v>348</v>
      </c>
      <c r="B139" s="235" t="s">
        <v>349</v>
      </c>
      <c r="C139" s="236" t="n">
        <v>1694029</v>
      </c>
      <c r="D139" s="172" t="n">
        <v>2283270</v>
      </c>
      <c r="E139" s="26"/>
      <c r="F139" s="26"/>
      <c r="G139" s="26"/>
      <c r="H139" s="26"/>
      <c r="I139" s="27"/>
      <c r="J139" s="134" t="n">
        <f aca="false">SUM(D139:I139)</f>
        <v>2283270</v>
      </c>
      <c r="K139" s="22"/>
    </row>
    <row r="140" customFormat="false" ht="15" hidden="false" customHeight="false" outlineLevel="0" collapsed="false">
      <c r="A140" s="190" t="s">
        <v>350</v>
      </c>
      <c r="B140" s="240" t="s">
        <v>351</v>
      </c>
      <c r="C140" s="232" t="n">
        <v>101028</v>
      </c>
      <c r="D140" s="172" t="n">
        <v>100000</v>
      </c>
      <c r="E140" s="26"/>
      <c r="F140" s="26"/>
      <c r="G140" s="26"/>
      <c r="H140" s="26"/>
      <c r="I140" s="27"/>
      <c r="J140" s="134" t="n">
        <f aca="false">SUM(D140:I140)</f>
        <v>100000</v>
      </c>
      <c r="K140" s="22"/>
    </row>
    <row r="141" customFormat="false" ht="15.75" hidden="false" customHeight="false" outlineLevel="0" collapsed="false">
      <c r="A141" s="190" t="s">
        <v>352</v>
      </c>
      <c r="B141" s="235" t="s">
        <v>353</v>
      </c>
      <c r="C141" s="236" t="n">
        <v>61670</v>
      </c>
      <c r="D141" s="172"/>
      <c r="E141" s="26"/>
      <c r="F141" s="26"/>
      <c r="G141" s="26"/>
      <c r="H141" s="26"/>
      <c r="I141" s="27"/>
      <c r="J141" s="134" t="n">
        <f aca="false">SUM(D141:I141)</f>
        <v>0</v>
      </c>
      <c r="K141" s="22"/>
    </row>
    <row r="142" customFormat="false" ht="15.75" hidden="false" customHeight="false" outlineLevel="0" collapsed="false">
      <c r="A142" s="69" t="s">
        <v>354</v>
      </c>
      <c r="B142" s="18" t="s">
        <v>355</v>
      </c>
      <c r="C142" s="241" t="n">
        <f aca="false">SUM(C143,C146:C148)</f>
        <v>136197</v>
      </c>
      <c r="D142" s="20" t="n">
        <f aca="false">SUM(D143,D146:D148)</f>
        <v>229968</v>
      </c>
      <c r="E142" s="20" t="n">
        <f aca="false">SUM(E143,E146:E148)</f>
        <v>0</v>
      </c>
      <c r="F142" s="20" t="n">
        <f aca="false">SUM(F143,F146:F148)</f>
        <v>0</v>
      </c>
      <c r="G142" s="20" t="n">
        <f aca="false">SUM(G143,G146:G148)</f>
        <v>0</v>
      </c>
      <c r="H142" s="20" t="n">
        <f aca="false">SUM(H143,H146:H148)</f>
        <v>0</v>
      </c>
      <c r="I142" s="20" t="n">
        <f aca="false">SUM(I143,I146:I148)</f>
        <v>0</v>
      </c>
      <c r="J142" s="21" t="n">
        <f aca="false">SUM(J143,J146:J148)</f>
        <v>229968</v>
      </c>
      <c r="K142" s="22"/>
    </row>
    <row r="143" s="3" customFormat="true" ht="15" hidden="false" customHeight="false" outlineLevel="0" collapsed="false">
      <c r="A143" s="124" t="s">
        <v>356</v>
      </c>
      <c r="B143" s="125" t="s">
        <v>357</v>
      </c>
      <c r="C143" s="201" t="n">
        <f aca="false">SUM(C144:C145)</f>
        <v>67784</v>
      </c>
      <c r="D143" s="201" t="n">
        <f aca="false">SUM(D144:D145)</f>
        <v>80003</v>
      </c>
      <c r="E143" s="201" t="n">
        <f aca="false">SUM(E144:E145)</f>
        <v>0</v>
      </c>
      <c r="F143" s="201" t="n">
        <f aca="false">SUM(F144:F145)</f>
        <v>0</v>
      </c>
      <c r="G143" s="201" t="n">
        <f aca="false">SUM(G144:G145)</f>
        <v>0</v>
      </c>
      <c r="H143" s="201" t="n">
        <f aca="false">SUM(H144:H145)</f>
        <v>0</v>
      </c>
      <c r="I143" s="201" t="n">
        <f aca="false">SUM(I144:I145)</f>
        <v>0</v>
      </c>
      <c r="J143" s="29" t="n">
        <f aca="false">SUM(D143:I143)</f>
        <v>80003</v>
      </c>
      <c r="K143" s="22"/>
    </row>
    <row r="144" s="3" customFormat="true" ht="15" hidden="false" customHeight="false" outlineLevel="0" collapsed="false">
      <c r="A144" s="33" t="s">
        <v>358</v>
      </c>
      <c r="B144" s="31" t="s">
        <v>359</v>
      </c>
      <c r="C144" s="158" t="n">
        <v>33337</v>
      </c>
      <c r="D144" s="200" t="n">
        <v>40510</v>
      </c>
      <c r="E144" s="132"/>
      <c r="F144" s="132"/>
      <c r="G144" s="132"/>
      <c r="H144" s="78"/>
      <c r="I144" s="27"/>
      <c r="J144" s="134" t="n">
        <f aca="false">SUM(D144:I144)</f>
        <v>40510</v>
      </c>
      <c r="K144" s="22"/>
    </row>
    <row r="145" s="3" customFormat="true" ht="15" hidden="false" customHeight="false" outlineLevel="0" collapsed="false">
      <c r="A145" s="33" t="s">
        <v>360</v>
      </c>
      <c r="B145" s="31" t="s">
        <v>361</v>
      </c>
      <c r="C145" s="158" t="n">
        <v>34447</v>
      </c>
      <c r="D145" s="156" t="n">
        <v>39493</v>
      </c>
      <c r="E145" s="132"/>
      <c r="F145" s="132"/>
      <c r="G145" s="132"/>
      <c r="H145" s="78"/>
      <c r="I145" s="27"/>
      <c r="J145" s="134" t="n">
        <f aca="false">SUM(D145:I145)</f>
        <v>39493</v>
      </c>
      <c r="K145" s="22"/>
    </row>
    <row r="146" s="3" customFormat="true" ht="28.5" hidden="false" customHeight="true" outlineLevel="0" collapsed="false">
      <c r="A146" s="190" t="s">
        <v>362</v>
      </c>
      <c r="B146" s="242" t="s">
        <v>363</v>
      </c>
      <c r="C146" s="243" t="n">
        <v>21436</v>
      </c>
      <c r="D146" s="156" t="n">
        <v>1465</v>
      </c>
      <c r="E146" s="132"/>
      <c r="F146" s="132"/>
      <c r="G146" s="132"/>
      <c r="H146" s="78"/>
      <c r="I146" s="27"/>
      <c r="J146" s="134" t="n">
        <f aca="false">SUM(D146:I146)</f>
        <v>1465</v>
      </c>
      <c r="K146" s="22"/>
    </row>
    <row r="147" customFormat="false" ht="15" hidden="false" customHeight="false" outlineLevel="0" collapsed="false">
      <c r="A147" s="190" t="s">
        <v>364</v>
      </c>
      <c r="B147" s="242" t="s">
        <v>365</v>
      </c>
      <c r="C147" s="244" t="n">
        <v>46977</v>
      </c>
      <c r="D147" s="197" t="n">
        <f aca="false">64945-9000</f>
        <v>55945</v>
      </c>
      <c r="E147" s="26"/>
      <c r="F147" s="27"/>
      <c r="G147" s="27"/>
      <c r="H147" s="26"/>
      <c r="I147" s="27"/>
      <c r="J147" s="134" t="n">
        <f aca="false">SUM(D147:I147)</f>
        <v>55945</v>
      </c>
      <c r="K147" s="22"/>
    </row>
    <row r="148" customFormat="false" ht="45.75" hidden="false" customHeight="false" outlineLevel="0" collapsed="false">
      <c r="A148" s="190" t="s">
        <v>366</v>
      </c>
      <c r="B148" s="245" t="s">
        <v>367</v>
      </c>
      <c r="C148" s="246"/>
      <c r="D148" s="197" t="n">
        <v>92555</v>
      </c>
      <c r="E148" s="26"/>
      <c r="F148" s="27"/>
      <c r="G148" s="27"/>
      <c r="H148" s="26"/>
      <c r="I148" s="27"/>
      <c r="J148" s="134" t="n">
        <f aca="false">SUM(D148:I148)</f>
        <v>92555</v>
      </c>
      <c r="K148" s="22"/>
    </row>
    <row r="149" customFormat="false" ht="15.75" hidden="false" customHeight="false" outlineLevel="0" collapsed="false">
      <c r="A149" s="69" t="s">
        <v>368</v>
      </c>
      <c r="B149" s="18" t="s">
        <v>369</v>
      </c>
      <c r="C149" s="20" t="n">
        <f aca="false">C150+C155+C214+C217</f>
        <v>9974552</v>
      </c>
      <c r="D149" s="20" t="n">
        <f aca="false">D150+D155+D214+D217</f>
        <v>11635447</v>
      </c>
      <c r="E149" s="20" t="n">
        <f aca="false">E150+E155+E214+E217</f>
        <v>409489</v>
      </c>
      <c r="F149" s="20" t="n">
        <f aca="false">F150+F155+F214+F217</f>
        <v>2018442</v>
      </c>
      <c r="G149" s="20" t="n">
        <f aca="false">G150+G155+G214+G217</f>
        <v>0</v>
      </c>
      <c r="H149" s="20" t="n">
        <f aca="false">H150+H155+H214+H217</f>
        <v>0</v>
      </c>
      <c r="I149" s="20" t="n">
        <f aca="false">I150+I155+I214+I217</f>
        <v>0</v>
      </c>
      <c r="J149" s="21" t="n">
        <f aca="false">SUM(D149:I149)</f>
        <v>14063378</v>
      </c>
      <c r="K149" s="22"/>
    </row>
    <row r="150" customFormat="false" ht="15" hidden="false" customHeight="false" outlineLevel="0" collapsed="false">
      <c r="A150" s="124" t="s">
        <v>370</v>
      </c>
      <c r="B150" s="125" t="s">
        <v>371</v>
      </c>
      <c r="C150" s="132" t="n">
        <f aca="false">SUM(C151:C154)</f>
        <v>1313220</v>
      </c>
      <c r="D150" s="132" t="n">
        <f aca="false">SUM(D151:D154)</f>
        <v>1090817</v>
      </c>
      <c r="E150" s="132" t="n">
        <f aca="false">SUM(E151:E154)</f>
        <v>409489</v>
      </c>
      <c r="F150" s="132" t="n">
        <f aca="false">SUM(F151:F154)</f>
        <v>0</v>
      </c>
      <c r="G150" s="132" t="n">
        <f aca="false">SUM(G151:G154)</f>
        <v>0</v>
      </c>
      <c r="H150" s="132" t="n">
        <f aca="false">SUM(H151:H154)</f>
        <v>0</v>
      </c>
      <c r="I150" s="132" t="n">
        <f aca="false">SUM(I151:I154)</f>
        <v>0</v>
      </c>
      <c r="J150" s="130" t="n">
        <f aca="false">SUM(D150:I150)</f>
        <v>1500306</v>
      </c>
      <c r="K150" s="22"/>
    </row>
    <row r="151" customFormat="false" ht="15" hidden="false" customHeight="false" outlineLevel="0" collapsed="false">
      <c r="A151" s="33" t="s">
        <v>372</v>
      </c>
      <c r="B151" s="31" t="s">
        <v>373</v>
      </c>
      <c r="C151" s="74" t="n">
        <v>158836</v>
      </c>
      <c r="D151" s="237" t="n">
        <v>179868</v>
      </c>
      <c r="E151" s="26"/>
      <c r="F151" s="27"/>
      <c r="G151" s="27"/>
      <c r="H151" s="26"/>
      <c r="I151" s="27"/>
      <c r="J151" s="134" t="n">
        <f aca="false">SUM(D151:I151)</f>
        <v>179868</v>
      </c>
      <c r="K151" s="22"/>
    </row>
    <row r="152" customFormat="false" ht="30" hidden="false" customHeight="false" outlineLevel="0" collapsed="false">
      <c r="A152" s="33" t="s">
        <v>374</v>
      </c>
      <c r="B152" s="31" t="s">
        <v>375</v>
      </c>
      <c r="C152" s="74" t="n">
        <v>795982</v>
      </c>
      <c r="D152" s="237" t="n">
        <v>815327</v>
      </c>
      <c r="E152" s="26"/>
      <c r="F152" s="27"/>
      <c r="G152" s="27"/>
      <c r="H152" s="26"/>
      <c r="I152" s="27"/>
      <c r="J152" s="134" t="n">
        <f aca="false">SUM(D152:I152)</f>
        <v>815327</v>
      </c>
      <c r="K152" s="22"/>
    </row>
    <row r="153" customFormat="false" ht="15" hidden="false" customHeight="false" outlineLevel="0" collapsed="false">
      <c r="A153" s="33" t="s">
        <v>376</v>
      </c>
      <c r="B153" s="31" t="s">
        <v>377</v>
      </c>
      <c r="C153" s="74" t="n">
        <v>66390</v>
      </c>
      <c r="D153" s="136" t="n">
        <v>95622</v>
      </c>
      <c r="E153" s="27"/>
      <c r="F153" s="27"/>
      <c r="G153" s="27"/>
      <c r="H153" s="26"/>
      <c r="I153" s="27"/>
      <c r="J153" s="134" t="n">
        <f aca="false">SUM(D153:I153)</f>
        <v>95622</v>
      </c>
      <c r="K153" s="22"/>
    </row>
    <row r="154" customFormat="false" ht="15" hidden="false" customHeight="false" outlineLevel="0" collapsed="false">
      <c r="A154" s="33" t="s">
        <v>378</v>
      </c>
      <c r="B154" s="31" t="s">
        <v>379</v>
      </c>
      <c r="C154" s="74" t="n">
        <v>292012</v>
      </c>
      <c r="D154" s="27"/>
      <c r="E154" s="27" t="n">
        <v>409489</v>
      </c>
      <c r="F154" s="27"/>
      <c r="G154" s="27"/>
      <c r="H154" s="26"/>
      <c r="I154" s="27"/>
      <c r="J154" s="134" t="n">
        <f aca="false">SUM(D154:I154)</f>
        <v>409489</v>
      </c>
      <c r="K154" s="22"/>
    </row>
    <row r="155" customFormat="false" ht="15" hidden="false" customHeight="false" outlineLevel="0" collapsed="false">
      <c r="A155" s="135" t="s">
        <v>380</v>
      </c>
      <c r="B155" s="138" t="s">
        <v>381</v>
      </c>
      <c r="C155" s="133" t="n">
        <f aca="false">SUM(C156+C173+C179++C201+C203)</f>
        <v>8433930</v>
      </c>
      <c r="D155" s="133" t="n">
        <f aca="false">SUM(D156+D173+D179++D201+D203)</f>
        <v>10176130</v>
      </c>
      <c r="E155" s="133" t="n">
        <f aca="false">SUM(E156+E173+E179++E201+E203)</f>
        <v>0</v>
      </c>
      <c r="F155" s="133" t="n">
        <f aca="false">SUM(F156+F173+F179++F201+F203)</f>
        <v>2018442</v>
      </c>
      <c r="G155" s="133" t="n">
        <f aca="false">SUM(G156+G173+G179++G201+G203)</f>
        <v>0</v>
      </c>
      <c r="H155" s="133" t="n">
        <f aca="false">SUM(H156+H173+H179++H201+H203)</f>
        <v>0</v>
      </c>
      <c r="I155" s="133" t="n">
        <f aca="false">SUM(I156+I173+I179++I201+I203)</f>
        <v>0</v>
      </c>
      <c r="J155" s="134" t="n">
        <f aca="false">SUM(D155:I155)</f>
        <v>12194572</v>
      </c>
      <c r="K155" s="22"/>
    </row>
    <row r="156" customFormat="false" ht="15" hidden="false" customHeight="false" outlineLevel="0" collapsed="false">
      <c r="A156" s="247" t="s">
        <v>382</v>
      </c>
      <c r="B156" s="31" t="s">
        <v>383</v>
      </c>
      <c r="C156" s="27" t="n">
        <f aca="false">SUM(C157:C172)</f>
        <v>1415958</v>
      </c>
      <c r="D156" s="27" t="n">
        <f aca="false">SUM(D157:D172)</f>
        <v>1611873</v>
      </c>
      <c r="E156" s="27" t="n">
        <f aca="false">SUM(E157:E172)</f>
        <v>0</v>
      </c>
      <c r="F156" s="27" t="n">
        <f aca="false">SUM(F157:F172)</f>
        <v>0</v>
      </c>
      <c r="G156" s="27" t="n">
        <f aca="false">SUM(G157:G172)</f>
        <v>0</v>
      </c>
      <c r="H156" s="27" t="n">
        <f aca="false">SUM(H157:H172)</f>
        <v>0</v>
      </c>
      <c r="I156" s="27" t="n">
        <f aca="false">SUM(I157:I172)</f>
        <v>0</v>
      </c>
      <c r="J156" s="134" t="n">
        <f aca="false">SUM(D156:I156)</f>
        <v>1611873</v>
      </c>
      <c r="K156" s="22"/>
      <c r="L156" s="149"/>
    </row>
    <row r="157" customFormat="false" ht="15" hidden="false" customHeight="false" outlineLevel="0" collapsed="false">
      <c r="A157" s="222" t="s">
        <v>384</v>
      </c>
      <c r="B157" s="223" t="s">
        <v>385</v>
      </c>
      <c r="C157" s="248" t="n">
        <v>675131</v>
      </c>
      <c r="D157" s="136" t="n">
        <v>754290</v>
      </c>
      <c r="E157" s="27"/>
      <c r="F157" s="27"/>
      <c r="G157" s="27"/>
      <c r="H157" s="27"/>
      <c r="I157" s="27"/>
      <c r="J157" s="134" t="n">
        <f aca="false">SUM(D157:I157)</f>
        <v>754290</v>
      </c>
      <c r="K157" s="22"/>
    </row>
    <row r="158" customFormat="false" ht="15" hidden="false" customHeight="false" outlineLevel="0" collapsed="false">
      <c r="A158" s="222" t="s">
        <v>386</v>
      </c>
      <c r="B158" s="31" t="s">
        <v>387</v>
      </c>
      <c r="C158" s="139" t="n">
        <v>129528</v>
      </c>
      <c r="D158" s="136" t="n">
        <v>146760</v>
      </c>
      <c r="E158" s="27"/>
      <c r="F158" s="27"/>
      <c r="G158" s="27"/>
      <c r="H158" s="27"/>
      <c r="I158" s="27"/>
      <c r="J158" s="134" t="n">
        <f aca="false">SUM(D158:I158)</f>
        <v>146760</v>
      </c>
      <c r="K158" s="22"/>
    </row>
    <row r="159" customFormat="false" ht="15" hidden="false" customHeight="false" outlineLevel="0" collapsed="false">
      <c r="A159" s="222" t="s">
        <v>388</v>
      </c>
      <c r="B159" s="31" t="s">
        <v>389</v>
      </c>
      <c r="C159" s="139" t="n">
        <v>27590</v>
      </c>
      <c r="D159" s="136" t="n">
        <v>36677</v>
      </c>
      <c r="E159" s="27"/>
      <c r="F159" s="27"/>
      <c r="G159" s="27"/>
      <c r="H159" s="27"/>
      <c r="I159" s="27"/>
      <c r="J159" s="134" t="n">
        <f aca="false">SUM(D159:I159)</f>
        <v>36677</v>
      </c>
      <c r="K159" s="22"/>
    </row>
    <row r="160" customFormat="false" ht="30" hidden="false" customHeight="false" outlineLevel="0" collapsed="false">
      <c r="A160" s="222" t="s">
        <v>390</v>
      </c>
      <c r="B160" s="31" t="s">
        <v>391</v>
      </c>
      <c r="C160" s="139" t="n">
        <v>148142</v>
      </c>
      <c r="D160" s="136" t="n">
        <v>169169</v>
      </c>
      <c r="E160" s="27"/>
      <c r="F160" s="27"/>
      <c r="G160" s="27"/>
      <c r="H160" s="27"/>
      <c r="I160" s="27"/>
      <c r="J160" s="134" t="n">
        <f aca="false">SUM(D160:I160)</f>
        <v>169169</v>
      </c>
      <c r="K160" s="22"/>
    </row>
    <row r="161" customFormat="false" ht="15" hidden="false" customHeight="false" outlineLevel="0" collapsed="false">
      <c r="A161" s="222" t="s">
        <v>392</v>
      </c>
      <c r="B161" s="31" t="s">
        <v>393</v>
      </c>
      <c r="C161" s="139" t="n">
        <v>26455</v>
      </c>
      <c r="D161" s="136" t="n">
        <v>36684</v>
      </c>
      <c r="E161" s="27"/>
      <c r="F161" s="27"/>
      <c r="G161" s="27"/>
      <c r="H161" s="27"/>
      <c r="I161" s="27"/>
      <c r="J161" s="134" t="n">
        <f aca="false">SUM(D161:I161)</f>
        <v>36684</v>
      </c>
      <c r="K161" s="22"/>
    </row>
    <row r="162" customFormat="false" ht="15" hidden="false" customHeight="false" outlineLevel="0" collapsed="false">
      <c r="A162" s="222" t="s">
        <v>394</v>
      </c>
      <c r="B162" s="31" t="s">
        <v>395</v>
      </c>
      <c r="C162" s="139" t="n">
        <v>23476</v>
      </c>
      <c r="D162" s="27" t="n">
        <v>25408</v>
      </c>
      <c r="E162" s="27"/>
      <c r="F162" s="27"/>
      <c r="G162" s="27"/>
      <c r="H162" s="27"/>
      <c r="I162" s="27"/>
      <c r="J162" s="134" t="n">
        <f aca="false">SUM(D162:I162)</f>
        <v>25408</v>
      </c>
      <c r="K162" s="22"/>
    </row>
    <row r="163" customFormat="false" ht="15" hidden="false" customHeight="false" outlineLevel="0" collapsed="false">
      <c r="A163" s="222" t="s">
        <v>396</v>
      </c>
      <c r="B163" s="31" t="s">
        <v>397</v>
      </c>
      <c r="C163" s="139" t="n">
        <v>27626</v>
      </c>
      <c r="D163" s="27" t="n">
        <v>40626</v>
      </c>
      <c r="E163" s="27"/>
      <c r="F163" s="27"/>
      <c r="G163" s="27"/>
      <c r="H163" s="27"/>
      <c r="I163" s="27"/>
      <c r="J163" s="134" t="n">
        <f aca="false">SUM(D163:I163)</f>
        <v>40626</v>
      </c>
      <c r="K163" s="22"/>
    </row>
    <row r="164" customFormat="false" ht="15" hidden="false" customHeight="false" outlineLevel="0" collapsed="false">
      <c r="A164" s="222" t="s">
        <v>398</v>
      </c>
      <c r="B164" s="31" t="s">
        <v>399</v>
      </c>
      <c r="C164" s="139" t="n">
        <v>141426</v>
      </c>
      <c r="D164" s="27" t="n">
        <v>161059</v>
      </c>
      <c r="E164" s="27"/>
      <c r="F164" s="27"/>
      <c r="G164" s="27"/>
      <c r="H164" s="27"/>
      <c r="I164" s="27"/>
      <c r="J164" s="134" t="n">
        <f aca="false">SUM(D164:I164)</f>
        <v>161059</v>
      </c>
      <c r="K164" s="22"/>
    </row>
    <row r="165" customFormat="false" ht="15" hidden="false" customHeight="false" outlineLevel="0" collapsed="false">
      <c r="A165" s="222" t="s">
        <v>400</v>
      </c>
      <c r="B165" s="31" t="s">
        <v>401</v>
      </c>
      <c r="C165" s="139" t="n">
        <v>34673</v>
      </c>
      <c r="D165" s="27" t="n">
        <v>43798</v>
      </c>
      <c r="E165" s="27"/>
      <c r="F165" s="27"/>
      <c r="G165" s="27"/>
      <c r="H165" s="27"/>
      <c r="I165" s="27"/>
      <c r="J165" s="134" t="n">
        <f aca="false">SUM(D165:I165)</f>
        <v>43798</v>
      </c>
      <c r="K165" s="22"/>
    </row>
    <row r="166" customFormat="false" ht="15" hidden="false" customHeight="false" outlineLevel="0" collapsed="false">
      <c r="A166" s="222" t="s">
        <v>402</v>
      </c>
      <c r="B166" s="31" t="s">
        <v>403</v>
      </c>
      <c r="C166" s="139" t="n">
        <v>39015</v>
      </c>
      <c r="D166" s="27" t="n">
        <v>42929</v>
      </c>
      <c r="E166" s="27"/>
      <c r="F166" s="27"/>
      <c r="G166" s="27"/>
      <c r="H166" s="27"/>
      <c r="I166" s="27"/>
      <c r="J166" s="134" t="n">
        <f aca="false">SUM(D166:I166)</f>
        <v>42929</v>
      </c>
      <c r="K166" s="22"/>
    </row>
    <row r="167" customFormat="false" ht="15" hidden="false" customHeight="false" outlineLevel="0" collapsed="false">
      <c r="A167" s="222" t="s">
        <v>404</v>
      </c>
      <c r="B167" s="31" t="s">
        <v>405</v>
      </c>
      <c r="C167" s="139" t="n">
        <v>23839</v>
      </c>
      <c r="D167" s="27" t="n">
        <v>23552</v>
      </c>
      <c r="E167" s="27"/>
      <c r="F167" s="27"/>
      <c r="G167" s="27"/>
      <c r="H167" s="27"/>
      <c r="I167" s="27"/>
      <c r="J167" s="134" t="n">
        <f aca="false">SUM(D167:I167)</f>
        <v>23552</v>
      </c>
      <c r="K167" s="22"/>
    </row>
    <row r="168" customFormat="false" ht="15" hidden="false" customHeight="false" outlineLevel="0" collapsed="false">
      <c r="A168" s="222" t="s">
        <v>406</v>
      </c>
      <c r="B168" s="31" t="s">
        <v>407</v>
      </c>
      <c r="C168" s="139" t="n">
        <v>39724</v>
      </c>
      <c r="D168" s="27" t="n">
        <v>41424</v>
      </c>
      <c r="E168" s="27"/>
      <c r="F168" s="27"/>
      <c r="G168" s="27"/>
      <c r="H168" s="27"/>
      <c r="I168" s="27"/>
      <c r="J168" s="134" t="n">
        <f aca="false">SUM(D168:I168)</f>
        <v>41424</v>
      </c>
      <c r="K168" s="22"/>
    </row>
    <row r="169" customFormat="false" ht="15" hidden="false" customHeight="false" outlineLevel="0" collapsed="false">
      <c r="A169" s="222" t="s">
        <v>408</v>
      </c>
      <c r="B169" s="31" t="s">
        <v>409</v>
      </c>
      <c r="C169" s="139" t="n">
        <v>17762</v>
      </c>
      <c r="D169" s="27" t="n">
        <v>20253</v>
      </c>
      <c r="E169" s="27"/>
      <c r="F169" s="27"/>
      <c r="G169" s="27"/>
      <c r="H169" s="27"/>
      <c r="I169" s="27"/>
      <c r="J169" s="134" t="n">
        <f aca="false">SUM(D169:I169)</f>
        <v>20253</v>
      </c>
      <c r="K169" s="22"/>
    </row>
    <row r="170" customFormat="false" ht="15" hidden="false" customHeight="false" outlineLevel="0" collapsed="false">
      <c r="A170" s="222" t="s">
        <v>410</v>
      </c>
      <c r="B170" s="31" t="s">
        <v>411</v>
      </c>
      <c r="C170" s="139" t="n">
        <v>17876</v>
      </c>
      <c r="D170" s="27" t="n">
        <v>21230</v>
      </c>
      <c r="E170" s="27"/>
      <c r="F170" s="27"/>
      <c r="G170" s="27"/>
      <c r="H170" s="27"/>
      <c r="I170" s="27"/>
      <c r="J170" s="134" t="n">
        <f aca="false">SUM(D170:I170)</f>
        <v>21230</v>
      </c>
      <c r="K170" s="22"/>
    </row>
    <row r="171" customFormat="false" ht="15" hidden="false" customHeight="false" outlineLevel="0" collapsed="false">
      <c r="A171" s="222" t="s">
        <v>412</v>
      </c>
      <c r="B171" s="31" t="s">
        <v>413</v>
      </c>
      <c r="C171" s="139" t="n">
        <v>22531</v>
      </c>
      <c r="D171" s="27" t="n">
        <v>26115</v>
      </c>
      <c r="E171" s="27"/>
      <c r="F171" s="27"/>
      <c r="G171" s="27"/>
      <c r="H171" s="27"/>
      <c r="I171" s="27"/>
      <c r="J171" s="134" t="n">
        <f aca="false">SUM(D171:I171)</f>
        <v>26115</v>
      </c>
      <c r="K171" s="22"/>
    </row>
    <row r="172" customFormat="false" ht="15" hidden="false" customHeight="false" outlineLevel="0" collapsed="false">
      <c r="A172" s="222" t="s">
        <v>414</v>
      </c>
      <c r="B172" s="31" t="s">
        <v>415</v>
      </c>
      <c r="C172" s="139" t="n">
        <v>21164</v>
      </c>
      <c r="D172" s="27" t="n">
        <v>21899</v>
      </c>
      <c r="E172" s="27"/>
      <c r="F172" s="27"/>
      <c r="G172" s="27"/>
      <c r="H172" s="27"/>
      <c r="I172" s="27"/>
      <c r="J172" s="134" t="n">
        <f aca="false">SUM(D172:I172)</f>
        <v>21899</v>
      </c>
      <c r="K172" s="22"/>
    </row>
    <row r="173" customFormat="false" ht="15" hidden="false" customHeight="false" outlineLevel="0" collapsed="false">
      <c r="A173" s="30" t="s">
        <v>416</v>
      </c>
      <c r="B173" s="31" t="s">
        <v>417</v>
      </c>
      <c r="C173" s="133" t="n">
        <f aca="false">SUM(C174:C178)</f>
        <v>466806</v>
      </c>
      <c r="D173" s="133" t="n">
        <f aca="false">SUM(D174:D178)</f>
        <v>909482</v>
      </c>
      <c r="E173" s="27" t="n">
        <f aca="false">SUM(E174:E178)</f>
        <v>0</v>
      </c>
      <c r="F173" s="27" t="n">
        <f aca="false">SUM(F174:F178)</f>
        <v>0</v>
      </c>
      <c r="G173" s="27" t="n">
        <f aca="false">SUM(G174:G178)</f>
        <v>0</v>
      </c>
      <c r="H173" s="27" t="n">
        <f aca="false">SUM(H174:H178)</f>
        <v>0</v>
      </c>
      <c r="I173" s="27" t="n">
        <f aca="false">SUM(I174:I178)</f>
        <v>0</v>
      </c>
      <c r="J173" s="134" t="n">
        <f aca="false">SUM(D173:I173)</f>
        <v>909482</v>
      </c>
      <c r="K173" s="22"/>
    </row>
    <row r="174" customFormat="false" ht="15" hidden="false" customHeight="false" outlineLevel="0" collapsed="false">
      <c r="A174" s="33" t="s">
        <v>418</v>
      </c>
      <c r="B174" s="31" t="s">
        <v>419</v>
      </c>
      <c r="C174" s="139" t="n">
        <v>297232</v>
      </c>
      <c r="D174" s="27" t="n">
        <v>646754</v>
      </c>
      <c r="E174" s="26"/>
      <c r="F174" s="27"/>
      <c r="G174" s="27"/>
      <c r="H174" s="26"/>
      <c r="I174" s="27"/>
      <c r="J174" s="134" t="n">
        <f aca="false">SUM(D174:I174)</f>
        <v>646754</v>
      </c>
      <c r="K174" s="22"/>
    </row>
    <row r="175" customFormat="false" ht="15" hidden="false" customHeight="false" outlineLevel="0" collapsed="false">
      <c r="A175" s="33" t="s">
        <v>420</v>
      </c>
      <c r="B175" s="157" t="s">
        <v>421</v>
      </c>
      <c r="C175" s="139" t="n">
        <v>14647</v>
      </c>
      <c r="D175" s="27" t="n">
        <v>16930</v>
      </c>
      <c r="E175" s="27"/>
      <c r="F175" s="27"/>
      <c r="G175" s="27"/>
      <c r="H175" s="27"/>
      <c r="I175" s="27"/>
      <c r="J175" s="134" t="n">
        <f aca="false">SUM(D175:I175)</f>
        <v>16930</v>
      </c>
      <c r="K175" s="22"/>
    </row>
    <row r="176" customFormat="false" ht="15" hidden="false" customHeight="false" outlineLevel="0" collapsed="false">
      <c r="A176" s="33" t="s">
        <v>422</v>
      </c>
      <c r="B176" s="157" t="s">
        <v>423</v>
      </c>
      <c r="C176" s="139" t="n">
        <v>114456</v>
      </c>
      <c r="D176" s="27" t="n">
        <v>181237</v>
      </c>
      <c r="E176" s="27"/>
      <c r="F176" s="27"/>
      <c r="G176" s="27"/>
      <c r="H176" s="27"/>
      <c r="I176" s="27"/>
      <c r="J176" s="134" t="n">
        <f aca="false">SUM(D176:I176)</f>
        <v>181237</v>
      </c>
      <c r="K176" s="22"/>
    </row>
    <row r="177" customFormat="false" ht="15" hidden="false" customHeight="false" outlineLevel="0" collapsed="false">
      <c r="A177" s="222" t="s">
        <v>424</v>
      </c>
      <c r="B177" s="157" t="s">
        <v>425</v>
      </c>
      <c r="C177" s="139" t="n">
        <v>20380</v>
      </c>
      <c r="D177" s="136" t="n">
        <v>25356</v>
      </c>
      <c r="E177" s="27"/>
      <c r="F177" s="27"/>
      <c r="G177" s="27"/>
      <c r="H177" s="27"/>
      <c r="I177" s="27"/>
      <c r="J177" s="134" t="n">
        <f aca="false">SUM(D177:I177)</f>
        <v>25356</v>
      </c>
      <c r="K177" s="22"/>
    </row>
    <row r="178" customFormat="false" ht="15" hidden="false" customHeight="false" outlineLevel="0" collapsed="false">
      <c r="A178" s="222" t="s">
        <v>426</v>
      </c>
      <c r="B178" s="223" t="s">
        <v>427</v>
      </c>
      <c r="C178" s="197" t="n">
        <v>20091</v>
      </c>
      <c r="D178" s="136" t="n">
        <v>39205</v>
      </c>
      <c r="E178" s="27"/>
      <c r="F178" s="27"/>
      <c r="G178" s="27"/>
      <c r="H178" s="27"/>
      <c r="I178" s="27"/>
      <c r="J178" s="134" t="n">
        <f aca="false">SUM(D178:I178)</f>
        <v>39205</v>
      </c>
      <c r="K178" s="22"/>
    </row>
    <row r="179" customFormat="false" ht="15" hidden="false" customHeight="false" outlineLevel="0" collapsed="false">
      <c r="A179" s="30" t="s">
        <v>428</v>
      </c>
      <c r="B179" s="31" t="s">
        <v>429</v>
      </c>
      <c r="C179" s="133" t="n">
        <f aca="false">SUM(C180:C200)</f>
        <v>4666379</v>
      </c>
      <c r="D179" s="133" t="n">
        <f aca="false">SUM(D180:D200)</f>
        <v>3945223</v>
      </c>
      <c r="E179" s="133" t="n">
        <f aca="false">SUM(E180:E199)</f>
        <v>0</v>
      </c>
      <c r="F179" s="133" t="n">
        <f aca="false">SUM(F180:F199)</f>
        <v>2018442</v>
      </c>
      <c r="G179" s="133" t="n">
        <f aca="false">SUM(G180:G199)</f>
        <v>0</v>
      </c>
      <c r="H179" s="133" t="n">
        <f aca="false">SUM(H180:H199)</f>
        <v>0</v>
      </c>
      <c r="I179" s="133" t="n">
        <f aca="false">SUM(I180:I199)</f>
        <v>0</v>
      </c>
      <c r="J179" s="134" t="n">
        <f aca="false">SUM(D179:I179)</f>
        <v>5963665</v>
      </c>
      <c r="K179" s="22"/>
      <c r="L179" s="149"/>
    </row>
    <row r="180" customFormat="false" ht="15" hidden="false" customHeight="false" outlineLevel="0" collapsed="false">
      <c r="A180" s="33" t="s">
        <v>430</v>
      </c>
      <c r="B180" s="31" t="s">
        <v>431</v>
      </c>
      <c r="C180" s="74"/>
      <c r="D180" s="27"/>
      <c r="E180" s="26"/>
      <c r="F180" s="27"/>
      <c r="G180" s="27"/>
      <c r="H180" s="249"/>
      <c r="I180" s="27"/>
      <c r="J180" s="134" t="n">
        <f aca="false">SUM(D180:I180)</f>
        <v>0</v>
      </c>
      <c r="K180" s="22"/>
    </row>
    <row r="181" customFormat="false" ht="15" hidden="false" customHeight="false" outlineLevel="0" collapsed="false">
      <c r="A181" s="33" t="s">
        <v>432</v>
      </c>
      <c r="B181" s="31" t="s">
        <v>433</v>
      </c>
      <c r="C181" s="74" t="n">
        <f aca="false">1649527+74165+139974+11209-449</f>
        <v>1874426</v>
      </c>
      <c r="D181" s="74"/>
      <c r="E181" s="26"/>
      <c r="F181" s="27" t="n">
        <v>2018442</v>
      </c>
      <c r="G181" s="27"/>
      <c r="H181" s="26"/>
      <c r="I181" s="27"/>
      <c r="J181" s="134" t="n">
        <f aca="false">SUM(D181:I181)</f>
        <v>2018442</v>
      </c>
      <c r="K181" s="22"/>
    </row>
    <row r="182" customFormat="false" ht="15" hidden="false" customHeight="false" outlineLevel="0" collapsed="false">
      <c r="A182" s="33" t="s">
        <v>434</v>
      </c>
      <c r="B182" s="31" t="s">
        <v>435</v>
      </c>
      <c r="C182" s="74" t="n">
        <v>20894</v>
      </c>
      <c r="D182" s="27" t="n">
        <v>23999</v>
      </c>
      <c r="E182" s="26"/>
      <c r="F182" s="27"/>
      <c r="G182" s="27"/>
      <c r="H182" s="250"/>
      <c r="I182" s="27"/>
      <c r="J182" s="134" t="n">
        <f aca="false">SUM(D182:I182)</f>
        <v>23999</v>
      </c>
      <c r="K182" s="22"/>
    </row>
    <row r="183" customFormat="false" ht="15" hidden="false" customHeight="false" outlineLevel="0" collapsed="false">
      <c r="A183" s="222" t="s">
        <v>436</v>
      </c>
      <c r="B183" s="31" t="s">
        <v>437</v>
      </c>
      <c r="C183" s="74" t="n">
        <v>357339</v>
      </c>
      <c r="D183" s="136" t="n">
        <v>453357</v>
      </c>
      <c r="E183" s="26"/>
      <c r="F183" s="27"/>
      <c r="G183" s="27"/>
      <c r="H183" s="249"/>
      <c r="I183" s="27"/>
      <c r="J183" s="134" t="n">
        <f aca="false">SUM(D183:I183)</f>
        <v>453357</v>
      </c>
      <c r="K183" s="22"/>
    </row>
    <row r="184" customFormat="false" ht="15" hidden="false" customHeight="false" outlineLevel="0" collapsed="false">
      <c r="A184" s="222" t="s">
        <v>438</v>
      </c>
      <c r="B184" s="31" t="s">
        <v>439</v>
      </c>
      <c r="C184" s="74" t="n">
        <v>175911</v>
      </c>
      <c r="D184" s="27" t="n">
        <v>204310</v>
      </c>
      <c r="E184" s="26"/>
      <c r="F184" s="27"/>
      <c r="G184" s="27"/>
      <c r="H184" s="249"/>
      <c r="I184" s="27"/>
      <c r="J184" s="134" t="n">
        <f aca="false">SUM(D184:I184)</f>
        <v>204310</v>
      </c>
      <c r="K184" s="22"/>
    </row>
    <row r="185" customFormat="false" ht="15" hidden="false" customHeight="false" outlineLevel="0" collapsed="false">
      <c r="A185" s="222" t="s">
        <v>440</v>
      </c>
      <c r="B185" s="251" t="s">
        <v>441</v>
      </c>
      <c r="C185" s="172" t="n">
        <v>528646</v>
      </c>
      <c r="D185" s="26" t="n">
        <v>609304</v>
      </c>
      <c r="E185" s="26"/>
      <c r="F185" s="27"/>
      <c r="G185" s="27"/>
      <c r="H185" s="249"/>
      <c r="I185" s="27"/>
      <c r="J185" s="134" t="n">
        <f aca="false">SUM(D185:I185)</f>
        <v>609304</v>
      </c>
      <c r="K185" s="22"/>
    </row>
    <row r="186" customFormat="false" ht="15" hidden="false" customHeight="false" outlineLevel="0" collapsed="false">
      <c r="A186" s="222" t="s">
        <v>442</v>
      </c>
      <c r="B186" s="251" t="s">
        <v>443</v>
      </c>
      <c r="C186" s="172" t="n">
        <v>177226</v>
      </c>
      <c r="D186" s="26" t="n">
        <v>215549</v>
      </c>
      <c r="E186" s="26"/>
      <c r="F186" s="27"/>
      <c r="G186" s="27"/>
      <c r="H186" s="249"/>
      <c r="I186" s="27"/>
      <c r="J186" s="134" t="n">
        <f aca="false">SUM(D186:I186)</f>
        <v>215549</v>
      </c>
      <c r="K186" s="22"/>
    </row>
    <row r="187" customFormat="false" ht="15" hidden="false" customHeight="false" outlineLevel="0" collapsed="false">
      <c r="A187" s="222" t="s">
        <v>444</v>
      </c>
      <c r="B187" s="251" t="s">
        <v>445</v>
      </c>
      <c r="C187" s="172" t="n">
        <v>73054</v>
      </c>
      <c r="D187" s="26" t="n">
        <v>87802</v>
      </c>
      <c r="E187" s="26"/>
      <c r="F187" s="27"/>
      <c r="G187" s="27"/>
      <c r="H187" s="249"/>
      <c r="I187" s="27"/>
      <c r="J187" s="134" t="n">
        <f aca="false">SUM(D187:I187)</f>
        <v>87802</v>
      </c>
      <c r="K187" s="22"/>
    </row>
    <row r="188" customFormat="false" ht="15" hidden="false" customHeight="false" outlineLevel="0" collapsed="false">
      <c r="A188" s="222" t="s">
        <v>446</v>
      </c>
      <c r="B188" s="223" t="s">
        <v>447</v>
      </c>
      <c r="C188" s="172" t="n">
        <v>247825</v>
      </c>
      <c r="D188" s="26" t="n">
        <v>295708</v>
      </c>
      <c r="E188" s="26"/>
      <c r="F188" s="27"/>
      <c r="G188" s="27"/>
      <c r="H188" s="249"/>
      <c r="I188" s="27"/>
      <c r="J188" s="134" t="n">
        <f aca="false">SUM(D188:I188)</f>
        <v>295708</v>
      </c>
      <c r="K188" s="22"/>
    </row>
    <row r="189" customFormat="false" ht="15" hidden="false" customHeight="false" outlineLevel="0" collapsed="false">
      <c r="A189" s="222" t="s">
        <v>448</v>
      </c>
      <c r="B189" s="223" t="s">
        <v>449</v>
      </c>
      <c r="C189" s="172" t="n">
        <v>130602</v>
      </c>
      <c r="D189" s="26" t="n">
        <v>165840</v>
      </c>
      <c r="E189" s="26"/>
      <c r="F189" s="27"/>
      <c r="G189" s="27"/>
      <c r="H189" s="249"/>
      <c r="I189" s="27"/>
      <c r="J189" s="134" t="n">
        <f aca="false">SUM(D189:I189)</f>
        <v>165840</v>
      </c>
      <c r="K189" s="22"/>
    </row>
    <row r="190" customFormat="false" ht="15" hidden="false" customHeight="false" outlineLevel="0" collapsed="false">
      <c r="A190" s="222" t="s">
        <v>450</v>
      </c>
      <c r="B190" s="223" t="s">
        <v>451</v>
      </c>
      <c r="C190" s="172" t="n">
        <v>42785</v>
      </c>
      <c r="D190" s="26" t="n">
        <v>63084</v>
      </c>
      <c r="E190" s="26"/>
      <c r="F190" s="27"/>
      <c r="G190" s="27"/>
      <c r="H190" s="249"/>
      <c r="I190" s="27"/>
      <c r="J190" s="134" t="n">
        <f aca="false">SUM(D190:I190)</f>
        <v>63084</v>
      </c>
      <c r="K190" s="22"/>
    </row>
    <row r="191" customFormat="false" ht="15" hidden="false" customHeight="false" outlineLevel="0" collapsed="false">
      <c r="A191" s="222" t="s">
        <v>452</v>
      </c>
      <c r="B191" s="223" t="s">
        <v>453</v>
      </c>
      <c r="C191" s="172" t="n">
        <v>85666</v>
      </c>
      <c r="D191" s="252" t="n">
        <v>107279</v>
      </c>
      <c r="E191" s="26"/>
      <c r="F191" s="27"/>
      <c r="G191" s="27"/>
      <c r="H191" s="249"/>
      <c r="I191" s="27"/>
      <c r="J191" s="134" t="n">
        <f aca="false">SUM(D191:I191)</f>
        <v>107279</v>
      </c>
      <c r="K191" s="22"/>
    </row>
    <row r="192" customFormat="false" ht="15" hidden="false" customHeight="false" outlineLevel="0" collapsed="false">
      <c r="A192" s="222" t="s">
        <v>454</v>
      </c>
      <c r="B192" s="171" t="s">
        <v>455</v>
      </c>
      <c r="C192" s="172" t="n">
        <v>200650</v>
      </c>
      <c r="D192" s="252" t="n">
        <v>234566</v>
      </c>
      <c r="E192" s="26"/>
      <c r="F192" s="27"/>
      <c r="G192" s="27"/>
      <c r="H192" s="249"/>
      <c r="I192" s="27"/>
      <c r="J192" s="134" t="n">
        <f aca="false">SUM(D192:I192)</f>
        <v>234566</v>
      </c>
      <c r="K192" s="22"/>
    </row>
    <row r="193" customFormat="false" ht="15" hidden="false" customHeight="false" outlineLevel="0" collapsed="false">
      <c r="A193" s="222" t="s">
        <v>456</v>
      </c>
      <c r="B193" s="171" t="s">
        <v>457</v>
      </c>
      <c r="C193" s="172" t="n">
        <v>103181</v>
      </c>
      <c r="D193" s="252" t="n">
        <v>115847</v>
      </c>
      <c r="E193" s="26"/>
      <c r="F193" s="27"/>
      <c r="G193" s="27"/>
      <c r="H193" s="249"/>
      <c r="I193" s="27"/>
      <c r="J193" s="134" t="n">
        <f aca="false">SUM(D193:I193)</f>
        <v>115847</v>
      </c>
      <c r="K193" s="22"/>
    </row>
    <row r="194" customFormat="false" ht="15" hidden="false" customHeight="false" outlineLevel="0" collapsed="false">
      <c r="A194" s="222" t="s">
        <v>458</v>
      </c>
      <c r="B194" s="171" t="s">
        <v>459</v>
      </c>
      <c r="C194" s="172" t="n">
        <v>141940</v>
      </c>
      <c r="D194" s="252" t="n">
        <v>186051</v>
      </c>
      <c r="E194" s="26"/>
      <c r="F194" s="27"/>
      <c r="G194" s="27"/>
      <c r="H194" s="249"/>
      <c r="I194" s="27"/>
      <c r="J194" s="134" t="n">
        <f aca="false">SUM(D194:I194)</f>
        <v>186051</v>
      </c>
      <c r="K194" s="22"/>
    </row>
    <row r="195" customFormat="false" ht="15" hidden="false" customHeight="false" outlineLevel="0" collapsed="false">
      <c r="A195" s="222" t="s">
        <v>460</v>
      </c>
      <c r="B195" s="171" t="s">
        <v>461</v>
      </c>
      <c r="C195" s="172" t="n">
        <v>197908</v>
      </c>
      <c r="D195" s="252" t="n">
        <v>215734</v>
      </c>
      <c r="E195" s="26"/>
      <c r="F195" s="27"/>
      <c r="G195" s="27"/>
      <c r="H195" s="249"/>
      <c r="I195" s="27"/>
      <c r="J195" s="134" t="n">
        <f aca="false">SUM(D195:I195)</f>
        <v>215734</v>
      </c>
      <c r="K195" s="22"/>
    </row>
    <row r="196" customFormat="false" ht="15" hidden="false" customHeight="false" outlineLevel="0" collapsed="false">
      <c r="A196" s="222" t="s">
        <v>462</v>
      </c>
      <c r="B196" s="171" t="s">
        <v>463</v>
      </c>
      <c r="C196" s="172" t="n">
        <v>18341</v>
      </c>
      <c r="D196" s="252" t="n">
        <v>21119</v>
      </c>
      <c r="E196" s="26"/>
      <c r="F196" s="27"/>
      <c r="G196" s="27"/>
      <c r="H196" s="249"/>
      <c r="I196" s="27"/>
      <c r="J196" s="134" t="n">
        <f aca="false">SUM(D196:I196)</f>
        <v>21119</v>
      </c>
      <c r="K196" s="22"/>
    </row>
    <row r="197" customFormat="false" ht="15" hidden="false" customHeight="false" outlineLevel="0" collapsed="false">
      <c r="A197" s="222" t="s">
        <v>464</v>
      </c>
      <c r="B197" s="171" t="s">
        <v>465</v>
      </c>
      <c r="C197" s="172" t="n">
        <v>27263</v>
      </c>
      <c r="D197" s="252" t="n">
        <v>36766</v>
      </c>
      <c r="E197" s="26"/>
      <c r="F197" s="27"/>
      <c r="G197" s="27"/>
      <c r="H197" s="249"/>
      <c r="I197" s="27"/>
      <c r="J197" s="134" t="n">
        <f aca="false">SUM(D197:I197)</f>
        <v>36766</v>
      </c>
      <c r="K197" s="22"/>
    </row>
    <row r="198" customFormat="false" ht="15" hidden="false" customHeight="false" outlineLevel="0" collapsed="false">
      <c r="A198" s="222" t="s">
        <v>466</v>
      </c>
      <c r="B198" s="171" t="s">
        <v>467</v>
      </c>
      <c r="C198" s="172" t="n">
        <v>52456</v>
      </c>
      <c r="D198" s="252" t="n">
        <v>73594</v>
      </c>
      <c r="E198" s="26"/>
      <c r="F198" s="27"/>
      <c r="G198" s="27"/>
      <c r="H198" s="249"/>
      <c r="I198" s="27"/>
      <c r="J198" s="134" t="n">
        <f aca="false">SUM(D198:I198)</f>
        <v>73594</v>
      </c>
      <c r="K198" s="22"/>
    </row>
    <row r="199" customFormat="false" ht="15" hidden="false" customHeight="false" outlineLevel="0" collapsed="false">
      <c r="A199" s="222" t="s">
        <v>468</v>
      </c>
      <c r="B199" s="171" t="s">
        <v>469</v>
      </c>
      <c r="C199" s="172" t="n">
        <v>103110</v>
      </c>
      <c r="D199" s="252" t="n">
        <v>361272</v>
      </c>
      <c r="E199" s="26"/>
      <c r="F199" s="27"/>
      <c r="G199" s="27"/>
      <c r="H199" s="249"/>
      <c r="I199" s="27"/>
      <c r="J199" s="134" t="n">
        <f aca="false">SUM(D199:I199)</f>
        <v>361272</v>
      </c>
      <c r="K199" s="175"/>
    </row>
    <row r="200" customFormat="false" ht="15" hidden="false" customHeight="false" outlineLevel="0" collapsed="false">
      <c r="A200" s="222" t="s">
        <v>470</v>
      </c>
      <c r="B200" s="171" t="s">
        <v>471</v>
      </c>
      <c r="C200" s="172" t="n">
        <v>107156</v>
      </c>
      <c r="D200" s="252" t="n">
        <v>474042</v>
      </c>
      <c r="E200" s="26"/>
      <c r="F200" s="27"/>
      <c r="G200" s="27"/>
      <c r="H200" s="249"/>
      <c r="I200" s="27"/>
      <c r="J200" s="134" t="n">
        <f aca="false">SUM(D200:I200)</f>
        <v>474042</v>
      </c>
      <c r="K200" s="22"/>
    </row>
    <row r="201" customFormat="false" ht="15" hidden="false" customHeight="false" outlineLevel="0" collapsed="false">
      <c r="A201" s="253" t="s">
        <v>472</v>
      </c>
      <c r="B201" s="254" t="s">
        <v>473</v>
      </c>
      <c r="C201" s="255" t="n">
        <f aca="false">SUM(C202)</f>
        <v>103475</v>
      </c>
      <c r="D201" s="255" t="n">
        <f aca="false">SUM(D202)</f>
        <v>133194</v>
      </c>
      <c r="E201" s="26"/>
      <c r="F201" s="27"/>
      <c r="G201" s="27"/>
      <c r="H201" s="249"/>
      <c r="I201" s="27"/>
      <c r="J201" s="134" t="n">
        <f aca="false">SUM(D201:I201)</f>
        <v>133194</v>
      </c>
      <c r="K201" s="22"/>
    </row>
    <row r="202" customFormat="false" ht="15" hidden="false" customHeight="false" outlineLevel="0" collapsed="false">
      <c r="A202" s="222" t="s">
        <v>474</v>
      </c>
      <c r="B202" s="171" t="s">
        <v>475</v>
      </c>
      <c r="C202" s="172" t="n">
        <v>103475</v>
      </c>
      <c r="D202" s="252" t="n">
        <v>133194</v>
      </c>
      <c r="E202" s="26"/>
      <c r="F202" s="27"/>
      <c r="G202" s="27"/>
      <c r="H202" s="249"/>
      <c r="I202" s="27"/>
      <c r="J202" s="134" t="n">
        <f aca="false">SUM(D202:I202)</f>
        <v>133194</v>
      </c>
      <c r="K202" s="22"/>
    </row>
    <row r="203" s="3" customFormat="true" ht="15" hidden="false" customHeight="false" outlineLevel="0" collapsed="false">
      <c r="A203" s="135" t="s">
        <v>476</v>
      </c>
      <c r="B203" s="80" t="s">
        <v>477</v>
      </c>
      <c r="C203" s="81" t="n">
        <f aca="false">SUM(C204:C213)</f>
        <v>1781312</v>
      </c>
      <c r="D203" s="81" t="n">
        <f aca="false">SUM(D204:D213)</f>
        <v>3576358</v>
      </c>
      <c r="E203" s="81" t="n">
        <f aca="false">SUM(E204:E213)</f>
        <v>0</v>
      </c>
      <c r="F203" s="81" t="n">
        <f aca="false">SUM(F204:F213)</f>
        <v>0</v>
      </c>
      <c r="G203" s="81" t="n">
        <f aca="false">SUM(G204:G213)</f>
        <v>0</v>
      </c>
      <c r="H203" s="81" t="n">
        <f aca="false">SUM(H204:H213)</f>
        <v>0</v>
      </c>
      <c r="I203" s="81" t="n">
        <f aca="false">SUM(I204:I213)</f>
        <v>0</v>
      </c>
      <c r="J203" s="134" t="n">
        <f aca="false">SUM(D203:I203)</f>
        <v>3576358</v>
      </c>
      <c r="K203" s="22"/>
    </row>
    <row r="204" customFormat="false" ht="15.75" hidden="false" customHeight="false" outlineLevel="0" collapsed="false">
      <c r="A204" s="33" t="s">
        <v>478</v>
      </c>
      <c r="B204" s="157" t="s">
        <v>479</v>
      </c>
      <c r="C204" s="139" t="n">
        <v>210630</v>
      </c>
      <c r="D204" s="256" t="n">
        <v>241447</v>
      </c>
      <c r="E204" s="26"/>
      <c r="F204" s="27"/>
      <c r="G204" s="27"/>
      <c r="H204" s="26"/>
      <c r="I204" s="27"/>
      <c r="J204" s="134" t="n">
        <f aca="false">SUM(D204:I204)</f>
        <v>241447</v>
      </c>
      <c r="K204" s="22"/>
    </row>
    <row r="205" customFormat="false" ht="15.75" hidden="false" customHeight="false" outlineLevel="0" collapsed="false">
      <c r="A205" s="33" t="s">
        <v>480</v>
      </c>
      <c r="B205" s="157" t="s">
        <v>481</v>
      </c>
      <c r="C205" s="139" t="n">
        <v>341167</v>
      </c>
      <c r="D205" s="257" t="n">
        <v>364016</v>
      </c>
      <c r="E205" s="26"/>
      <c r="F205" s="27"/>
      <c r="G205" s="27"/>
      <c r="H205" s="26"/>
      <c r="I205" s="27"/>
      <c r="J205" s="134" t="n">
        <f aca="false">SUM(D205:I205)</f>
        <v>364016</v>
      </c>
      <c r="K205" s="22"/>
    </row>
    <row r="206" customFormat="false" ht="30" hidden="false" customHeight="false" outlineLevel="0" collapsed="false">
      <c r="A206" s="33" t="s">
        <v>482</v>
      </c>
      <c r="B206" s="157" t="s">
        <v>483</v>
      </c>
      <c r="C206" s="139" t="n">
        <v>864890</v>
      </c>
      <c r="D206" s="136" t="n">
        <v>1987237</v>
      </c>
      <c r="E206" s="26"/>
      <c r="F206" s="27"/>
      <c r="G206" s="27"/>
      <c r="H206" s="26"/>
      <c r="I206" s="27"/>
      <c r="J206" s="134" t="n">
        <f aca="false">SUM(D206:I206)</f>
        <v>1987237</v>
      </c>
      <c r="K206" s="22"/>
    </row>
    <row r="207" customFormat="false" ht="15" hidden="false" customHeight="false" outlineLevel="0" collapsed="false">
      <c r="A207" s="166" t="s">
        <v>484</v>
      </c>
      <c r="B207" s="157" t="s">
        <v>485</v>
      </c>
      <c r="C207" s="139"/>
      <c r="D207" s="258" t="n">
        <v>550847</v>
      </c>
      <c r="E207" s="26"/>
      <c r="F207" s="27"/>
      <c r="G207" s="27"/>
      <c r="H207" s="26"/>
      <c r="I207" s="27"/>
      <c r="J207" s="134" t="n">
        <f aca="false">SUM(D207:I207)</f>
        <v>550847</v>
      </c>
      <c r="K207" s="22"/>
    </row>
    <row r="208" customFormat="false" ht="45" hidden="false" customHeight="false" outlineLevel="0" collapsed="false">
      <c r="A208" s="33" t="s">
        <v>486</v>
      </c>
      <c r="B208" s="259" t="s">
        <v>487</v>
      </c>
      <c r="C208" s="260" t="n">
        <v>60669</v>
      </c>
      <c r="D208" s="27" t="n">
        <v>60000</v>
      </c>
      <c r="E208" s="26"/>
      <c r="F208" s="27"/>
      <c r="G208" s="27"/>
      <c r="H208" s="26"/>
      <c r="I208" s="27"/>
      <c r="J208" s="134" t="n">
        <f aca="false">SUM(D208:I208)</f>
        <v>60000</v>
      </c>
      <c r="K208" s="22"/>
    </row>
    <row r="209" customFormat="false" ht="15" hidden="false" customHeight="false" outlineLevel="0" collapsed="false">
      <c r="A209" s="176" t="s">
        <v>488</v>
      </c>
      <c r="B209" s="261" t="s">
        <v>489</v>
      </c>
      <c r="C209" s="262"/>
      <c r="D209" s="27" t="n">
        <v>170000</v>
      </c>
      <c r="E209" s="27"/>
      <c r="F209" s="27"/>
      <c r="G209" s="27"/>
      <c r="H209" s="27"/>
      <c r="I209" s="27"/>
      <c r="J209" s="134" t="n">
        <f aca="false">SUM(D209:I209)</f>
        <v>170000</v>
      </c>
      <c r="K209" s="22"/>
    </row>
    <row r="210" customFormat="false" ht="15" hidden="false" customHeight="false" outlineLevel="0" collapsed="false">
      <c r="A210" s="176" t="s">
        <v>490</v>
      </c>
      <c r="B210" s="263" t="s">
        <v>491</v>
      </c>
      <c r="C210" s="169" t="n">
        <v>75168</v>
      </c>
      <c r="D210" s="62" t="n">
        <v>89932</v>
      </c>
      <c r="E210" s="27"/>
      <c r="F210" s="27"/>
      <c r="G210" s="27"/>
      <c r="H210" s="27"/>
      <c r="I210" s="27"/>
      <c r="J210" s="134" t="n">
        <f aca="false">SUM(D210:I210)</f>
        <v>89932</v>
      </c>
      <c r="K210" s="22"/>
    </row>
    <row r="211" customFormat="false" ht="15" hidden="false" customHeight="false" outlineLevel="0" collapsed="false">
      <c r="A211" s="176" t="s">
        <v>492</v>
      </c>
      <c r="B211" s="263" t="s">
        <v>493</v>
      </c>
      <c r="C211" s="169" t="n">
        <v>20841</v>
      </c>
      <c r="D211" s="62" t="n">
        <v>30902</v>
      </c>
      <c r="E211" s="27"/>
      <c r="F211" s="27"/>
      <c r="G211" s="27"/>
      <c r="H211" s="27"/>
      <c r="I211" s="27"/>
      <c r="J211" s="134" t="n">
        <f aca="false">SUM(D211:I211)</f>
        <v>30902</v>
      </c>
      <c r="K211" s="22"/>
    </row>
    <row r="212" customFormat="false" ht="15" hidden="false" customHeight="false" outlineLevel="0" collapsed="false">
      <c r="A212" s="176" t="s">
        <v>494</v>
      </c>
      <c r="B212" s="239" t="s">
        <v>495</v>
      </c>
      <c r="C212" s="169" t="n">
        <v>97970</v>
      </c>
      <c r="D212" s="27" t="n">
        <v>28809</v>
      </c>
      <c r="E212" s="27"/>
      <c r="F212" s="27"/>
      <c r="G212" s="27"/>
      <c r="H212" s="27"/>
      <c r="I212" s="27"/>
      <c r="J212" s="134" t="n">
        <f aca="false">SUM(D212:I212)</f>
        <v>28809</v>
      </c>
      <c r="K212" s="22"/>
    </row>
    <row r="213" customFormat="false" ht="30" hidden="false" customHeight="false" outlineLevel="0" collapsed="false">
      <c r="A213" s="176" t="s">
        <v>496</v>
      </c>
      <c r="B213" s="239" t="s">
        <v>497</v>
      </c>
      <c r="C213" s="169" t="n">
        <v>109977</v>
      </c>
      <c r="D213" s="27" t="n">
        <v>53168</v>
      </c>
      <c r="E213" s="27"/>
      <c r="F213" s="27"/>
      <c r="G213" s="27"/>
      <c r="H213" s="27"/>
      <c r="I213" s="27"/>
      <c r="J213" s="134" t="n">
        <f aca="false">SUM(D213:I213)</f>
        <v>53168</v>
      </c>
      <c r="K213" s="22"/>
    </row>
    <row r="214" customFormat="false" ht="15" hidden="false" customHeight="false" outlineLevel="0" collapsed="false">
      <c r="A214" s="79" t="s">
        <v>498</v>
      </c>
      <c r="B214" s="264" t="s">
        <v>499</v>
      </c>
      <c r="C214" s="133" t="n">
        <f aca="false">SUM(C215:C216)</f>
        <v>209810</v>
      </c>
      <c r="D214" s="133" t="n">
        <f aca="false">SUM(D215:D216)</f>
        <v>350500</v>
      </c>
      <c r="E214" s="27" t="n">
        <f aca="false">SUM(E215:E216)</f>
        <v>0</v>
      </c>
      <c r="F214" s="27" t="n">
        <f aca="false">SUM(F215:F216)</f>
        <v>0</v>
      </c>
      <c r="G214" s="27" t="n">
        <f aca="false">SUM(G215:G216)</f>
        <v>0</v>
      </c>
      <c r="H214" s="27" t="n">
        <f aca="false">SUM(H215:H216)</f>
        <v>0</v>
      </c>
      <c r="I214" s="27" t="n">
        <f aca="false">SUM(I215:I216)</f>
        <v>0</v>
      </c>
      <c r="J214" s="134" t="n">
        <f aca="false">SUM(D214:I214)</f>
        <v>350500</v>
      </c>
      <c r="K214" s="22"/>
    </row>
    <row r="215" customFormat="false" ht="15" hidden="false" customHeight="false" outlineLevel="0" collapsed="false">
      <c r="A215" s="265" t="s">
        <v>500</v>
      </c>
      <c r="B215" s="80" t="s">
        <v>501</v>
      </c>
      <c r="C215" s="74" t="n">
        <v>30976</v>
      </c>
      <c r="D215" s="27" t="n">
        <v>83500</v>
      </c>
      <c r="E215" s="81"/>
      <c r="F215" s="133"/>
      <c r="G215" s="133"/>
      <c r="H215" s="26"/>
      <c r="I215" s="27"/>
      <c r="J215" s="134" t="n">
        <f aca="false">SUM(D215:I215)</f>
        <v>83500</v>
      </c>
      <c r="K215" s="22"/>
    </row>
    <row r="216" customFormat="false" ht="29.25" hidden="false" customHeight="false" outlineLevel="0" collapsed="false">
      <c r="A216" s="265" t="s">
        <v>502</v>
      </c>
      <c r="B216" s="80" t="s">
        <v>503</v>
      </c>
      <c r="C216" s="74" t="n">
        <v>178834</v>
      </c>
      <c r="D216" s="256" t="n">
        <v>267000</v>
      </c>
      <c r="E216" s="81"/>
      <c r="F216" s="133"/>
      <c r="G216" s="133"/>
      <c r="H216" s="26"/>
      <c r="I216" s="27"/>
      <c r="J216" s="134" t="n">
        <f aca="false">SUM(D216:I216)</f>
        <v>267000</v>
      </c>
      <c r="K216" s="22"/>
    </row>
    <row r="217" customFormat="false" ht="44.25" hidden="false" customHeight="false" outlineLevel="0" collapsed="false">
      <c r="A217" s="266" t="s">
        <v>504</v>
      </c>
      <c r="B217" s="267" t="s">
        <v>505</v>
      </c>
      <c r="C217" s="268" t="n">
        <v>17592</v>
      </c>
      <c r="D217" s="269" t="n">
        <v>18000</v>
      </c>
      <c r="E217" s="81"/>
      <c r="F217" s="133"/>
      <c r="G217" s="133"/>
      <c r="H217" s="26"/>
      <c r="I217" s="27"/>
      <c r="J217" s="134" t="n">
        <f aca="false">SUM(D217:I217)</f>
        <v>18000</v>
      </c>
      <c r="K217" s="22"/>
    </row>
    <row r="218" customFormat="false" ht="15.75" hidden="false" customHeight="false" outlineLevel="0" collapsed="false">
      <c r="A218" s="270" t="s">
        <v>506</v>
      </c>
      <c r="B218" s="194" t="s">
        <v>507</v>
      </c>
      <c r="C218" s="19" t="n">
        <f aca="false">C219+C234+C236+C255+C265+C274+C275</f>
        <v>57577601</v>
      </c>
      <c r="D218" s="19" t="n">
        <f aca="false">D219+D234+D236+D255+D265+D274+D275</f>
        <v>58675056</v>
      </c>
      <c r="E218" s="19" t="n">
        <f aca="false">E219+E234+E236+E255+E265+E274+E275</f>
        <v>0</v>
      </c>
      <c r="F218" s="19" t="n">
        <f aca="false">F219+F234+F236+F255+F265+F274+F275</f>
        <v>0</v>
      </c>
      <c r="G218" s="19" t="n">
        <f aca="false">G219+G234+G236+G255+G265+G274+G275</f>
        <v>0</v>
      </c>
      <c r="H218" s="19" t="n">
        <f aca="false">H219+H234+H236+H255+H265+H274+H275</f>
        <v>0</v>
      </c>
      <c r="I218" s="20" t="n">
        <f aca="false">I219+I234+I236+I255+I265+I274+I275</f>
        <v>0</v>
      </c>
      <c r="J218" s="21" t="n">
        <f aca="false">SUM(D218:I218)</f>
        <v>58675056</v>
      </c>
      <c r="K218" s="22"/>
    </row>
    <row r="219" customFormat="false" ht="15" hidden="false" customHeight="false" outlineLevel="0" collapsed="false">
      <c r="A219" s="124" t="s">
        <v>508</v>
      </c>
      <c r="B219" s="125" t="s">
        <v>509</v>
      </c>
      <c r="C219" s="132" t="n">
        <f aca="false">SUM(C220:C233)</f>
        <v>14589162</v>
      </c>
      <c r="D219" s="132" t="n">
        <f aca="false">SUM(D220:D233)</f>
        <v>15203397</v>
      </c>
      <c r="E219" s="132" t="n">
        <f aca="false">SUM(E220:E233)</f>
        <v>0</v>
      </c>
      <c r="F219" s="132" t="n">
        <f aca="false">SUM(F220:F233)</f>
        <v>0</v>
      </c>
      <c r="G219" s="132" t="n">
        <f aca="false">SUM(G220:G233)</f>
        <v>0</v>
      </c>
      <c r="H219" s="132" t="n">
        <f aca="false">SUM(H220:H233)</f>
        <v>0</v>
      </c>
      <c r="I219" s="132" t="n">
        <f aca="false">SUM(I220:I233)</f>
        <v>0</v>
      </c>
      <c r="J219" s="29" t="n">
        <f aca="false">SUM(D219:I219)</f>
        <v>15203397</v>
      </c>
      <c r="K219" s="22"/>
    </row>
    <row r="220" customFormat="false" ht="15" hidden="false" customHeight="false" outlineLevel="0" collapsed="false">
      <c r="A220" s="33" t="s">
        <v>510</v>
      </c>
      <c r="B220" s="31" t="s">
        <v>511</v>
      </c>
      <c r="C220" s="74" t="n">
        <v>1505133</v>
      </c>
      <c r="D220" s="136" t="n">
        <v>1539851</v>
      </c>
      <c r="E220" s="27"/>
      <c r="F220" s="27"/>
      <c r="G220" s="27"/>
      <c r="H220" s="26"/>
      <c r="I220" s="27"/>
      <c r="J220" s="134" t="n">
        <f aca="false">SUM(D220:I220)</f>
        <v>1539851</v>
      </c>
      <c r="K220" s="22"/>
    </row>
    <row r="221" customFormat="false" ht="15" hidden="false" customHeight="false" outlineLevel="0" collapsed="false">
      <c r="A221" s="33" t="s">
        <v>512</v>
      </c>
      <c r="B221" s="31" t="s">
        <v>513</v>
      </c>
      <c r="C221" s="74" t="n">
        <v>1098152</v>
      </c>
      <c r="D221" s="136" t="n">
        <v>1111204</v>
      </c>
      <c r="E221" s="27"/>
      <c r="F221" s="27"/>
      <c r="G221" s="27"/>
      <c r="H221" s="26"/>
      <c r="I221" s="27"/>
      <c r="J221" s="134" t="n">
        <f aca="false">SUM(D221:I221)</f>
        <v>1111204</v>
      </c>
      <c r="K221" s="22"/>
    </row>
    <row r="222" customFormat="false" ht="15" hidden="false" customHeight="false" outlineLevel="0" collapsed="false">
      <c r="A222" s="33" t="s">
        <v>514</v>
      </c>
      <c r="B222" s="31" t="s">
        <v>515</v>
      </c>
      <c r="C222" s="74" t="n">
        <v>1136061</v>
      </c>
      <c r="D222" s="27" t="n">
        <v>1077762</v>
      </c>
      <c r="E222" s="27"/>
      <c r="F222" s="27"/>
      <c r="G222" s="27"/>
      <c r="H222" s="26"/>
      <c r="I222" s="27"/>
      <c r="J222" s="134" t="n">
        <f aca="false">SUM(D222:I222)</f>
        <v>1077762</v>
      </c>
      <c r="K222" s="22"/>
    </row>
    <row r="223" customFormat="false" ht="15" hidden="false" customHeight="false" outlineLevel="0" collapsed="false">
      <c r="A223" s="33" t="s">
        <v>516</v>
      </c>
      <c r="B223" s="31" t="s">
        <v>517</v>
      </c>
      <c r="C223" s="74" t="n">
        <v>1230313</v>
      </c>
      <c r="D223" s="136" t="n">
        <v>1229649</v>
      </c>
      <c r="E223" s="27"/>
      <c r="F223" s="27"/>
      <c r="G223" s="27"/>
      <c r="H223" s="26"/>
      <c r="I223" s="27"/>
      <c r="J223" s="134" t="n">
        <f aca="false">SUM(D223:I223)</f>
        <v>1229649</v>
      </c>
      <c r="K223" s="22"/>
    </row>
    <row r="224" customFormat="false" ht="15" hidden="false" customHeight="false" outlineLevel="0" collapsed="false">
      <c r="A224" s="33" t="s">
        <v>518</v>
      </c>
      <c r="B224" s="31" t="s">
        <v>519</v>
      </c>
      <c r="C224" s="74" t="n">
        <v>638932</v>
      </c>
      <c r="D224" s="136" t="n">
        <v>669115</v>
      </c>
      <c r="E224" s="27"/>
      <c r="F224" s="27"/>
      <c r="G224" s="27"/>
      <c r="H224" s="26"/>
      <c r="I224" s="27"/>
      <c r="J224" s="134" t="n">
        <f aca="false">SUM(D224:I224)</f>
        <v>669115</v>
      </c>
      <c r="K224" s="22"/>
    </row>
    <row r="225" customFormat="false" ht="15" hidden="false" customHeight="false" outlineLevel="0" collapsed="false">
      <c r="A225" s="33" t="s">
        <v>520</v>
      </c>
      <c r="B225" s="31" t="s">
        <v>521</v>
      </c>
      <c r="C225" s="74" t="n">
        <v>1475223</v>
      </c>
      <c r="D225" s="136" t="n">
        <v>1450947</v>
      </c>
      <c r="E225" s="27"/>
      <c r="F225" s="27"/>
      <c r="G225" s="27"/>
      <c r="H225" s="26"/>
      <c r="I225" s="27"/>
      <c r="J225" s="134" t="n">
        <f aca="false">SUM(D225:I225)</f>
        <v>1450947</v>
      </c>
      <c r="K225" s="22"/>
    </row>
    <row r="226" customFormat="false" ht="15" hidden="false" customHeight="false" outlineLevel="0" collapsed="false">
      <c r="A226" s="33" t="s">
        <v>522</v>
      </c>
      <c r="B226" s="31" t="s">
        <v>523</v>
      </c>
      <c r="C226" s="74" t="n">
        <v>724016</v>
      </c>
      <c r="D226" s="136" t="n">
        <v>795203</v>
      </c>
      <c r="E226" s="27"/>
      <c r="F226" s="27"/>
      <c r="G226" s="27"/>
      <c r="H226" s="26"/>
      <c r="I226" s="27"/>
      <c r="J226" s="134" t="n">
        <f aca="false">SUM(D226:I226)</f>
        <v>795203</v>
      </c>
      <c r="K226" s="22"/>
    </row>
    <row r="227" customFormat="false" ht="15" hidden="false" customHeight="false" outlineLevel="0" collapsed="false">
      <c r="A227" s="33" t="s">
        <v>524</v>
      </c>
      <c r="B227" s="31" t="s">
        <v>525</v>
      </c>
      <c r="C227" s="74" t="n">
        <v>645558</v>
      </c>
      <c r="D227" s="27" t="n">
        <v>653991</v>
      </c>
      <c r="E227" s="27"/>
      <c r="F227" s="27"/>
      <c r="G227" s="27"/>
      <c r="H227" s="26"/>
      <c r="I227" s="27"/>
      <c r="J227" s="134" t="n">
        <f aca="false">SUM(D227:I227)</f>
        <v>653991</v>
      </c>
      <c r="K227" s="22"/>
    </row>
    <row r="228" customFormat="false" ht="30" hidden="false" customHeight="false" outlineLevel="0" collapsed="false">
      <c r="A228" s="33" t="s">
        <v>526</v>
      </c>
      <c r="B228" s="31" t="s">
        <v>527</v>
      </c>
      <c r="C228" s="74" t="n">
        <f aca="false">703595-595</f>
        <v>703000</v>
      </c>
      <c r="D228" s="136" t="n">
        <v>940000</v>
      </c>
      <c r="E228" s="27"/>
      <c r="F228" s="27"/>
      <c r="G228" s="27"/>
      <c r="H228" s="26"/>
      <c r="I228" s="27"/>
      <c r="J228" s="134" t="n">
        <f aca="false">SUM(D228:I228)</f>
        <v>940000</v>
      </c>
      <c r="K228" s="22"/>
    </row>
    <row r="229" customFormat="false" ht="15" hidden="false" customHeight="false" outlineLevel="0" collapsed="false">
      <c r="A229" s="166" t="s">
        <v>528</v>
      </c>
      <c r="B229" s="31" t="s">
        <v>529</v>
      </c>
      <c r="C229" s="74" t="n">
        <v>1565621</v>
      </c>
      <c r="D229" s="136" t="n">
        <v>1651723</v>
      </c>
      <c r="E229" s="27"/>
      <c r="F229" s="27"/>
      <c r="G229" s="27"/>
      <c r="H229" s="26"/>
      <c r="I229" s="27"/>
      <c r="J229" s="134" t="n">
        <f aca="false">SUM(D229:I229)</f>
        <v>1651723</v>
      </c>
      <c r="K229" s="22"/>
    </row>
    <row r="230" customFormat="false" ht="15" hidden="false" customHeight="false" outlineLevel="0" collapsed="false">
      <c r="A230" s="166" t="s">
        <v>530</v>
      </c>
      <c r="B230" s="31" t="s">
        <v>531</v>
      </c>
      <c r="C230" s="74" t="n">
        <v>947042</v>
      </c>
      <c r="D230" s="136" t="n">
        <v>980946</v>
      </c>
      <c r="E230" s="27"/>
      <c r="F230" s="27"/>
      <c r="G230" s="27"/>
      <c r="H230" s="26"/>
      <c r="I230" s="27"/>
      <c r="J230" s="134" t="n">
        <f aca="false">SUM(D230:I230)</f>
        <v>980946</v>
      </c>
      <c r="K230" s="22"/>
    </row>
    <row r="231" customFormat="false" ht="15" hidden="false" customHeight="false" outlineLevel="0" collapsed="false">
      <c r="A231" s="166" t="s">
        <v>532</v>
      </c>
      <c r="B231" s="31" t="s">
        <v>533</v>
      </c>
      <c r="C231" s="74" t="n">
        <v>1169588</v>
      </c>
      <c r="D231" s="136" t="n">
        <v>1193954</v>
      </c>
      <c r="E231" s="27"/>
      <c r="F231" s="27"/>
      <c r="G231" s="27"/>
      <c r="H231" s="26"/>
      <c r="I231" s="27"/>
      <c r="J231" s="134" t="n">
        <f aca="false">SUM(D231:I231)</f>
        <v>1193954</v>
      </c>
      <c r="K231" s="22"/>
    </row>
    <row r="232" customFormat="false" ht="15" hidden="false" customHeight="false" outlineLevel="0" collapsed="false">
      <c r="A232" s="166" t="s">
        <v>534</v>
      </c>
      <c r="B232" s="31" t="s">
        <v>535</v>
      </c>
      <c r="C232" s="74" t="n">
        <v>402037</v>
      </c>
      <c r="D232" s="136" t="n">
        <v>438918</v>
      </c>
      <c r="E232" s="27"/>
      <c r="F232" s="27"/>
      <c r="G232" s="27"/>
      <c r="H232" s="26"/>
      <c r="I232" s="27"/>
      <c r="J232" s="134" t="n">
        <f aca="false">SUM(D232:I232)</f>
        <v>438918</v>
      </c>
      <c r="K232" s="22"/>
    </row>
    <row r="233" customFormat="false" ht="15" hidden="false" customHeight="false" outlineLevel="0" collapsed="false">
      <c r="A233" s="166" t="s">
        <v>536</v>
      </c>
      <c r="B233" s="31" t="s">
        <v>537</v>
      </c>
      <c r="C233" s="74" t="n">
        <v>1348486</v>
      </c>
      <c r="D233" s="27" t="n">
        <v>1470134</v>
      </c>
      <c r="E233" s="27"/>
      <c r="F233" s="27"/>
      <c r="G233" s="27"/>
      <c r="H233" s="26"/>
      <c r="I233" s="27"/>
      <c r="J233" s="134" t="n">
        <f aca="false">SUM(D233:I233)</f>
        <v>1470134</v>
      </c>
      <c r="K233" s="22"/>
    </row>
    <row r="234" customFormat="false" ht="15" hidden="false" customHeight="false" outlineLevel="0" collapsed="false">
      <c r="A234" s="135" t="s">
        <v>538</v>
      </c>
      <c r="B234" s="80" t="s">
        <v>539</v>
      </c>
      <c r="C234" s="133" t="n">
        <f aca="false">SUM(C235:C235)</f>
        <v>1369365</v>
      </c>
      <c r="D234" s="133" t="n">
        <f aca="false">SUM(D235:D235)</f>
        <v>1270739</v>
      </c>
      <c r="E234" s="133" t="n">
        <f aca="false">SUM(E235:E235)</f>
        <v>0</v>
      </c>
      <c r="F234" s="133" t="n">
        <f aca="false">SUM(F235:F235)</f>
        <v>0</v>
      </c>
      <c r="G234" s="133" t="n">
        <f aca="false">SUM(G235:G235)</f>
        <v>0</v>
      </c>
      <c r="H234" s="133" t="n">
        <f aca="false">SUM(H235:H235)</f>
        <v>0</v>
      </c>
      <c r="I234" s="133" t="n">
        <f aca="false">SUM(I235:I235)</f>
        <v>0</v>
      </c>
      <c r="J234" s="134" t="n">
        <f aca="false">SUM(D234:I234)</f>
        <v>1270739</v>
      </c>
      <c r="K234" s="22"/>
    </row>
    <row r="235" customFormat="false" ht="15" hidden="false" customHeight="false" outlineLevel="0" collapsed="false">
      <c r="A235" s="222" t="s">
        <v>540</v>
      </c>
      <c r="B235" s="223" t="s">
        <v>541</v>
      </c>
      <c r="C235" s="197" t="n">
        <v>1369365</v>
      </c>
      <c r="D235" s="27" t="n">
        <v>1270739</v>
      </c>
      <c r="E235" s="27"/>
      <c r="F235" s="27"/>
      <c r="G235" s="27"/>
      <c r="H235" s="249"/>
      <c r="I235" s="27"/>
      <c r="J235" s="134" t="n">
        <f aca="false">SUM(D235:I235)</f>
        <v>1270739</v>
      </c>
      <c r="K235" s="22"/>
    </row>
    <row r="236" customFormat="false" ht="29.25" hidden="false" customHeight="false" outlineLevel="0" collapsed="false">
      <c r="A236" s="135" t="s">
        <v>542</v>
      </c>
      <c r="B236" s="80" t="s">
        <v>543</v>
      </c>
      <c r="C236" s="133" t="n">
        <f aca="false">SUM(C237:C254)</f>
        <v>28217275</v>
      </c>
      <c r="D236" s="133" t="n">
        <f aca="false">SUM(D237:D254)</f>
        <v>25191191</v>
      </c>
      <c r="E236" s="133" t="n">
        <f aca="false">SUM(E237:E254)</f>
        <v>0</v>
      </c>
      <c r="F236" s="133" t="n">
        <f aca="false">SUM(F237:F254)</f>
        <v>0</v>
      </c>
      <c r="G236" s="133" t="n">
        <f aca="false">SUM(G237:G254)</f>
        <v>0</v>
      </c>
      <c r="H236" s="133" t="n">
        <f aca="false">SUM(H237:H254)</f>
        <v>0</v>
      </c>
      <c r="I236" s="133" t="n">
        <f aca="false">SUM(I237:I254)</f>
        <v>0</v>
      </c>
      <c r="J236" s="134" t="n">
        <f aca="false">SUM(D236:I236)</f>
        <v>25191191</v>
      </c>
      <c r="K236" s="22"/>
    </row>
    <row r="237" customFormat="false" ht="15" hidden="false" customHeight="false" outlineLevel="0" collapsed="false">
      <c r="A237" s="33" t="s">
        <v>544</v>
      </c>
      <c r="B237" s="31" t="s">
        <v>545</v>
      </c>
      <c r="C237" s="74" t="n">
        <v>3475462</v>
      </c>
      <c r="D237" s="136" t="n">
        <v>2961664</v>
      </c>
      <c r="E237" s="26"/>
      <c r="F237" s="27"/>
      <c r="G237" s="27"/>
      <c r="H237" s="26"/>
      <c r="I237" s="27"/>
      <c r="J237" s="134" t="n">
        <f aca="false">SUM(D237:I237)</f>
        <v>2961664</v>
      </c>
      <c r="K237" s="22"/>
    </row>
    <row r="238" customFormat="false" ht="15" hidden="false" customHeight="false" outlineLevel="0" collapsed="false">
      <c r="A238" s="33" t="s">
        <v>546</v>
      </c>
      <c r="B238" s="31" t="s">
        <v>547</v>
      </c>
      <c r="C238" s="74" t="n">
        <v>2581436</v>
      </c>
      <c r="D238" s="136" t="n">
        <v>2353343</v>
      </c>
      <c r="E238" s="26"/>
      <c r="F238" s="27"/>
      <c r="G238" s="27"/>
      <c r="H238" s="26"/>
      <c r="I238" s="27"/>
      <c r="J238" s="134" t="n">
        <f aca="false">SUM(D238:I238)</f>
        <v>2353343</v>
      </c>
      <c r="K238" s="22"/>
    </row>
    <row r="239" customFormat="false" ht="15" hidden="false" customHeight="false" outlineLevel="0" collapsed="false">
      <c r="A239" s="33" t="s">
        <v>548</v>
      </c>
      <c r="B239" s="31" t="s">
        <v>549</v>
      </c>
      <c r="C239" s="74" t="n">
        <v>1646701</v>
      </c>
      <c r="D239" s="136" t="n">
        <v>1420693</v>
      </c>
      <c r="E239" s="26"/>
      <c r="F239" s="27"/>
      <c r="G239" s="27"/>
      <c r="H239" s="26"/>
      <c r="I239" s="27"/>
      <c r="J239" s="134" t="n">
        <f aca="false">SUM(D239:I239)</f>
        <v>1420693</v>
      </c>
      <c r="K239" s="22"/>
    </row>
    <row r="240" customFormat="false" ht="15" hidden="false" customHeight="false" outlineLevel="0" collapsed="false">
      <c r="A240" s="33" t="s">
        <v>550</v>
      </c>
      <c r="B240" s="31" t="s">
        <v>551</v>
      </c>
      <c r="C240" s="74" t="n">
        <v>734111</v>
      </c>
      <c r="D240" s="136" t="n">
        <v>653450</v>
      </c>
      <c r="E240" s="26"/>
      <c r="F240" s="27"/>
      <c r="G240" s="27"/>
      <c r="H240" s="26"/>
      <c r="I240" s="27"/>
      <c r="J240" s="134" t="n">
        <f aca="false">SUM(D240:I240)</f>
        <v>653450</v>
      </c>
      <c r="K240" s="22"/>
    </row>
    <row r="241" customFormat="false" ht="15" hidden="false" customHeight="false" outlineLevel="0" collapsed="false">
      <c r="A241" s="33" t="s">
        <v>552</v>
      </c>
      <c r="B241" s="31" t="s">
        <v>553</v>
      </c>
      <c r="C241" s="74" t="n">
        <v>633830</v>
      </c>
      <c r="D241" s="136" t="n">
        <v>581184</v>
      </c>
      <c r="E241" s="26"/>
      <c r="F241" s="27"/>
      <c r="G241" s="27"/>
      <c r="H241" s="26"/>
      <c r="I241" s="27"/>
      <c r="J241" s="134" t="n">
        <f aca="false">SUM(D241:I241)</f>
        <v>581184</v>
      </c>
      <c r="K241" s="22"/>
    </row>
    <row r="242" customFormat="false" ht="15" hidden="false" customHeight="false" outlineLevel="0" collapsed="false">
      <c r="A242" s="33" t="s">
        <v>554</v>
      </c>
      <c r="B242" s="31" t="s">
        <v>555</v>
      </c>
      <c r="C242" s="74" t="n">
        <v>1123909</v>
      </c>
      <c r="D242" s="27" t="n">
        <v>867646</v>
      </c>
      <c r="E242" s="26"/>
      <c r="F242" s="27"/>
      <c r="G242" s="27"/>
      <c r="H242" s="26"/>
      <c r="I242" s="27"/>
      <c r="J242" s="134" t="n">
        <f aca="false">SUM(D242:I242)</f>
        <v>867646</v>
      </c>
      <c r="K242" s="22"/>
    </row>
    <row r="243" customFormat="false" ht="15" hidden="false" customHeight="false" outlineLevel="0" collapsed="false">
      <c r="A243" s="33" t="s">
        <v>556</v>
      </c>
      <c r="B243" s="31" t="s">
        <v>557</v>
      </c>
      <c r="C243" s="74" t="n">
        <v>878293</v>
      </c>
      <c r="D243" s="27" t="n">
        <v>814004</v>
      </c>
      <c r="E243" s="26"/>
      <c r="F243" s="27"/>
      <c r="G243" s="27"/>
      <c r="H243" s="26"/>
      <c r="I243" s="27"/>
      <c r="J243" s="134" t="n">
        <f aca="false">SUM(D243:I243)</f>
        <v>814004</v>
      </c>
      <c r="K243" s="22"/>
    </row>
    <row r="244" customFormat="false" ht="15" hidden="false" customHeight="false" outlineLevel="0" collapsed="false">
      <c r="A244" s="33" t="s">
        <v>558</v>
      </c>
      <c r="B244" s="31" t="s">
        <v>559</v>
      </c>
      <c r="C244" s="74" t="n">
        <v>1576665</v>
      </c>
      <c r="D244" s="27" t="n">
        <v>1468895</v>
      </c>
      <c r="E244" s="26"/>
      <c r="F244" s="27"/>
      <c r="G244" s="27"/>
      <c r="H244" s="26"/>
      <c r="I244" s="27"/>
      <c r="J244" s="134" t="n">
        <f aca="false">SUM(D244:I244)</f>
        <v>1468895</v>
      </c>
      <c r="K244" s="22"/>
    </row>
    <row r="245" customFormat="false" ht="30" hidden="false" customHeight="false" outlineLevel="0" collapsed="false">
      <c r="A245" s="166" t="s">
        <v>560</v>
      </c>
      <c r="B245" s="31" t="s">
        <v>561</v>
      </c>
      <c r="C245" s="74" t="n">
        <v>150975</v>
      </c>
      <c r="D245" s="136" t="n">
        <v>212187</v>
      </c>
      <c r="E245" s="27"/>
      <c r="F245" s="27"/>
      <c r="G245" s="27"/>
      <c r="H245" s="271"/>
      <c r="I245" s="27"/>
      <c r="J245" s="134" t="n">
        <f aca="false">SUM(D245:I245)</f>
        <v>212187</v>
      </c>
      <c r="K245" s="22"/>
    </row>
    <row r="246" customFormat="false" ht="15" hidden="false" customHeight="false" outlineLevel="0" collapsed="false">
      <c r="A246" s="166" t="s">
        <v>562</v>
      </c>
      <c r="B246" s="31" t="s">
        <v>563</v>
      </c>
      <c r="C246" s="74" t="n">
        <v>1546710</v>
      </c>
      <c r="D246" s="27" t="n">
        <v>1363495</v>
      </c>
      <c r="E246" s="27"/>
      <c r="F246" s="27"/>
      <c r="G246" s="27"/>
      <c r="H246" s="249"/>
      <c r="I246" s="27"/>
      <c r="J246" s="134" t="n">
        <f aca="false">SUM(D246:I246)</f>
        <v>1363495</v>
      </c>
      <c r="K246" s="22"/>
    </row>
    <row r="247" customFormat="false" ht="15" hidden="false" customHeight="false" outlineLevel="0" collapsed="false">
      <c r="A247" s="166" t="s">
        <v>564</v>
      </c>
      <c r="B247" s="31" t="s">
        <v>565</v>
      </c>
      <c r="C247" s="74" t="n">
        <v>614828</v>
      </c>
      <c r="D247" s="27" t="n">
        <v>593648</v>
      </c>
      <c r="E247" s="27"/>
      <c r="F247" s="27"/>
      <c r="G247" s="27"/>
      <c r="H247" s="249"/>
      <c r="I247" s="27"/>
      <c r="J247" s="134" t="n">
        <f aca="false">SUM(D247:I247)</f>
        <v>593648</v>
      </c>
      <c r="K247" s="22"/>
    </row>
    <row r="248" customFormat="false" ht="15" hidden="false" customHeight="false" outlineLevel="0" collapsed="false">
      <c r="A248" s="166" t="s">
        <v>566</v>
      </c>
      <c r="B248" s="31" t="s">
        <v>567</v>
      </c>
      <c r="C248" s="74" t="n">
        <v>1601998</v>
      </c>
      <c r="D248" s="27" t="n">
        <f aca="false">883068+660503</f>
        <v>1543571</v>
      </c>
      <c r="E248" s="27"/>
      <c r="F248" s="27"/>
      <c r="G248" s="27"/>
      <c r="H248" s="249"/>
      <c r="I248" s="27"/>
      <c r="J248" s="134" t="n">
        <f aca="false">SUM(D248:I248)</f>
        <v>1543571</v>
      </c>
      <c r="K248" s="22"/>
    </row>
    <row r="249" customFormat="false" ht="15" hidden="false" customHeight="false" outlineLevel="0" collapsed="false">
      <c r="A249" s="166" t="s">
        <v>568</v>
      </c>
      <c r="B249" s="31" t="s">
        <v>569</v>
      </c>
      <c r="C249" s="74" t="n">
        <v>924781</v>
      </c>
      <c r="D249" s="136" t="n">
        <v>904502</v>
      </c>
      <c r="E249" s="27"/>
      <c r="F249" s="27"/>
      <c r="G249" s="27"/>
      <c r="H249" s="249"/>
      <c r="I249" s="27"/>
      <c r="J249" s="134" t="n">
        <f aca="false">SUM(D249:I249)</f>
        <v>904502</v>
      </c>
      <c r="K249" s="22"/>
    </row>
    <row r="250" customFormat="false" ht="15" hidden="false" customHeight="false" outlineLevel="0" collapsed="false">
      <c r="A250" s="166" t="s">
        <v>570</v>
      </c>
      <c r="B250" s="31" t="s">
        <v>571</v>
      </c>
      <c r="C250" s="74" t="n">
        <v>1172085</v>
      </c>
      <c r="D250" s="136" t="n">
        <v>1065798</v>
      </c>
      <c r="E250" s="27"/>
      <c r="F250" s="27"/>
      <c r="G250" s="27"/>
      <c r="H250" s="249"/>
      <c r="I250" s="27"/>
      <c r="J250" s="134" t="n">
        <f aca="false">SUM(D250:I250)</f>
        <v>1065798</v>
      </c>
      <c r="K250" s="22"/>
    </row>
    <row r="251" customFormat="false" ht="15" hidden="false" customHeight="false" outlineLevel="0" collapsed="false">
      <c r="A251" s="166" t="s">
        <v>572</v>
      </c>
      <c r="B251" s="31" t="s">
        <v>573</v>
      </c>
      <c r="C251" s="74" t="n">
        <v>882187</v>
      </c>
      <c r="D251" s="27" t="n">
        <v>663676</v>
      </c>
      <c r="E251" s="27"/>
      <c r="F251" s="27"/>
      <c r="G251" s="27"/>
      <c r="H251" s="249"/>
      <c r="I251" s="27"/>
      <c r="J251" s="134" t="n">
        <f aca="false">SUM(D251:I251)</f>
        <v>663676</v>
      </c>
      <c r="K251" s="22"/>
    </row>
    <row r="252" customFormat="false" ht="15" hidden="false" customHeight="false" outlineLevel="0" collapsed="false">
      <c r="A252" s="166" t="s">
        <v>574</v>
      </c>
      <c r="B252" s="31" t="s">
        <v>575</v>
      </c>
      <c r="C252" s="74" t="n">
        <v>1742305</v>
      </c>
      <c r="D252" s="27" t="n">
        <v>1492886</v>
      </c>
      <c r="E252" s="27"/>
      <c r="F252" s="27"/>
      <c r="G252" s="27"/>
      <c r="H252" s="249"/>
      <c r="I252" s="27"/>
      <c r="J252" s="134" t="n">
        <f aca="false">SUM(D252:I252)</f>
        <v>1492886</v>
      </c>
      <c r="K252" s="22"/>
    </row>
    <row r="253" customFormat="false" ht="15" hidden="false" customHeight="false" outlineLevel="0" collapsed="false">
      <c r="A253" s="166" t="s">
        <v>576</v>
      </c>
      <c r="B253" s="31" t="s">
        <v>577</v>
      </c>
      <c r="C253" s="74" t="n">
        <v>3641429</v>
      </c>
      <c r="D253" s="27" t="n">
        <v>3156417</v>
      </c>
      <c r="E253" s="27"/>
      <c r="F253" s="27"/>
      <c r="G253" s="27"/>
      <c r="H253" s="250"/>
      <c r="I253" s="27"/>
      <c r="J253" s="134" t="n">
        <f aca="false">SUM(D253:I253)</f>
        <v>3156417</v>
      </c>
      <c r="K253" s="22"/>
    </row>
    <row r="254" customFormat="false" ht="15" hidden="false" customHeight="false" outlineLevel="0" collapsed="false">
      <c r="A254" s="166" t="s">
        <v>578</v>
      </c>
      <c r="B254" s="31" t="s">
        <v>579</v>
      </c>
      <c r="C254" s="74" t="n">
        <v>3289570</v>
      </c>
      <c r="D254" s="136" t="n">
        <f aca="false">3052904+21228</f>
        <v>3074132</v>
      </c>
      <c r="E254" s="27"/>
      <c r="F254" s="27"/>
      <c r="G254" s="27"/>
      <c r="H254" s="271"/>
      <c r="I254" s="27"/>
      <c r="J254" s="134" t="n">
        <f aca="false">SUM(D254:I254)</f>
        <v>3074132</v>
      </c>
      <c r="K254" s="22"/>
    </row>
    <row r="255" customFormat="false" ht="15" hidden="false" customHeight="true" outlineLevel="0" collapsed="false">
      <c r="A255" s="135" t="s">
        <v>580</v>
      </c>
      <c r="B255" s="80" t="s">
        <v>581</v>
      </c>
      <c r="C255" s="133" t="n">
        <f aca="false">SUM(C256:C264)</f>
        <v>6576670</v>
      </c>
      <c r="D255" s="133" t="n">
        <f aca="false">SUM(D256:D264)</f>
        <v>6640879</v>
      </c>
      <c r="E255" s="133" t="n">
        <f aca="false">SUM(E256:E264)</f>
        <v>0</v>
      </c>
      <c r="F255" s="133" t="n">
        <f aca="false">SUM(F256:F264)</f>
        <v>0</v>
      </c>
      <c r="G255" s="133" t="n">
        <f aca="false">SUM(G256:G264)</f>
        <v>0</v>
      </c>
      <c r="H255" s="133" t="n">
        <f aca="false">SUM(H256:H264)</f>
        <v>0</v>
      </c>
      <c r="I255" s="133" t="n">
        <f aca="false">SUM(I256:I264)</f>
        <v>0</v>
      </c>
      <c r="J255" s="134" t="n">
        <f aca="false">SUM(D255:I255)</f>
        <v>6640879</v>
      </c>
      <c r="K255" s="22"/>
    </row>
    <row r="256" customFormat="false" ht="15" hidden="false" customHeight="false" outlineLevel="0" collapsed="false">
      <c r="A256" s="33" t="s">
        <v>582</v>
      </c>
      <c r="B256" s="31" t="s">
        <v>583</v>
      </c>
      <c r="C256" s="74" t="n">
        <v>1939308</v>
      </c>
      <c r="D256" s="27" t="n">
        <f aca="false">1841831+29000+170000</f>
        <v>2040831</v>
      </c>
      <c r="E256" s="26"/>
      <c r="F256" s="27"/>
      <c r="G256" s="27"/>
      <c r="H256" s="26"/>
      <c r="I256" s="27"/>
      <c r="J256" s="134" t="n">
        <f aca="false">SUM(D256:I256)</f>
        <v>2040831</v>
      </c>
      <c r="K256" s="22"/>
    </row>
    <row r="257" customFormat="false" ht="15" hidden="false" customHeight="false" outlineLevel="0" collapsed="false">
      <c r="A257" s="33" t="s">
        <v>584</v>
      </c>
      <c r="B257" s="31" t="s">
        <v>585</v>
      </c>
      <c r="C257" s="74" t="n">
        <v>585674</v>
      </c>
      <c r="D257" s="136" t="n">
        <v>666893</v>
      </c>
      <c r="E257" s="26"/>
      <c r="F257" s="27"/>
      <c r="G257" s="27"/>
      <c r="H257" s="26"/>
      <c r="I257" s="27"/>
      <c r="J257" s="134" t="n">
        <f aca="false">SUM(D257:I257)</f>
        <v>666893</v>
      </c>
      <c r="K257" s="22"/>
    </row>
    <row r="258" customFormat="false" ht="15" hidden="false" customHeight="false" outlineLevel="0" collapsed="false">
      <c r="A258" s="33" t="s">
        <v>586</v>
      </c>
      <c r="B258" s="31" t="s">
        <v>587</v>
      </c>
      <c r="C258" s="31" t="n">
        <v>578011</v>
      </c>
      <c r="D258" s="62" t="n">
        <v>593402</v>
      </c>
      <c r="E258" s="26"/>
      <c r="F258" s="27"/>
      <c r="G258" s="27"/>
      <c r="H258" s="26"/>
      <c r="I258" s="27"/>
      <c r="J258" s="134" t="n">
        <f aca="false">SUM(D258:I258)</f>
        <v>593402</v>
      </c>
      <c r="K258" s="22"/>
    </row>
    <row r="259" customFormat="false" ht="15" hidden="false" customHeight="false" outlineLevel="0" collapsed="false">
      <c r="A259" s="33" t="s">
        <v>588</v>
      </c>
      <c r="B259" s="31" t="s">
        <v>589</v>
      </c>
      <c r="C259" s="31" t="n">
        <v>291856</v>
      </c>
      <c r="D259" s="26" t="n">
        <v>282199</v>
      </c>
      <c r="E259" s="26"/>
      <c r="F259" s="27"/>
      <c r="G259" s="27"/>
      <c r="H259" s="26"/>
      <c r="I259" s="27"/>
      <c r="J259" s="134" t="n">
        <f aca="false">SUM(D259:I259)</f>
        <v>282199</v>
      </c>
      <c r="K259" s="22"/>
    </row>
    <row r="260" customFormat="false" ht="15" hidden="false" customHeight="false" outlineLevel="0" collapsed="false">
      <c r="A260" s="33" t="s">
        <v>590</v>
      </c>
      <c r="B260" s="31" t="s">
        <v>591</v>
      </c>
      <c r="C260" s="31" t="n">
        <v>1657718</v>
      </c>
      <c r="D260" s="62" t="n">
        <v>1559104</v>
      </c>
      <c r="E260" s="26"/>
      <c r="F260" s="27"/>
      <c r="G260" s="27"/>
      <c r="H260" s="26"/>
      <c r="I260" s="27"/>
      <c r="J260" s="134" t="n">
        <f aca="false">SUM(D260:I260)</f>
        <v>1559104</v>
      </c>
      <c r="K260" s="22"/>
    </row>
    <row r="261" customFormat="false" ht="15" hidden="false" customHeight="false" outlineLevel="0" collapsed="false">
      <c r="A261" s="33" t="s">
        <v>592</v>
      </c>
      <c r="B261" s="31" t="s">
        <v>593</v>
      </c>
      <c r="C261" s="31" t="n">
        <v>242944</v>
      </c>
      <c r="D261" s="62" t="n">
        <v>256262</v>
      </c>
      <c r="E261" s="26"/>
      <c r="F261" s="27"/>
      <c r="G261" s="27"/>
      <c r="H261" s="26"/>
      <c r="I261" s="27"/>
      <c r="J261" s="134" t="n">
        <f aca="false">SUM(D261:I261)</f>
        <v>256262</v>
      </c>
      <c r="K261" s="22"/>
    </row>
    <row r="262" customFormat="false" ht="15" hidden="false" customHeight="false" outlineLevel="0" collapsed="false">
      <c r="A262" s="33" t="s">
        <v>594</v>
      </c>
      <c r="B262" s="31" t="s">
        <v>595</v>
      </c>
      <c r="C262" s="31" t="n">
        <v>630736</v>
      </c>
      <c r="D262" s="62" t="n">
        <v>572617</v>
      </c>
      <c r="E262" s="26"/>
      <c r="F262" s="27"/>
      <c r="G262" s="27"/>
      <c r="H262" s="26"/>
      <c r="I262" s="27"/>
      <c r="J262" s="134" t="n">
        <f aca="false">SUM(D262:I262)</f>
        <v>572617</v>
      </c>
      <c r="K262" s="22"/>
    </row>
    <row r="263" customFormat="false" ht="15" hidden="false" customHeight="false" outlineLevel="0" collapsed="false">
      <c r="A263" s="33" t="s">
        <v>596</v>
      </c>
      <c r="B263" s="31" t="s">
        <v>597</v>
      </c>
      <c r="C263" s="31" t="n">
        <v>597124</v>
      </c>
      <c r="D263" s="62" t="n">
        <v>592848</v>
      </c>
      <c r="E263" s="26"/>
      <c r="F263" s="27"/>
      <c r="G263" s="27"/>
      <c r="H263" s="26"/>
      <c r="I263" s="27"/>
      <c r="J263" s="134" t="n">
        <f aca="false">SUM(D263:I263)</f>
        <v>592848</v>
      </c>
      <c r="K263" s="22"/>
    </row>
    <row r="264" customFormat="false" ht="30" hidden="false" customHeight="false" outlineLevel="0" collapsed="false">
      <c r="A264" s="166" t="s">
        <v>598</v>
      </c>
      <c r="B264" s="31" t="s">
        <v>599</v>
      </c>
      <c r="C264" s="31" t="n">
        <v>53299</v>
      </c>
      <c r="D264" s="62" t="n">
        <v>76723</v>
      </c>
      <c r="E264" s="26"/>
      <c r="F264" s="27"/>
      <c r="G264" s="27"/>
      <c r="H264" s="26"/>
      <c r="I264" s="27"/>
      <c r="J264" s="134" t="n">
        <f aca="false">SUM(D264:I264)</f>
        <v>76723</v>
      </c>
      <c r="K264" s="22"/>
    </row>
    <row r="265" customFormat="false" ht="15" hidden="false" customHeight="false" outlineLevel="0" collapsed="false">
      <c r="A265" s="135" t="s">
        <v>600</v>
      </c>
      <c r="B265" s="80" t="s">
        <v>601</v>
      </c>
      <c r="C265" s="81" t="n">
        <f aca="false">SUM(C266+C268+C272+C273)</f>
        <v>2624915</v>
      </c>
      <c r="D265" s="81" t="n">
        <f aca="false">SUM(D266+D268+D272+D273)</f>
        <v>3414112</v>
      </c>
      <c r="E265" s="81" t="n">
        <f aca="false">SUM(E266+E268+E272+E273)</f>
        <v>0</v>
      </c>
      <c r="F265" s="81" t="n">
        <f aca="false">SUM(F266+F268+F272+F273)</f>
        <v>0</v>
      </c>
      <c r="G265" s="81" t="n">
        <f aca="false">SUM(G266+G268+G272+G273)</f>
        <v>0</v>
      </c>
      <c r="H265" s="81" t="n">
        <f aca="false">SUM(H266+H268+H272+H273)</f>
        <v>0</v>
      </c>
      <c r="I265" s="133" t="n">
        <f aca="false">SUM(I266+I268+I272+I273)</f>
        <v>0</v>
      </c>
      <c r="J265" s="134" t="n">
        <f aca="false">SUM(D265:I265)</f>
        <v>3414112</v>
      </c>
      <c r="K265" s="22"/>
    </row>
    <row r="266" customFormat="false" ht="15" hidden="false" customHeight="false" outlineLevel="0" collapsed="false">
      <c r="A266" s="137" t="s">
        <v>602</v>
      </c>
      <c r="B266" s="254" t="s">
        <v>603</v>
      </c>
      <c r="C266" s="196" t="str">
        <f aca="false">C267</f>
        <v>564934</v>
      </c>
      <c r="D266" s="272" t="n">
        <f aca="false">D267</f>
        <v>833097</v>
      </c>
      <c r="E266" s="272" t="n">
        <f aca="false">E267</f>
        <v>0</v>
      </c>
      <c r="F266" s="272" t="n">
        <f aca="false">F267</f>
        <v>0</v>
      </c>
      <c r="G266" s="133" t="n">
        <f aca="false">G267</f>
        <v>0</v>
      </c>
      <c r="H266" s="133" t="n">
        <f aca="false">H267</f>
        <v>0</v>
      </c>
      <c r="I266" s="133" t="n">
        <f aca="false">I267</f>
        <v>0</v>
      </c>
      <c r="J266" s="134" t="n">
        <f aca="false">SUM(D266:I266)</f>
        <v>833097</v>
      </c>
      <c r="K266" s="22"/>
    </row>
    <row r="267" customFormat="false" ht="15" hidden="false" customHeight="false" outlineLevel="0" collapsed="false">
      <c r="A267" s="166" t="s">
        <v>604</v>
      </c>
      <c r="B267" s="171" t="s">
        <v>603</v>
      </c>
      <c r="C267" s="174" t="s">
        <v>605</v>
      </c>
      <c r="D267" s="27" t="n">
        <f aca="false">651597+181500</f>
        <v>833097</v>
      </c>
      <c r="E267" s="136"/>
      <c r="F267" s="136"/>
      <c r="G267" s="136"/>
      <c r="H267" s="62"/>
      <c r="I267" s="27"/>
      <c r="J267" s="134" t="n">
        <f aca="false">SUM(D267:I267)</f>
        <v>833097</v>
      </c>
      <c r="K267" s="22"/>
    </row>
    <row r="268" customFormat="false" ht="15" hidden="false" customHeight="false" outlineLevel="0" collapsed="false">
      <c r="A268" s="137" t="s">
        <v>606</v>
      </c>
      <c r="B268" s="254" t="s">
        <v>607</v>
      </c>
      <c r="C268" s="133" t="n">
        <f aca="false">SUM(C269+C270+C271)</f>
        <v>2057120</v>
      </c>
      <c r="D268" s="133" t="n">
        <f aca="false">SUM(D269+D270+D271)</f>
        <v>2577175</v>
      </c>
      <c r="E268" s="133" t="n">
        <f aca="false">SUM(E269+E270+E271)</f>
        <v>0</v>
      </c>
      <c r="F268" s="133" t="n">
        <f aca="false">SUM(F269+F270+F271)</f>
        <v>0</v>
      </c>
      <c r="G268" s="133" t="n">
        <f aca="false">SUM(G269+G270+G271)</f>
        <v>0</v>
      </c>
      <c r="H268" s="133" t="n">
        <f aca="false">SUM(H269+H270+H271)</f>
        <v>0</v>
      </c>
      <c r="I268" s="133" t="n">
        <f aca="false">SUM(I269+I270+I271)</f>
        <v>0</v>
      </c>
      <c r="J268" s="134" t="n">
        <f aca="false">SUM(D268:I268)</f>
        <v>2577175</v>
      </c>
      <c r="K268" s="22"/>
    </row>
    <row r="269" customFormat="false" ht="15" hidden="false" customHeight="false" outlineLevel="0" collapsed="false">
      <c r="A269" s="166" t="s">
        <v>608</v>
      </c>
      <c r="B269" s="171" t="s">
        <v>609</v>
      </c>
      <c r="C269" s="197" t="n">
        <v>506939</v>
      </c>
      <c r="D269" s="27" t="n">
        <v>650100</v>
      </c>
      <c r="E269" s="27"/>
      <c r="F269" s="27"/>
      <c r="G269" s="27"/>
      <c r="H269" s="26"/>
      <c r="I269" s="27"/>
      <c r="J269" s="134" t="n">
        <f aca="false">SUM(D269:I269)</f>
        <v>650100</v>
      </c>
      <c r="K269" s="22"/>
    </row>
    <row r="270" customFormat="false" ht="15" hidden="false" customHeight="false" outlineLevel="0" collapsed="false">
      <c r="A270" s="166" t="s">
        <v>610</v>
      </c>
      <c r="B270" s="171" t="s">
        <v>611</v>
      </c>
      <c r="C270" s="197" t="n">
        <v>1545570</v>
      </c>
      <c r="D270" s="27" t="n">
        <v>1921075</v>
      </c>
      <c r="E270" s="273"/>
      <c r="F270" s="27"/>
      <c r="G270" s="27"/>
      <c r="H270" s="26"/>
      <c r="I270" s="27"/>
      <c r="J270" s="134" t="n">
        <f aca="false">SUM(D270:I270)</f>
        <v>1921075</v>
      </c>
      <c r="K270" s="22"/>
    </row>
    <row r="271" customFormat="false" ht="15" hidden="false" customHeight="false" outlineLevel="0" collapsed="false">
      <c r="A271" s="166" t="s">
        <v>612</v>
      </c>
      <c r="B271" s="171" t="s">
        <v>613</v>
      </c>
      <c r="C271" s="197" t="n">
        <v>4611</v>
      </c>
      <c r="D271" s="136" t="n">
        <v>6000</v>
      </c>
      <c r="E271" s="274"/>
      <c r="F271" s="27"/>
      <c r="G271" s="27"/>
      <c r="H271" s="26"/>
      <c r="I271" s="27"/>
      <c r="J271" s="134" t="n">
        <f aca="false">SUM(D271:I271)</f>
        <v>6000</v>
      </c>
      <c r="K271" s="22"/>
    </row>
    <row r="272" customFormat="false" ht="15" hidden="false" customHeight="false" outlineLevel="0" collapsed="false">
      <c r="A272" s="222" t="s">
        <v>614</v>
      </c>
      <c r="B272" s="223" t="s">
        <v>615</v>
      </c>
      <c r="C272" s="197" t="n">
        <v>2861</v>
      </c>
      <c r="D272" s="27" t="n">
        <v>3840</v>
      </c>
      <c r="E272" s="27"/>
      <c r="F272" s="27"/>
      <c r="G272" s="27"/>
      <c r="H272" s="26"/>
      <c r="I272" s="27"/>
      <c r="J272" s="134" t="n">
        <f aca="false">SUM(D272:I272)</f>
        <v>3840</v>
      </c>
      <c r="K272" s="22"/>
    </row>
    <row r="273" customFormat="false" ht="15" hidden="false" customHeight="false" outlineLevel="0" collapsed="false">
      <c r="A273" s="222" t="s">
        <v>616</v>
      </c>
      <c r="B273" s="223" t="s">
        <v>617</v>
      </c>
      <c r="C273" s="197"/>
      <c r="D273" s="180"/>
      <c r="E273" s="27"/>
      <c r="F273" s="27"/>
      <c r="G273" s="27"/>
      <c r="H273" s="26"/>
      <c r="I273" s="27"/>
      <c r="J273" s="134" t="n">
        <f aca="false">SUM(D273:I273)</f>
        <v>0</v>
      </c>
      <c r="K273" s="22"/>
    </row>
    <row r="274" customFormat="false" ht="15" hidden="false" customHeight="false" outlineLevel="0" collapsed="false">
      <c r="A274" s="137" t="s">
        <v>618</v>
      </c>
      <c r="B274" s="80" t="s">
        <v>619</v>
      </c>
      <c r="C274" s="268" t="n">
        <v>876601</v>
      </c>
      <c r="D274" s="133" t="n">
        <v>908283</v>
      </c>
      <c r="E274" s="133"/>
      <c r="F274" s="133"/>
      <c r="G274" s="133"/>
      <c r="H274" s="81"/>
      <c r="I274" s="133"/>
      <c r="J274" s="134" t="n">
        <f aca="false">SUM(D274:I274)</f>
        <v>908283</v>
      </c>
      <c r="K274" s="22"/>
    </row>
    <row r="275" customFormat="false" ht="30" hidden="false" customHeight="false" outlineLevel="0" collapsed="false">
      <c r="A275" s="275" t="s">
        <v>620</v>
      </c>
      <c r="B275" s="276" t="s">
        <v>621</v>
      </c>
      <c r="C275" s="277" t="n">
        <f aca="false">SUM(C276:C321)</f>
        <v>3323613</v>
      </c>
      <c r="D275" s="277" t="n">
        <f aca="false">SUM(D276:D321)</f>
        <v>6046455</v>
      </c>
      <c r="E275" s="277" t="n">
        <f aca="false">SUM(E276:E321)</f>
        <v>0</v>
      </c>
      <c r="F275" s="277" t="n">
        <f aca="false">SUM(F276:F321)</f>
        <v>0</v>
      </c>
      <c r="G275" s="277" t="n">
        <f aca="false">SUM(G276:G321)</f>
        <v>0</v>
      </c>
      <c r="H275" s="277" t="n">
        <f aca="false">SUM(H276:H321)</f>
        <v>0</v>
      </c>
      <c r="I275" s="277" t="n">
        <f aca="false">SUM(I276:I321)</f>
        <v>0</v>
      </c>
      <c r="J275" s="148" t="n">
        <f aca="false">SUM(J276:J321)</f>
        <v>6046455</v>
      </c>
      <c r="K275" s="22"/>
    </row>
    <row r="276" customFormat="false" ht="31.15" hidden="false" customHeight="true" outlineLevel="0" collapsed="false">
      <c r="A276" s="155" t="s">
        <v>622</v>
      </c>
      <c r="B276" s="157" t="s">
        <v>623</v>
      </c>
      <c r="C276" s="278" t="n">
        <v>4822</v>
      </c>
      <c r="D276" s="68"/>
      <c r="E276" s="279"/>
      <c r="F276" s="279"/>
      <c r="G276" s="279"/>
      <c r="H276" s="66"/>
      <c r="I276" s="132"/>
      <c r="J276" s="130" t="n">
        <f aca="false">SUM(D276:I276)</f>
        <v>0</v>
      </c>
      <c r="K276" s="22"/>
    </row>
    <row r="277" customFormat="false" ht="31.15" hidden="false" customHeight="true" outlineLevel="0" collapsed="false">
      <c r="A277" s="161" t="s">
        <v>624</v>
      </c>
      <c r="B277" s="280" t="s">
        <v>625</v>
      </c>
      <c r="C277" s="281" t="n">
        <v>2466</v>
      </c>
      <c r="D277" s="26"/>
      <c r="E277" s="81"/>
      <c r="F277" s="81"/>
      <c r="G277" s="81"/>
      <c r="H277" s="81"/>
      <c r="I277" s="133"/>
      <c r="J277" s="134" t="n">
        <f aca="false">SUM(D277:I277)</f>
        <v>0</v>
      </c>
      <c r="K277" s="22"/>
    </row>
    <row r="278" customFormat="false" ht="15.75" hidden="false" customHeight="false" outlineLevel="0" collapsed="false">
      <c r="A278" s="161" t="s">
        <v>626</v>
      </c>
      <c r="B278" s="282" t="s">
        <v>627</v>
      </c>
      <c r="C278" s="283" t="n">
        <v>139282</v>
      </c>
      <c r="D278" s="26" t="n">
        <v>145460</v>
      </c>
      <c r="E278" s="81"/>
      <c r="F278" s="81"/>
      <c r="G278" s="81"/>
      <c r="H278" s="81"/>
      <c r="I278" s="133"/>
      <c r="J278" s="134" t="n">
        <f aca="false">SUM(D278:I278)</f>
        <v>145460</v>
      </c>
      <c r="K278" s="22"/>
    </row>
    <row r="279" customFormat="false" ht="30" hidden="false" customHeight="false" outlineLevel="0" collapsed="false">
      <c r="A279" s="161" t="s">
        <v>628</v>
      </c>
      <c r="B279" s="284" t="s">
        <v>629</v>
      </c>
      <c r="C279" s="285" t="n">
        <v>12557</v>
      </c>
      <c r="D279" s="27" t="n">
        <v>46983</v>
      </c>
      <c r="E279" s="81"/>
      <c r="F279" s="133"/>
      <c r="G279" s="133"/>
      <c r="H279" s="81"/>
      <c r="I279" s="133"/>
      <c r="J279" s="134" t="n">
        <f aca="false">SUM(D279:I279)</f>
        <v>46983</v>
      </c>
      <c r="K279" s="22"/>
    </row>
    <row r="280" customFormat="false" ht="30" hidden="false" customHeight="false" outlineLevel="0" collapsed="false">
      <c r="A280" s="161" t="s">
        <v>630</v>
      </c>
      <c r="B280" s="184" t="s">
        <v>631</v>
      </c>
      <c r="C280" s="285" t="n">
        <v>14833</v>
      </c>
      <c r="D280" s="27" t="n">
        <v>27192</v>
      </c>
      <c r="E280" s="81"/>
      <c r="F280" s="133"/>
      <c r="G280" s="133"/>
      <c r="H280" s="81"/>
      <c r="I280" s="133"/>
      <c r="J280" s="134" t="n">
        <f aca="false">SUM(D280:I280)</f>
        <v>27192</v>
      </c>
      <c r="K280" s="22"/>
    </row>
    <row r="281" customFormat="false" ht="58.5" hidden="false" customHeight="true" outlineLevel="0" collapsed="false">
      <c r="A281" s="161" t="s">
        <v>632</v>
      </c>
      <c r="B281" s="286" t="s">
        <v>633</v>
      </c>
      <c r="C281" s="287"/>
      <c r="D281" s="27" t="n">
        <v>19835</v>
      </c>
      <c r="E281" s="26"/>
      <c r="F281" s="27"/>
      <c r="G281" s="27"/>
      <c r="H281" s="26"/>
      <c r="I281" s="27"/>
      <c r="J281" s="134" t="n">
        <f aca="false">SUM(D281:I281)</f>
        <v>19835</v>
      </c>
      <c r="K281" s="22"/>
    </row>
    <row r="282" customFormat="false" ht="45" hidden="false" customHeight="false" outlineLevel="0" collapsed="false">
      <c r="A282" s="161" t="s">
        <v>634</v>
      </c>
      <c r="B282" s="284" t="s">
        <v>635</v>
      </c>
      <c r="C282" s="285" t="n">
        <v>2133</v>
      </c>
      <c r="D282" s="27" t="n">
        <v>774</v>
      </c>
      <c r="E282" s="81"/>
      <c r="F282" s="133"/>
      <c r="G282" s="133"/>
      <c r="H282" s="81"/>
      <c r="I282" s="133"/>
      <c r="J282" s="134" t="n">
        <f aca="false">SUM(D282:I282)</f>
        <v>774</v>
      </c>
      <c r="K282" s="22"/>
    </row>
    <row r="283" customFormat="false" ht="31.5" hidden="false" customHeight="false" outlineLevel="0" collapsed="false">
      <c r="A283" s="161" t="s">
        <v>636</v>
      </c>
      <c r="B283" s="288" t="s">
        <v>637</v>
      </c>
      <c r="C283" s="285" t="n">
        <v>18214</v>
      </c>
      <c r="D283" s="27" t="n">
        <v>33850</v>
      </c>
      <c r="E283" s="26"/>
      <c r="F283" s="27"/>
      <c r="G283" s="27"/>
      <c r="H283" s="26"/>
      <c r="I283" s="27"/>
      <c r="J283" s="134" t="n">
        <f aca="false">SUM(D283:I283)</f>
        <v>33850</v>
      </c>
      <c r="K283" s="22"/>
    </row>
    <row r="284" customFormat="false" ht="45" hidden="false" customHeight="false" outlineLevel="0" collapsed="false">
      <c r="A284" s="161" t="s">
        <v>638</v>
      </c>
      <c r="B284" s="289" t="s">
        <v>639</v>
      </c>
      <c r="C284" s="287" t="n">
        <v>6021</v>
      </c>
      <c r="D284" s="27" t="n">
        <v>10268</v>
      </c>
      <c r="E284" s="26"/>
      <c r="F284" s="27"/>
      <c r="G284" s="27"/>
      <c r="H284" s="26"/>
      <c r="I284" s="27"/>
      <c r="J284" s="134" t="n">
        <f aca="false">SUM(D284:I284)</f>
        <v>10268</v>
      </c>
      <c r="K284" s="22"/>
    </row>
    <row r="285" customFormat="false" ht="45" hidden="false" customHeight="false" outlineLevel="0" collapsed="false">
      <c r="A285" s="161" t="s">
        <v>640</v>
      </c>
      <c r="B285" s="290" t="s">
        <v>641</v>
      </c>
      <c r="C285" s="287" t="n">
        <v>55013</v>
      </c>
      <c r="D285" s="27" t="n">
        <v>33537</v>
      </c>
      <c r="E285" s="26"/>
      <c r="F285" s="27"/>
      <c r="G285" s="27"/>
      <c r="H285" s="26"/>
      <c r="I285" s="27"/>
      <c r="J285" s="134" t="n">
        <f aca="false">SUM(D285:I285)</f>
        <v>33537</v>
      </c>
      <c r="K285" s="22"/>
    </row>
    <row r="286" customFormat="false" ht="45" hidden="false" customHeight="false" outlineLevel="0" collapsed="false">
      <c r="A286" s="161" t="s">
        <v>642</v>
      </c>
      <c r="B286" s="290" t="s">
        <v>643</v>
      </c>
      <c r="C286" s="287"/>
      <c r="D286" s="27" t="n">
        <v>1660</v>
      </c>
      <c r="E286" s="26"/>
      <c r="F286" s="27"/>
      <c r="G286" s="27"/>
      <c r="H286" s="26"/>
      <c r="I286" s="27"/>
      <c r="J286" s="134" t="n">
        <f aca="false">SUM(D286:I286)</f>
        <v>1660</v>
      </c>
      <c r="K286" s="22"/>
    </row>
    <row r="287" customFormat="false" ht="30" hidden="false" customHeight="false" outlineLevel="0" collapsed="false">
      <c r="A287" s="291" t="s">
        <v>644</v>
      </c>
      <c r="B287" s="292" t="s">
        <v>645</v>
      </c>
      <c r="C287" s="287" t="n">
        <v>35956</v>
      </c>
      <c r="D287" s="27" t="n">
        <v>96279</v>
      </c>
      <c r="E287" s="26"/>
      <c r="F287" s="27"/>
      <c r="G287" s="27"/>
      <c r="H287" s="26"/>
      <c r="I287" s="27"/>
      <c r="J287" s="134" t="n">
        <f aca="false">SUM(D287:I287)</f>
        <v>96279</v>
      </c>
      <c r="K287" s="22"/>
    </row>
    <row r="288" customFormat="false" ht="60" hidden="false" customHeight="false" outlineLevel="0" collapsed="false">
      <c r="A288" s="291" t="s">
        <v>646</v>
      </c>
      <c r="B288" s="290" t="s">
        <v>647</v>
      </c>
      <c r="C288" s="287"/>
      <c r="D288" s="27" t="n">
        <v>112000</v>
      </c>
      <c r="E288" s="26"/>
      <c r="F288" s="27"/>
      <c r="G288" s="27"/>
      <c r="H288" s="26"/>
      <c r="I288" s="27"/>
      <c r="J288" s="134" t="n">
        <f aca="false">SUM(D288:I288)</f>
        <v>112000</v>
      </c>
      <c r="K288" s="22"/>
    </row>
    <row r="289" customFormat="false" ht="30" hidden="false" customHeight="false" outlineLevel="0" collapsed="false">
      <c r="A289" s="291" t="s">
        <v>648</v>
      </c>
      <c r="B289" s="290" t="s">
        <v>649</v>
      </c>
      <c r="C289" s="287" t="n">
        <v>1428787</v>
      </c>
      <c r="D289" s="27"/>
      <c r="E289" s="26"/>
      <c r="F289" s="27"/>
      <c r="G289" s="27"/>
      <c r="H289" s="26"/>
      <c r="I289" s="27"/>
      <c r="J289" s="134" t="n">
        <f aca="false">SUM(D289:I289)</f>
        <v>0</v>
      </c>
      <c r="K289" s="22"/>
    </row>
    <row r="290" customFormat="false" ht="30" hidden="false" customHeight="false" outlineLevel="0" collapsed="false">
      <c r="A290" s="291" t="s">
        <v>650</v>
      </c>
      <c r="B290" s="293" t="s">
        <v>651</v>
      </c>
      <c r="C290" s="287"/>
      <c r="D290" s="27" t="n">
        <v>1908986</v>
      </c>
      <c r="E290" s="26"/>
      <c r="F290" s="27"/>
      <c r="G290" s="27"/>
      <c r="H290" s="26"/>
      <c r="I290" s="27"/>
      <c r="J290" s="134" t="n">
        <f aca="false">SUM(D290:I290)</f>
        <v>1908986</v>
      </c>
      <c r="K290" s="22"/>
    </row>
    <row r="291" customFormat="false" ht="30" hidden="false" customHeight="false" outlineLevel="0" collapsed="false">
      <c r="A291" s="161" t="s">
        <v>652</v>
      </c>
      <c r="B291" s="290" t="s">
        <v>653</v>
      </c>
      <c r="C291" s="287" t="n">
        <v>2560</v>
      </c>
      <c r="D291" s="27" t="n">
        <v>5000</v>
      </c>
      <c r="E291" s="26"/>
      <c r="F291" s="27"/>
      <c r="G291" s="27"/>
      <c r="H291" s="26"/>
      <c r="I291" s="27"/>
      <c r="J291" s="134" t="n">
        <f aca="false">SUM(D291:I291)</f>
        <v>5000</v>
      </c>
      <c r="K291" s="22"/>
    </row>
    <row r="292" customFormat="false" ht="28.5" hidden="false" customHeight="true" outlineLevel="0" collapsed="false">
      <c r="A292" s="214" t="s">
        <v>654</v>
      </c>
      <c r="B292" s="294" t="s">
        <v>655</v>
      </c>
      <c r="C292" s="295" t="n">
        <v>4736</v>
      </c>
      <c r="D292" s="27"/>
      <c r="E292" s="26"/>
      <c r="F292" s="27"/>
      <c r="G292" s="27"/>
      <c r="H292" s="26"/>
      <c r="I292" s="27"/>
      <c r="J292" s="134" t="n">
        <f aca="false">SUM(D292:I292)</f>
        <v>0</v>
      </c>
      <c r="K292" s="22"/>
    </row>
    <row r="293" customFormat="false" ht="30" hidden="false" customHeight="false" outlineLevel="0" collapsed="false">
      <c r="A293" s="33" t="s">
        <v>656</v>
      </c>
      <c r="B293" s="296" t="s">
        <v>657</v>
      </c>
      <c r="C293" s="297" t="n">
        <v>50563</v>
      </c>
      <c r="D293" s="27" t="n">
        <v>25326</v>
      </c>
      <c r="E293" s="27"/>
      <c r="F293" s="27"/>
      <c r="G293" s="27"/>
      <c r="H293" s="26"/>
      <c r="I293" s="27"/>
      <c r="J293" s="134" t="n">
        <f aca="false">SUM(D293:I293)</f>
        <v>25326</v>
      </c>
      <c r="K293" s="22"/>
    </row>
    <row r="294" customFormat="false" ht="60" hidden="false" customHeight="false" outlineLevel="0" collapsed="false">
      <c r="A294" s="176" t="s">
        <v>658</v>
      </c>
      <c r="B294" s="298" t="s">
        <v>659</v>
      </c>
      <c r="C294" s="287"/>
      <c r="D294" s="27" t="n">
        <v>107216</v>
      </c>
      <c r="E294" s="27"/>
      <c r="F294" s="27"/>
      <c r="G294" s="27"/>
      <c r="H294" s="26"/>
      <c r="I294" s="27"/>
      <c r="J294" s="134" t="n">
        <f aca="false">SUM(D294:I294)</f>
        <v>107216</v>
      </c>
      <c r="K294" s="22"/>
    </row>
    <row r="295" customFormat="false" ht="45" hidden="false" customHeight="false" outlineLevel="0" collapsed="false">
      <c r="A295" s="190" t="s">
        <v>660</v>
      </c>
      <c r="B295" s="299" t="s">
        <v>661</v>
      </c>
      <c r="C295" s="287" t="n">
        <v>11232</v>
      </c>
      <c r="D295" s="27" t="n">
        <v>11376</v>
      </c>
      <c r="E295" s="27"/>
      <c r="F295" s="27"/>
      <c r="G295" s="27"/>
      <c r="H295" s="26"/>
      <c r="I295" s="27"/>
      <c r="J295" s="134" t="n">
        <f aca="false">SUM(D295:I295)</f>
        <v>11376</v>
      </c>
      <c r="K295" s="22"/>
    </row>
    <row r="296" customFormat="false" ht="30" hidden="false" customHeight="false" outlineLevel="0" collapsed="false">
      <c r="A296" s="166" t="s">
        <v>662</v>
      </c>
      <c r="B296" s="292" t="s">
        <v>663</v>
      </c>
      <c r="C296" s="297" t="n">
        <v>7100</v>
      </c>
      <c r="D296" s="27" t="n">
        <v>10440</v>
      </c>
      <c r="E296" s="27"/>
      <c r="F296" s="27"/>
      <c r="G296" s="27"/>
      <c r="H296" s="26"/>
      <c r="I296" s="27"/>
      <c r="J296" s="134" t="n">
        <f aca="false">SUM(D296:I296)</f>
        <v>10440</v>
      </c>
      <c r="K296" s="22"/>
    </row>
    <row r="297" customFormat="false" ht="30" hidden="false" customHeight="false" outlineLevel="0" collapsed="false">
      <c r="A297" s="166" t="s">
        <v>664</v>
      </c>
      <c r="B297" s="300" t="s">
        <v>665</v>
      </c>
      <c r="C297" s="301" t="n">
        <v>14859</v>
      </c>
      <c r="D297" s="26" t="n">
        <v>29591</v>
      </c>
      <c r="E297" s="26"/>
      <c r="F297" s="26"/>
      <c r="G297" s="26"/>
      <c r="H297" s="26"/>
      <c r="I297" s="27"/>
      <c r="J297" s="134" t="n">
        <f aca="false">SUM(D297:I297)</f>
        <v>29591</v>
      </c>
      <c r="K297" s="22"/>
    </row>
    <row r="298" customFormat="false" ht="30" hidden="false" customHeight="false" outlineLevel="0" collapsed="false">
      <c r="A298" s="190" t="s">
        <v>666</v>
      </c>
      <c r="B298" s="298" t="s">
        <v>667</v>
      </c>
      <c r="C298" s="163" t="n">
        <v>438058</v>
      </c>
      <c r="D298" s="62" t="n">
        <v>35694</v>
      </c>
      <c r="E298" s="26"/>
      <c r="F298" s="26"/>
      <c r="G298" s="26"/>
      <c r="H298" s="26"/>
      <c r="I298" s="27"/>
      <c r="J298" s="29" t="n">
        <f aca="false">SUM(D298:I298)</f>
        <v>35694</v>
      </c>
      <c r="K298" s="22"/>
    </row>
    <row r="299" customFormat="false" ht="30" hidden="false" customHeight="false" outlineLevel="0" collapsed="false">
      <c r="A299" s="190" t="s">
        <v>668</v>
      </c>
      <c r="B299" s="298" t="s">
        <v>669</v>
      </c>
      <c r="C299" s="163" t="n">
        <v>5372</v>
      </c>
      <c r="D299" s="26"/>
      <c r="E299" s="26"/>
      <c r="F299" s="26"/>
      <c r="G299" s="26"/>
      <c r="H299" s="26"/>
      <c r="I299" s="27"/>
      <c r="J299" s="29" t="n">
        <f aca="false">SUM(D299:I299)</f>
        <v>0</v>
      </c>
      <c r="K299" s="22"/>
    </row>
    <row r="300" customFormat="false" ht="30" hidden="false" customHeight="false" outlineLevel="0" collapsed="false">
      <c r="A300" s="190" t="s">
        <v>670</v>
      </c>
      <c r="B300" s="298" t="s">
        <v>671</v>
      </c>
      <c r="C300" s="163" t="n">
        <v>10500</v>
      </c>
      <c r="D300" s="26" t="n">
        <v>10000</v>
      </c>
      <c r="E300" s="26"/>
      <c r="F300" s="26"/>
      <c r="G300" s="26"/>
      <c r="H300" s="26"/>
      <c r="I300" s="27"/>
      <c r="J300" s="29" t="n">
        <f aca="false">SUM(D300:I300)</f>
        <v>10000</v>
      </c>
      <c r="K300" s="22"/>
    </row>
    <row r="301" customFormat="false" ht="15" hidden="false" customHeight="false" outlineLevel="0" collapsed="false">
      <c r="A301" s="190" t="s">
        <v>672</v>
      </c>
      <c r="B301" s="298" t="s">
        <v>673</v>
      </c>
      <c r="C301" s="163" t="n">
        <v>16200</v>
      </c>
      <c r="D301" s="26" t="n">
        <v>24000</v>
      </c>
      <c r="E301" s="26"/>
      <c r="F301" s="26"/>
      <c r="G301" s="26"/>
      <c r="H301" s="26"/>
      <c r="I301" s="27"/>
      <c r="J301" s="29" t="n">
        <f aca="false">SUM(D301:I301)</f>
        <v>24000</v>
      </c>
      <c r="K301" s="22"/>
    </row>
    <row r="302" customFormat="false" ht="45" hidden="false" customHeight="false" outlineLevel="0" collapsed="false">
      <c r="A302" s="190" t="s">
        <v>674</v>
      </c>
      <c r="B302" s="298" t="s">
        <v>675</v>
      </c>
      <c r="C302" s="163" t="n">
        <v>44449</v>
      </c>
      <c r="D302" s="26"/>
      <c r="E302" s="26"/>
      <c r="F302" s="26"/>
      <c r="G302" s="26"/>
      <c r="H302" s="26"/>
      <c r="I302" s="27"/>
      <c r="J302" s="29" t="n">
        <f aca="false">SUM(D302:I302)</f>
        <v>0</v>
      </c>
      <c r="K302" s="22"/>
    </row>
    <row r="303" customFormat="false" ht="30" hidden="false" customHeight="false" outlineLevel="0" collapsed="false">
      <c r="A303" s="190" t="s">
        <v>676</v>
      </c>
      <c r="B303" s="284" t="s">
        <v>677</v>
      </c>
      <c r="C303" s="163"/>
      <c r="D303" s="26" t="n">
        <v>50239</v>
      </c>
      <c r="E303" s="26"/>
      <c r="F303" s="26"/>
      <c r="G303" s="26"/>
      <c r="H303" s="26"/>
      <c r="I303" s="27"/>
      <c r="J303" s="29" t="n">
        <f aca="false">SUM(D303:I303)</f>
        <v>50239</v>
      </c>
      <c r="K303" s="22"/>
    </row>
    <row r="304" customFormat="false" ht="45" hidden="false" customHeight="false" outlineLevel="0" collapsed="false">
      <c r="A304" s="302" t="s">
        <v>678</v>
      </c>
      <c r="B304" s="298" t="s">
        <v>679</v>
      </c>
      <c r="C304" s="163" t="n">
        <v>6002</v>
      </c>
      <c r="D304" s="26"/>
      <c r="E304" s="26"/>
      <c r="F304" s="26"/>
      <c r="G304" s="26"/>
      <c r="H304" s="26"/>
      <c r="I304" s="27"/>
      <c r="J304" s="29" t="n">
        <f aca="false">SUM(D304:I304)</f>
        <v>0</v>
      </c>
      <c r="K304" s="22"/>
    </row>
    <row r="305" customFormat="false" ht="60" hidden="false" customHeight="false" outlineLevel="0" collapsed="false">
      <c r="A305" s="302" t="s">
        <v>680</v>
      </c>
      <c r="B305" s="298" t="s">
        <v>681</v>
      </c>
      <c r="C305" s="303"/>
      <c r="D305" s="27" t="n">
        <v>75600</v>
      </c>
      <c r="E305" s="27"/>
      <c r="F305" s="27"/>
      <c r="G305" s="27"/>
      <c r="H305" s="27"/>
      <c r="I305" s="27"/>
      <c r="J305" s="29" t="n">
        <f aca="false">SUM(D305:I305)</f>
        <v>75600</v>
      </c>
      <c r="K305" s="22"/>
    </row>
    <row r="306" customFormat="false" ht="30" hidden="false" customHeight="false" outlineLevel="0" collapsed="false">
      <c r="A306" s="190" t="s">
        <v>682</v>
      </c>
      <c r="B306" s="284" t="s">
        <v>683</v>
      </c>
      <c r="C306" s="304" t="n">
        <v>755441</v>
      </c>
      <c r="D306" s="68"/>
      <c r="E306" s="68"/>
      <c r="F306" s="68"/>
      <c r="G306" s="68"/>
      <c r="H306" s="68"/>
      <c r="I306" s="68"/>
      <c r="J306" s="29" t="n">
        <f aca="false">SUM(D306:I306)</f>
        <v>0</v>
      </c>
      <c r="K306" s="22"/>
    </row>
    <row r="307" customFormat="false" ht="45" hidden="false" customHeight="false" outlineLevel="0" collapsed="false">
      <c r="A307" s="305" t="s">
        <v>684</v>
      </c>
      <c r="B307" s="306" t="s">
        <v>685</v>
      </c>
      <c r="C307" s="163" t="n">
        <v>9696</v>
      </c>
      <c r="D307" s="26" t="n">
        <v>9801</v>
      </c>
      <c r="E307" s="26"/>
      <c r="F307" s="26"/>
      <c r="G307" s="26"/>
      <c r="H307" s="26"/>
      <c r="I307" s="27"/>
      <c r="J307" s="29" t="n">
        <f aca="false">SUM(D307:I307)</f>
        <v>9801</v>
      </c>
      <c r="K307" s="22"/>
    </row>
    <row r="308" customFormat="false" ht="45" hidden="false" customHeight="false" outlineLevel="0" collapsed="false">
      <c r="A308" s="302" t="s">
        <v>686</v>
      </c>
      <c r="B308" s="284" t="s">
        <v>687</v>
      </c>
      <c r="C308" s="163" t="n">
        <v>32084</v>
      </c>
      <c r="D308" s="26" t="n">
        <v>22726</v>
      </c>
      <c r="E308" s="26"/>
      <c r="F308" s="26"/>
      <c r="G308" s="26"/>
      <c r="H308" s="26"/>
      <c r="I308" s="27"/>
      <c r="J308" s="29" t="n">
        <f aca="false">SUM(D308:I308)</f>
        <v>22726</v>
      </c>
      <c r="K308" s="22"/>
    </row>
    <row r="309" customFormat="false" ht="45" hidden="false" customHeight="false" outlineLevel="0" collapsed="false">
      <c r="A309" s="302" t="s">
        <v>688</v>
      </c>
      <c r="B309" s="284" t="s">
        <v>689</v>
      </c>
      <c r="C309" s="163" t="n">
        <v>11985</v>
      </c>
      <c r="D309" s="26"/>
      <c r="E309" s="26"/>
      <c r="F309" s="26"/>
      <c r="G309" s="26"/>
      <c r="H309" s="26"/>
      <c r="I309" s="27"/>
      <c r="J309" s="29" t="n">
        <f aca="false">SUM(D309:I309)</f>
        <v>0</v>
      </c>
      <c r="K309" s="22"/>
    </row>
    <row r="310" customFormat="false" ht="45" hidden="false" customHeight="false" outlineLevel="0" collapsed="false">
      <c r="A310" s="302" t="s">
        <v>690</v>
      </c>
      <c r="B310" s="284" t="s">
        <v>691</v>
      </c>
      <c r="C310" s="163" t="n">
        <v>10727</v>
      </c>
      <c r="D310" s="26"/>
      <c r="E310" s="26"/>
      <c r="F310" s="26"/>
      <c r="G310" s="26"/>
      <c r="H310" s="26"/>
      <c r="I310" s="27"/>
      <c r="J310" s="29" t="n">
        <f aca="false">SUM(D310:I310)</f>
        <v>0</v>
      </c>
      <c r="K310" s="22"/>
    </row>
    <row r="311" customFormat="false" ht="60" hidden="false" customHeight="false" outlineLevel="0" collapsed="false">
      <c r="A311" s="307" t="s">
        <v>692</v>
      </c>
      <c r="B311" s="308" t="s">
        <v>693</v>
      </c>
      <c r="C311" s="163" t="n">
        <v>13071</v>
      </c>
      <c r="D311" s="26"/>
      <c r="E311" s="26"/>
      <c r="F311" s="26"/>
      <c r="G311" s="26"/>
      <c r="H311" s="26"/>
      <c r="I311" s="27"/>
      <c r="J311" s="29" t="n">
        <f aca="false">SUM(D311:I311)</f>
        <v>0</v>
      </c>
      <c r="K311" s="22"/>
    </row>
    <row r="312" customFormat="false" ht="30" hidden="false" customHeight="false" outlineLevel="0" collapsed="false">
      <c r="A312" s="307" t="s">
        <v>694</v>
      </c>
      <c r="B312" s="308" t="s">
        <v>695</v>
      </c>
      <c r="C312" s="163" t="n">
        <v>29795</v>
      </c>
      <c r="D312" s="26" t="n">
        <v>28323</v>
      </c>
      <c r="E312" s="26"/>
      <c r="F312" s="26"/>
      <c r="G312" s="26"/>
      <c r="H312" s="26"/>
      <c r="I312" s="27"/>
      <c r="J312" s="29" t="n">
        <f aca="false">SUM(D312:I312)</f>
        <v>28323</v>
      </c>
      <c r="K312" s="22"/>
    </row>
    <row r="313" customFormat="false" ht="45" hidden="false" customHeight="false" outlineLevel="0" collapsed="false">
      <c r="A313" s="307" t="s">
        <v>696</v>
      </c>
      <c r="B313" s="284" t="s">
        <v>697</v>
      </c>
      <c r="C313" s="163" t="n">
        <v>38714</v>
      </c>
      <c r="D313" s="26" t="n">
        <v>6131</v>
      </c>
      <c r="E313" s="26"/>
      <c r="F313" s="26"/>
      <c r="G313" s="26"/>
      <c r="H313" s="26"/>
      <c r="I313" s="27"/>
      <c r="J313" s="29" t="n">
        <f aca="false">SUM(D313:I313)</f>
        <v>6131</v>
      </c>
      <c r="K313" s="22"/>
    </row>
    <row r="314" customFormat="false" ht="45" hidden="false" customHeight="false" outlineLevel="0" collapsed="false">
      <c r="A314" s="307" t="s">
        <v>698</v>
      </c>
      <c r="B314" s="284" t="s">
        <v>699</v>
      </c>
      <c r="C314" s="163" t="n">
        <v>61044</v>
      </c>
      <c r="D314" s="26" t="n">
        <v>7176</v>
      </c>
      <c r="E314" s="26"/>
      <c r="F314" s="26"/>
      <c r="G314" s="26"/>
      <c r="H314" s="26"/>
      <c r="I314" s="27"/>
      <c r="J314" s="29" t="n">
        <f aca="false">SUM(D314:I314)</f>
        <v>7176</v>
      </c>
      <c r="K314" s="22"/>
    </row>
    <row r="315" customFormat="false" ht="45" hidden="false" customHeight="false" outlineLevel="0" collapsed="false">
      <c r="A315" s="302" t="s">
        <v>700</v>
      </c>
      <c r="B315" s="299" t="s">
        <v>701</v>
      </c>
      <c r="C315" s="303" t="n">
        <v>157</v>
      </c>
      <c r="D315" s="27" t="n">
        <v>104530</v>
      </c>
      <c r="E315" s="27"/>
      <c r="F315" s="27"/>
      <c r="G315" s="27"/>
      <c r="H315" s="27"/>
      <c r="I315" s="32"/>
      <c r="J315" s="29" t="n">
        <f aca="false">SUM(D315:I315)</f>
        <v>104530</v>
      </c>
      <c r="K315" s="22"/>
    </row>
    <row r="316" customFormat="false" ht="45" hidden="false" customHeight="false" outlineLevel="0" collapsed="false">
      <c r="A316" s="302" t="s">
        <v>702</v>
      </c>
      <c r="B316" s="284" t="s">
        <v>703</v>
      </c>
      <c r="C316" s="303" t="n">
        <v>2421</v>
      </c>
      <c r="D316" s="27" t="n">
        <v>3039</v>
      </c>
      <c r="E316" s="27"/>
      <c r="F316" s="27"/>
      <c r="G316" s="27"/>
      <c r="H316" s="27"/>
      <c r="I316" s="27"/>
      <c r="J316" s="29" t="n">
        <f aca="false">SUM(D316:I316)</f>
        <v>3039</v>
      </c>
      <c r="K316" s="22"/>
    </row>
    <row r="317" customFormat="false" ht="60" hidden="false" customHeight="false" outlineLevel="0" collapsed="false">
      <c r="A317" s="302" t="s">
        <v>704</v>
      </c>
      <c r="B317" s="284" t="s">
        <v>705</v>
      </c>
      <c r="C317" s="163" t="n">
        <v>3924</v>
      </c>
      <c r="D317" s="26" t="n">
        <v>29376</v>
      </c>
      <c r="E317" s="26"/>
      <c r="F317" s="26"/>
      <c r="G317" s="26"/>
      <c r="H317" s="26"/>
      <c r="I317" s="26"/>
      <c r="J317" s="29" t="n">
        <f aca="false">SUM(D317:I317)</f>
        <v>29376</v>
      </c>
      <c r="K317" s="22"/>
    </row>
    <row r="318" customFormat="false" ht="30" hidden="false" customHeight="false" outlineLevel="0" collapsed="false">
      <c r="A318" s="302" t="s">
        <v>706</v>
      </c>
      <c r="B318" s="284" t="s">
        <v>707</v>
      </c>
      <c r="C318" s="163" t="n">
        <v>19241</v>
      </c>
      <c r="D318" s="26" t="n">
        <v>20000</v>
      </c>
      <c r="E318" s="26"/>
      <c r="F318" s="26"/>
      <c r="G318" s="26"/>
      <c r="H318" s="26"/>
      <c r="I318" s="26"/>
      <c r="J318" s="29" t="n">
        <f aca="false">SUM(D318:I318)</f>
        <v>20000</v>
      </c>
      <c r="K318" s="22"/>
    </row>
    <row r="319" customFormat="false" ht="60" hidden="false" customHeight="false" outlineLevel="0" collapsed="false">
      <c r="A319" s="302" t="s">
        <v>708</v>
      </c>
      <c r="B319" s="284" t="s">
        <v>709</v>
      </c>
      <c r="C319" s="163" t="n">
        <v>3598</v>
      </c>
      <c r="D319" s="26" t="n">
        <v>37442</v>
      </c>
      <c r="E319" s="26"/>
      <c r="F319" s="26"/>
      <c r="G319" s="26"/>
      <c r="H319" s="26"/>
      <c r="I319" s="26"/>
      <c r="J319" s="29" t="n">
        <f aca="false">SUM(D319:I319)</f>
        <v>37442</v>
      </c>
      <c r="K319" s="22"/>
    </row>
    <row r="320" customFormat="false" ht="45" hidden="false" customHeight="false" outlineLevel="0" collapsed="false">
      <c r="A320" s="302" t="s">
        <v>710</v>
      </c>
      <c r="B320" s="185" t="s">
        <v>711</v>
      </c>
      <c r="C320" s="163"/>
      <c r="D320" s="26" t="n">
        <v>2831440</v>
      </c>
      <c r="E320" s="26"/>
      <c r="F320" s="26"/>
      <c r="G320" s="26"/>
      <c r="H320" s="26"/>
      <c r="I320" s="26"/>
      <c r="J320" s="29" t="n">
        <f aca="false">SUM(D320:I320)</f>
        <v>2831440</v>
      </c>
      <c r="K320" s="22"/>
    </row>
    <row r="321" customFormat="false" ht="45.75" hidden="false" customHeight="false" outlineLevel="0" collapsed="false">
      <c r="A321" s="302" t="s">
        <v>712</v>
      </c>
      <c r="B321" s="309" t="s">
        <v>713</v>
      </c>
      <c r="C321" s="163"/>
      <c r="D321" s="26" t="n">
        <v>125165</v>
      </c>
      <c r="E321" s="26"/>
      <c r="F321" s="26"/>
      <c r="G321" s="26"/>
      <c r="H321" s="26"/>
      <c r="I321" s="26"/>
      <c r="J321" s="29" t="n">
        <f aca="false">SUM(D321:I321)</f>
        <v>125165</v>
      </c>
      <c r="K321" s="22"/>
    </row>
    <row r="322" customFormat="false" ht="15.75" hidden="false" customHeight="false" outlineLevel="0" collapsed="false">
      <c r="A322" s="310" t="s">
        <v>714</v>
      </c>
      <c r="B322" s="276" t="s">
        <v>715</v>
      </c>
      <c r="C322" s="277" t="n">
        <f aca="false">SUM(C323+C324+C325+C335)</f>
        <v>9422595</v>
      </c>
      <c r="D322" s="277" t="n">
        <f aca="false">SUM(D323+D324+D325+D335)</f>
        <v>9712820</v>
      </c>
      <c r="E322" s="277" t="n">
        <f aca="false">SUM(E323+E324+E325+E335)</f>
        <v>53149</v>
      </c>
      <c r="F322" s="277" t="n">
        <f aca="false">SUM(F323+F324+F325+F335)</f>
        <v>0</v>
      </c>
      <c r="G322" s="277" t="n">
        <f aca="false">SUM(G323+G324+G325+G335)</f>
        <v>970654</v>
      </c>
      <c r="H322" s="277" t="n">
        <f aca="false">SUM(H323+H324+H325+H335)</f>
        <v>0</v>
      </c>
      <c r="I322" s="277" t="n">
        <f aca="false">SUM(I323+I324+I325+I335)</f>
        <v>0</v>
      </c>
      <c r="J322" s="21" t="n">
        <f aca="false">SUM(D322:I322)</f>
        <v>10736623</v>
      </c>
      <c r="K322" s="22"/>
    </row>
    <row r="323" customFormat="false" ht="16.5" hidden="false" customHeight="true" outlineLevel="0" collapsed="false">
      <c r="A323" s="131" t="s">
        <v>716</v>
      </c>
      <c r="B323" s="125" t="s">
        <v>717</v>
      </c>
      <c r="C323" s="164" t="n">
        <v>427407</v>
      </c>
      <c r="D323" s="132" t="n">
        <v>535346</v>
      </c>
      <c r="E323" s="78"/>
      <c r="F323" s="132"/>
      <c r="G323" s="132"/>
      <c r="H323" s="78"/>
      <c r="I323" s="133"/>
      <c r="J323" s="134" t="n">
        <f aca="false">SUM(D323:I323)</f>
        <v>535346</v>
      </c>
      <c r="K323" s="22"/>
    </row>
    <row r="324" customFormat="false" ht="15" hidden="false" customHeight="false" outlineLevel="0" collapsed="false">
      <c r="A324" s="131" t="s">
        <v>718</v>
      </c>
      <c r="B324" s="125" t="s">
        <v>719</v>
      </c>
      <c r="C324" s="164" t="n">
        <v>8896</v>
      </c>
      <c r="D324" s="127" t="n">
        <v>16483</v>
      </c>
      <c r="E324" s="132"/>
      <c r="F324" s="132"/>
      <c r="G324" s="132"/>
      <c r="H324" s="78"/>
      <c r="I324" s="133"/>
      <c r="J324" s="134" t="n">
        <f aca="false">SUM(D324:I324)</f>
        <v>16483</v>
      </c>
      <c r="K324" s="22"/>
    </row>
    <row r="325" customFormat="false" ht="29.25" hidden="false" customHeight="false" outlineLevel="0" collapsed="false">
      <c r="A325" s="135" t="s">
        <v>720</v>
      </c>
      <c r="B325" s="80" t="s">
        <v>721</v>
      </c>
      <c r="C325" s="81" t="n">
        <f aca="false">SUM(C326:C334)</f>
        <v>8788797</v>
      </c>
      <c r="D325" s="81" t="n">
        <f aca="false">SUM(D326:D334)</f>
        <v>8915540</v>
      </c>
      <c r="E325" s="81" t="n">
        <f aca="false">SUM(E326:E334)</f>
        <v>53149</v>
      </c>
      <c r="F325" s="81" t="n">
        <f aca="false">SUM(F326:F334)</f>
        <v>0</v>
      </c>
      <c r="G325" s="81" t="n">
        <f aca="false">SUM(G326:G334)</f>
        <v>970654</v>
      </c>
      <c r="H325" s="81" t="n">
        <f aca="false">SUM(H326:H334)</f>
        <v>0</v>
      </c>
      <c r="I325" s="81" t="n">
        <f aca="false">SUM(I326:I334)</f>
        <v>0</v>
      </c>
      <c r="J325" s="134" t="n">
        <f aca="false">SUM(D325:I325)</f>
        <v>9939343</v>
      </c>
      <c r="K325" s="22"/>
    </row>
    <row r="326" customFormat="false" ht="15" hidden="false" customHeight="false" outlineLevel="0" collapsed="false">
      <c r="A326" s="33" t="s">
        <v>722</v>
      </c>
      <c r="B326" s="31" t="s">
        <v>723</v>
      </c>
      <c r="C326" s="74" t="n">
        <f aca="false">2531277+36566</f>
        <v>2567843</v>
      </c>
      <c r="D326" s="136" t="n">
        <v>3166869</v>
      </c>
      <c r="E326" s="26" t="n">
        <v>53149</v>
      </c>
      <c r="F326" s="27"/>
      <c r="G326" s="27"/>
      <c r="H326" s="311"/>
      <c r="I326" s="27"/>
      <c r="J326" s="134" t="n">
        <f aca="false">SUM(D326:I326)</f>
        <v>3220018</v>
      </c>
      <c r="K326" s="22"/>
      <c r="L326" s="115"/>
    </row>
    <row r="327" customFormat="false" ht="15" hidden="false" customHeight="false" outlineLevel="0" collapsed="false">
      <c r="A327" s="33" t="s">
        <v>724</v>
      </c>
      <c r="B327" s="31" t="s">
        <v>725</v>
      </c>
      <c r="C327" s="74" t="n">
        <f aca="false">3731300+2839</f>
        <v>3734139</v>
      </c>
      <c r="D327" s="237" t="n">
        <v>3962102</v>
      </c>
      <c r="E327" s="26"/>
      <c r="F327" s="27"/>
      <c r="G327" s="27"/>
      <c r="H327" s="311"/>
      <c r="I327" s="27"/>
      <c r="J327" s="134" t="n">
        <f aca="false">SUM(D327:I327)</f>
        <v>3962102</v>
      </c>
      <c r="K327" s="22"/>
      <c r="L327" s="115"/>
    </row>
    <row r="328" customFormat="false" ht="15" hidden="false" customHeight="false" outlineLevel="0" collapsed="false">
      <c r="A328" s="33" t="s">
        <v>726</v>
      </c>
      <c r="B328" s="31" t="s">
        <v>727</v>
      </c>
      <c r="C328" s="139" t="n">
        <v>1439942</v>
      </c>
      <c r="D328" s="136" t="n">
        <v>1392294</v>
      </c>
      <c r="E328" s="26"/>
      <c r="F328" s="27"/>
      <c r="G328" s="27"/>
      <c r="H328" s="26"/>
      <c r="I328" s="27"/>
      <c r="J328" s="134" t="n">
        <f aca="false">SUM(D328:I328)</f>
        <v>1392294</v>
      </c>
      <c r="K328" s="22"/>
    </row>
    <row r="329" customFormat="false" ht="15" hidden="false" customHeight="false" outlineLevel="0" collapsed="false">
      <c r="A329" s="312" t="s">
        <v>728</v>
      </c>
      <c r="B329" s="73" t="s">
        <v>729</v>
      </c>
      <c r="C329" s="139" t="n">
        <v>888806</v>
      </c>
      <c r="D329" s="27"/>
      <c r="E329" s="26"/>
      <c r="F329" s="27"/>
      <c r="G329" s="27" t="n">
        <v>970654</v>
      </c>
      <c r="H329" s="26"/>
      <c r="I329" s="27"/>
      <c r="J329" s="134" t="n">
        <f aca="false">SUM(D329:I329)</f>
        <v>970654</v>
      </c>
      <c r="K329" s="22"/>
    </row>
    <row r="330" customFormat="false" ht="30" hidden="false" customHeight="false" outlineLevel="0" collapsed="false">
      <c r="A330" s="33" t="s">
        <v>730</v>
      </c>
      <c r="B330" s="313" t="s">
        <v>731</v>
      </c>
      <c r="C330" s="169" t="n">
        <v>21610</v>
      </c>
      <c r="D330" s="26"/>
      <c r="E330" s="26"/>
      <c r="F330" s="27"/>
      <c r="G330" s="27"/>
      <c r="H330" s="26"/>
      <c r="I330" s="27"/>
      <c r="J330" s="134" t="n">
        <f aca="false">SUM(D330:I330)</f>
        <v>0</v>
      </c>
      <c r="K330" s="22"/>
    </row>
    <row r="331" customFormat="false" ht="30" hidden="false" customHeight="false" outlineLevel="0" collapsed="false">
      <c r="A331" s="166" t="n">
        <v>10.70009</v>
      </c>
      <c r="B331" s="314" t="s">
        <v>732</v>
      </c>
      <c r="C331" s="139"/>
      <c r="D331" s="27" t="n">
        <v>60000</v>
      </c>
      <c r="E331" s="26"/>
      <c r="F331" s="27"/>
      <c r="G331" s="27"/>
      <c r="H331" s="26"/>
      <c r="I331" s="27"/>
      <c r="J331" s="134" t="n">
        <f aca="false">SUM(D331:I331)</f>
        <v>60000</v>
      </c>
      <c r="K331" s="22"/>
    </row>
    <row r="332" customFormat="false" ht="15" hidden="false" customHeight="false" outlineLevel="0" collapsed="false">
      <c r="A332" s="33" t="s">
        <v>733</v>
      </c>
      <c r="B332" s="31" t="s">
        <v>734</v>
      </c>
      <c r="C332" s="139" t="n">
        <v>83820</v>
      </c>
      <c r="D332" s="27" t="n">
        <v>85310</v>
      </c>
      <c r="E332" s="26"/>
      <c r="F332" s="27"/>
      <c r="G332" s="27"/>
      <c r="H332" s="26"/>
      <c r="I332" s="27"/>
      <c r="J332" s="134" t="n">
        <f aca="false">SUM(D332:I332)</f>
        <v>85310</v>
      </c>
      <c r="K332" s="22"/>
    </row>
    <row r="333" customFormat="false" ht="75" hidden="false" customHeight="false" outlineLevel="0" collapsed="false">
      <c r="A333" s="161" t="s">
        <v>735</v>
      </c>
      <c r="B333" s="315" t="s">
        <v>736</v>
      </c>
      <c r="C333" s="287" t="n">
        <v>52637</v>
      </c>
      <c r="D333" s="27" t="n">
        <v>29760</v>
      </c>
      <c r="E333" s="26"/>
      <c r="F333" s="27"/>
      <c r="G333" s="27"/>
      <c r="H333" s="26"/>
      <c r="I333" s="27"/>
      <c r="J333" s="134" t="n">
        <f aca="false">SUM(D333:I333)</f>
        <v>29760</v>
      </c>
      <c r="K333" s="22"/>
    </row>
    <row r="334" customFormat="false" ht="45" hidden="false" customHeight="false" outlineLevel="0" collapsed="false">
      <c r="A334" s="316" t="s">
        <v>737</v>
      </c>
      <c r="B334" s="229" t="s">
        <v>738</v>
      </c>
      <c r="C334" s="163"/>
      <c r="D334" s="26" t="n">
        <v>219205</v>
      </c>
      <c r="E334" s="26"/>
      <c r="F334" s="26"/>
      <c r="G334" s="26"/>
      <c r="H334" s="26"/>
      <c r="I334" s="27"/>
      <c r="J334" s="134" t="n">
        <f aca="false">SUM(D334:I334)</f>
        <v>219205</v>
      </c>
      <c r="K334" s="22"/>
    </row>
    <row r="335" customFormat="false" ht="15" hidden="false" customHeight="false" outlineLevel="0" collapsed="false">
      <c r="A335" s="317" t="s">
        <v>739</v>
      </c>
      <c r="B335" s="318" t="s">
        <v>740</v>
      </c>
      <c r="C335" s="196" t="n">
        <f aca="false">SUM(C336:C336)</f>
        <v>197495</v>
      </c>
      <c r="D335" s="133" t="n">
        <f aca="false">SUM(D336:D336)</f>
        <v>245451</v>
      </c>
      <c r="E335" s="27" t="n">
        <f aca="false">SUM(E336:E336)</f>
        <v>0</v>
      </c>
      <c r="F335" s="27" t="n">
        <f aca="false">SUM(F336:F336)</f>
        <v>0</v>
      </c>
      <c r="G335" s="27" t="n">
        <f aca="false">SUM(G336:G336)</f>
        <v>0</v>
      </c>
      <c r="H335" s="27" t="n">
        <f aca="false">SUM(H336:H336)</f>
        <v>0</v>
      </c>
      <c r="I335" s="27" t="n">
        <f aca="false">SUM(I336:I336)</f>
        <v>0</v>
      </c>
      <c r="J335" s="134" t="n">
        <f aca="false">SUM(D335:I335)</f>
        <v>245451</v>
      </c>
      <c r="K335" s="22"/>
    </row>
    <row r="336" customFormat="false" ht="48" hidden="false" customHeight="true" outlineLevel="0" collapsed="false">
      <c r="A336" s="190" t="s">
        <v>741</v>
      </c>
      <c r="B336" s="204" t="s">
        <v>742</v>
      </c>
      <c r="C336" s="287" t="n">
        <v>197495</v>
      </c>
      <c r="D336" s="136" t="n">
        <v>245451</v>
      </c>
      <c r="E336" s="27"/>
      <c r="F336" s="27"/>
      <c r="G336" s="27"/>
      <c r="H336" s="27"/>
      <c r="I336" s="32"/>
      <c r="J336" s="134" t="n">
        <f aca="false">SUM(D336:I336)</f>
        <v>245451</v>
      </c>
      <c r="K336" s="22"/>
    </row>
    <row r="337" customFormat="false" ht="15.75" hidden="false" customHeight="false" outlineLevel="0" collapsed="false">
      <c r="A337" s="319"/>
      <c r="B337" s="18" t="s">
        <v>743</v>
      </c>
      <c r="C337" s="320" t="n">
        <f aca="false">C322+C218+C149+C142+C87+C63+C22+C17+C7</f>
        <v>111782703</v>
      </c>
      <c r="D337" s="20" t="n">
        <f aca="false">D7+D17+D22+D63+D87+D142+D149+D218+D322</f>
        <v>123100456</v>
      </c>
      <c r="E337" s="20" t="n">
        <f aca="false">E7+E17+E22+E63+E87+E142+E149+E218+E322</f>
        <v>4211070</v>
      </c>
      <c r="F337" s="20" t="n">
        <f aca="false">F7+F17+F22+F63+F87+F142+F149+F218+F322</f>
        <v>2018442</v>
      </c>
      <c r="G337" s="19" t="n">
        <f aca="false">G7+G17+G22+G63+G87+G142+G149+G218+G322</f>
        <v>970654</v>
      </c>
      <c r="H337" s="19" t="n">
        <f aca="false">H7+H17+H22+H63+H87+H142+H149+H218+H322</f>
        <v>506247</v>
      </c>
      <c r="I337" s="19" t="n">
        <f aca="false">I7+I17+I22+I63+I87+I142+I149+I218+I322</f>
        <v>677070</v>
      </c>
      <c r="J337" s="21" t="n">
        <f aca="false">SUM(D337:I337)</f>
        <v>131483939</v>
      </c>
      <c r="K337" s="22"/>
    </row>
    <row r="338" customFormat="false" ht="15" hidden="false" customHeight="false" outlineLevel="0" collapsed="false">
      <c r="A338" s="109" t="s">
        <v>744</v>
      </c>
      <c r="B338" s="121" t="s">
        <v>745</v>
      </c>
      <c r="C338" s="116" t="n">
        <v>7966303</v>
      </c>
      <c r="D338" s="116" t="n">
        <v>7197674</v>
      </c>
      <c r="E338" s="116"/>
      <c r="F338" s="116"/>
      <c r="G338" s="113"/>
      <c r="H338" s="113"/>
      <c r="I338" s="116"/>
      <c r="J338" s="113" t="n">
        <f aca="false">SUM(D338:I338)</f>
        <v>7197674</v>
      </c>
      <c r="K338" s="22"/>
      <c r="L338" s="149"/>
    </row>
    <row r="339" customFormat="false" ht="29.25" hidden="false" customHeight="false" outlineLevel="0" collapsed="false">
      <c r="A339" s="109"/>
      <c r="B339" s="321" t="s">
        <v>746</v>
      </c>
      <c r="C339" s="322"/>
      <c r="D339" s="115" t="n">
        <f aca="false">32000+8000</f>
        <v>40000</v>
      </c>
      <c r="E339" s="115"/>
      <c r="F339" s="115"/>
      <c r="G339" s="88"/>
      <c r="H339" s="115"/>
      <c r="I339" s="115"/>
      <c r="J339" s="113" t="n">
        <f aca="false">SUM(D339:I339)</f>
        <v>40000</v>
      </c>
    </row>
    <row r="340" customFormat="false" ht="30" hidden="false" customHeight="false" outlineLevel="0" collapsed="false">
      <c r="A340" s="323" t="s">
        <v>747</v>
      </c>
      <c r="B340" s="324" t="s">
        <v>748</v>
      </c>
      <c r="C340" s="325" t="n">
        <v>1994127</v>
      </c>
      <c r="D340" s="115" t="n">
        <f aca="false">980000-8000</f>
        <v>972000</v>
      </c>
      <c r="E340" s="115" t="n">
        <v>1215687</v>
      </c>
      <c r="F340" s="115"/>
      <c r="G340" s="88"/>
      <c r="H340" s="115" t="n">
        <v>88541</v>
      </c>
      <c r="I340" s="115" t="n">
        <f aca="false">690410-220000</f>
        <v>470410</v>
      </c>
      <c r="J340" s="113" t="n">
        <f aca="false">SUM(D340:I340)</f>
        <v>2746638</v>
      </c>
      <c r="K340" s="115"/>
    </row>
    <row r="341" customFormat="false" ht="30" hidden="false" customHeight="false" outlineLevel="0" collapsed="false">
      <c r="A341" s="326" t="s">
        <v>749</v>
      </c>
      <c r="B341" s="327" t="s">
        <v>750</v>
      </c>
      <c r="C341" s="113"/>
      <c r="D341" s="113" t="n">
        <v>2754276</v>
      </c>
      <c r="E341" s="113" t="n">
        <v>-923996</v>
      </c>
      <c r="F341" s="113" t="n">
        <v>-1530089</v>
      </c>
      <c r="G341" s="113" t="n">
        <v>-9576</v>
      </c>
      <c r="H341" s="113" t="n">
        <v>-90615</v>
      </c>
      <c r="I341" s="113" t="n">
        <v>-200000</v>
      </c>
      <c r="J341" s="113" t="n">
        <v>0</v>
      </c>
    </row>
    <row r="342" customFormat="false" ht="15" hidden="false" customHeight="false" outlineLevel="0" collapsed="false">
      <c r="A342" s="115"/>
      <c r="B342" s="328"/>
      <c r="C342" s="328"/>
      <c r="D342" s="113"/>
      <c r="E342" s="113"/>
      <c r="F342" s="113"/>
      <c r="G342" s="113"/>
      <c r="H342" s="113"/>
      <c r="I342" s="113"/>
      <c r="J342" s="113"/>
    </row>
    <row r="343" customFormat="false" ht="15" hidden="false" customHeight="false" outlineLevel="0" collapsed="false">
      <c r="A343" s="115"/>
      <c r="B343" s="2" t="s">
        <v>82</v>
      </c>
      <c r="D343" s="115"/>
      <c r="E343" s="115" t="s">
        <v>83</v>
      </c>
      <c r="F343" s="115"/>
      <c r="G343" s="114"/>
      <c r="H343" s="115"/>
      <c r="I343" s="115"/>
      <c r="J343" s="329"/>
    </row>
    <row r="344" customFormat="false" ht="15" hidden="false" customHeight="false" outlineLevel="0" collapsed="false">
      <c r="A344" s="115"/>
      <c r="D344" s="115"/>
      <c r="E344" s="115"/>
      <c r="F344" s="115"/>
      <c r="G344" s="115"/>
      <c r="H344" s="115"/>
      <c r="I344" s="115"/>
      <c r="J344" s="329"/>
    </row>
    <row r="345" customFormat="false" ht="15" hidden="false" customHeight="false" outlineLevel="0" collapsed="false">
      <c r="A345" s="115"/>
      <c r="B345" s="330"/>
      <c r="C345" s="330"/>
      <c r="D345" s="115"/>
      <c r="E345" s="115"/>
      <c r="F345" s="115"/>
      <c r="G345" s="115"/>
      <c r="H345" s="115"/>
      <c r="I345" s="115"/>
      <c r="J345" s="116"/>
    </row>
    <row r="346" customFormat="false" ht="44.45" hidden="false" customHeight="true" outlineLevel="0" collapsed="false">
      <c r="A346" s="122" t="s">
        <v>751</v>
      </c>
      <c r="B346" s="122"/>
      <c r="C346" s="122"/>
      <c r="D346" s="122"/>
      <c r="E346" s="115"/>
      <c r="F346" s="115"/>
      <c r="G346" s="115"/>
      <c r="H346" s="115"/>
      <c r="I346" s="115"/>
      <c r="J346" s="116"/>
    </row>
    <row r="347" customFormat="false" ht="105.75" hidden="false" customHeight="false" outlineLevel="0" collapsed="false">
      <c r="A347" s="9" t="s">
        <v>5</v>
      </c>
      <c r="B347" s="10" t="s">
        <v>6</v>
      </c>
      <c r="C347" s="10" t="s">
        <v>7</v>
      </c>
      <c r="D347" s="11" t="s">
        <v>8</v>
      </c>
      <c r="E347" s="12" t="s">
        <v>9</v>
      </c>
      <c r="F347" s="13" t="s">
        <v>10</v>
      </c>
      <c r="G347" s="13" t="s">
        <v>11</v>
      </c>
      <c r="H347" s="13" t="s">
        <v>12</v>
      </c>
      <c r="I347" s="14" t="s">
        <v>13</v>
      </c>
      <c r="J347" s="15" t="s">
        <v>14</v>
      </c>
      <c r="K347" s="16"/>
    </row>
    <row r="348" customFormat="false" ht="15" hidden="false" customHeight="false" outlineLevel="0" collapsed="false">
      <c r="A348" s="331" t="n">
        <v>1100</v>
      </c>
      <c r="B348" s="71" t="s">
        <v>752</v>
      </c>
      <c r="C348" s="96" t="n">
        <v>50333395</v>
      </c>
      <c r="D348" s="96" t="n">
        <v>47307015</v>
      </c>
      <c r="E348" s="96" t="n">
        <v>1307459</v>
      </c>
      <c r="F348" s="96" t="n">
        <v>957358</v>
      </c>
      <c r="G348" s="332" t="n">
        <v>583014</v>
      </c>
      <c r="H348" s="333" t="n">
        <v>92553</v>
      </c>
      <c r="I348" s="334" t="n">
        <v>250277</v>
      </c>
      <c r="J348" s="335" t="n">
        <f aca="false">SUM(D348:I348)</f>
        <v>50497676</v>
      </c>
    </row>
    <row r="349" customFormat="false" ht="45" hidden="false" customHeight="false" outlineLevel="0" collapsed="false">
      <c r="A349" s="79" t="n">
        <v>1200</v>
      </c>
      <c r="B349" s="31" t="s">
        <v>753</v>
      </c>
      <c r="C349" s="31" t="n">
        <f aca="false">281057+14829398</f>
        <v>15110455</v>
      </c>
      <c r="D349" s="26" t="n">
        <v>14192396</v>
      </c>
      <c r="E349" s="26" t="n">
        <v>351228</v>
      </c>
      <c r="F349" s="26" t="n">
        <v>334785</v>
      </c>
      <c r="G349" s="336" t="n">
        <v>158600</v>
      </c>
      <c r="H349" s="250" t="n">
        <v>29789</v>
      </c>
      <c r="I349" s="337" t="n">
        <v>76589</v>
      </c>
      <c r="J349" s="134" t="n">
        <f aca="false">SUM(D349:I349)</f>
        <v>15143387</v>
      </c>
    </row>
    <row r="350" customFormat="false" ht="15" hidden="false" customHeight="false" outlineLevel="0" collapsed="false">
      <c r="A350" s="79" t="n">
        <v>2000</v>
      </c>
      <c r="B350" s="31" t="s">
        <v>754</v>
      </c>
      <c r="C350" s="26" t="n">
        <f aca="false">SUM(C351:C355)</f>
        <v>21587976</v>
      </c>
      <c r="D350" s="26" t="n">
        <f aca="false">24194484-60000-60000</f>
        <v>24074484</v>
      </c>
      <c r="E350" s="26" t="n">
        <f aca="false">SUM(E351:E355)</f>
        <v>1924236</v>
      </c>
      <c r="F350" s="26" t="n">
        <v>630952</v>
      </c>
      <c r="G350" s="26" t="n">
        <f aca="false">SUM(G351:G355)</f>
        <v>226712</v>
      </c>
      <c r="H350" s="26" t="n">
        <f aca="false">SUM(H351:H355)</f>
        <v>381305</v>
      </c>
      <c r="I350" s="26" t="n">
        <v>297194</v>
      </c>
      <c r="J350" s="134" t="n">
        <f aca="false">SUM(D350:I350)</f>
        <v>27534883</v>
      </c>
    </row>
    <row r="351" customFormat="false" ht="30" hidden="false" customHeight="false" outlineLevel="0" collapsed="false">
      <c r="A351" s="79" t="n">
        <v>2100</v>
      </c>
      <c r="B351" s="31" t="s">
        <v>755</v>
      </c>
      <c r="C351" s="31" t="n">
        <f aca="false">2799+299847</f>
        <v>302646</v>
      </c>
      <c r="D351" s="26" t="n">
        <v>307851</v>
      </c>
      <c r="E351" s="26" t="n">
        <v>2500</v>
      </c>
      <c r="F351" s="26"/>
      <c r="G351" s="26"/>
      <c r="H351" s="36"/>
      <c r="I351" s="337" t="n">
        <v>800</v>
      </c>
      <c r="J351" s="134" t="n">
        <f aca="false">SUM(D351:I351)</f>
        <v>311151</v>
      </c>
    </row>
    <row r="352" customFormat="false" ht="15" hidden="false" customHeight="false" outlineLevel="0" collapsed="false">
      <c r="A352" s="79" t="n">
        <v>2200</v>
      </c>
      <c r="B352" s="31" t="s">
        <v>756</v>
      </c>
      <c r="C352" s="31" t="n">
        <v>15033672</v>
      </c>
      <c r="D352" s="26" t="n">
        <f aca="false">17764130-60000-60000</f>
        <v>17644130</v>
      </c>
      <c r="E352" s="26" t="n">
        <v>1306998</v>
      </c>
      <c r="F352" s="26" t="n">
        <v>468535</v>
      </c>
      <c r="G352" s="26" t="n">
        <v>76655</v>
      </c>
      <c r="H352" s="36" t="n">
        <v>359088</v>
      </c>
      <c r="I352" s="337" t="n">
        <v>237464</v>
      </c>
      <c r="J352" s="134" t="n">
        <f aca="false">SUM(D352:I352)</f>
        <v>20092870</v>
      </c>
    </row>
    <row r="353" customFormat="false" ht="30" hidden="false" customHeight="false" outlineLevel="0" collapsed="false">
      <c r="A353" s="79" t="n">
        <v>2300</v>
      </c>
      <c r="B353" s="31" t="s">
        <v>757</v>
      </c>
      <c r="C353" s="31" t="n">
        <v>5602293</v>
      </c>
      <c r="D353" s="26" t="n">
        <v>5900286</v>
      </c>
      <c r="E353" s="26" t="n">
        <v>215953</v>
      </c>
      <c r="F353" s="26" t="n">
        <v>147417</v>
      </c>
      <c r="G353" s="26" t="n">
        <v>150057</v>
      </c>
      <c r="H353" s="36" t="n">
        <v>10850</v>
      </c>
      <c r="I353" s="337" t="n">
        <v>58680</v>
      </c>
      <c r="J353" s="134" t="n">
        <f aca="false">SUM(D353:I353)</f>
        <v>6483243</v>
      </c>
    </row>
    <row r="354" customFormat="false" ht="15" hidden="false" customHeight="false" outlineLevel="0" collapsed="false">
      <c r="A354" s="79" t="n">
        <v>2400</v>
      </c>
      <c r="B354" s="31" t="s">
        <v>758</v>
      </c>
      <c r="C354" s="31" t="n">
        <v>29632</v>
      </c>
      <c r="D354" s="26" t="n">
        <v>32267</v>
      </c>
      <c r="E354" s="26"/>
      <c r="F354" s="26"/>
      <c r="G354" s="26"/>
      <c r="H354" s="36"/>
      <c r="I354" s="337"/>
      <c r="J354" s="134" t="n">
        <f aca="false">SUM(D354:I354)</f>
        <v>32267</v>
      </c>
    </row>
    <row r="355" customFormat="false" ht="15" hidden="false" customHeight="false" outlineLevel="0" collapsed="false">
      <c r="A355" s="79" t="n">
        <v>2500</v>
      </c>
      <c r="B355" s="31" t="s">
        <v>759</v>
      </c>
      <c r="C355" s="31" t="n">
        <f aca="false">401909+217824</f>
        <v>619733</v>
      </c>
      <c r="D355" s="26" t="n">
        <v>189950</v>
      </c>
      <c r="E355" s="26" t="n">
        <v>398785</v>
      </c>
      <c r="F355" s="26" t="n">
        <v>15000</v>
      </c>
      <c r="G355" s="26"/>
      <c r="H355" s="36" t="n">
        <v>11367</v>
      </c>
      <c r="I355" s="337" t="n">
        <v>250</v>
      </c>
      <c r="J355" s="134" t="n">
        <f aca="false">SUM(D355:I355)</f>
        <v>615352</v>
      </c>
    </row>
    <row r="356" customFormat="false" ht="30" hidden="false" customHeight="false" outlineLevel="0" collapsed="false">
      <c r="A356" s="79" t="n">
        <v>3200</v>
      </c>
      <c r="B356" s="31" t="s">
        <v>760</v>
      </c>
      <c r="C356" s="31" t="n">
        <v>5340922</v>
      </c>
      <c r="D356" s="26" t="n">
        <f aca="false">6181307+60000+60000</f>
        <v>6301307</v>
      </c>
      <c r="E356" s="26"/>
      <c r="F356" s="26"/>
      <c r="G356" s="26"/>
      <c r="H356" s="36"/>
      <c r="I356" s="337"/>
      <c r="J356" s="134" t="n">
        <f aca="false">SUM(D356:I356)</f>
        <v>6301307</v>
      </c>
    </row>
    <row r="357" customFormat="false" ht="15" hidden="false" customHeight="false" outlineLevel="0" collapsed="false">
      <c r="A357" s="79" t="n">
        <v>4300</v>
      </c>
      <c r="B357" s="31" t="s">
        <v>761</v>
      </c>
      <c r="C357" s="31" t="n">
        <v>4223807</v>
      </c>
      <c r="D357" s="26" t="n">
        <v>3509833</v>
      </c>
      <c r="E357" s="26"/>
      <c r="F357" s="26"/>
      <c r="G357" s="26"/>
      <c r="H357" s="36"/>
      <c r="I357" s="337"/>
      <c r="J357" s="134" t="n">
        <f aca="false">SUM(D357:I357)</f>
        <v>3509833</v>
      </c>
    </row>
    <row r="358" customFormat="false" ht="15" hidden="false" customHeight="false" outlineLevel="0" collapsed="false">
      <c r="A358" s="79" t="n">
        <v>5100</v>
      </c>
      <c r="B358" s="31" t="s">
        <v>762</v>
      </c>
      <c r="C358" s="31" t="n">
        <v>85199</v>
      </c>
      <c r="D358" s="26" t="n">
        <v>227648</v>
      </c>
      <c r="E358" s="26"/>
      <c r="F358" s="26" t="n">
        <v>4790</v>
      </c>
      <c r="G358" s="26"/>
      <c r="H358" s="36"/>
      <c r="I358" s="337"/>
      <c r="J358" s="134" t="n">
        <f aca="false">SUM(D358:I358)</f>
        <v>232438</v>
      </c>
    </row>
    <row r="359" customFormat="false" ht="15" hidden="false" customHeight="false" outlineLevel="0" collapsed="false">
      <c r="A359" s="79" t="n">
        <v>5200</v>
      </c>
      <c r="B359" s="31" t="s">
        <v>763</v>
      </c>
      <c r="C359" s="31" t="n">
        <f aca="false">643893+9347031</f>
        <v>9990924</v>
      </c>
      <c r="D359" s="26" t="n">
        <v>21667600</v>
      </c>
      <c r="E359" s="26" t="n">
        <v>628147</v>
      </c>
      <c r="F359" s="26" t="n">
        <v>90557</v>
      </c>
      <c r="G359" s="26" t="n">
        <v>2328</v>
      </c>
      <c r="H359" s="36" t="n">
        <v>2600</v>
      </c>
      <c r="I359" s="337" t="n">
        <v>53010</v>
      </c>
      <c r="J359" s="134" t="n">
        <f aca="false">SUM(D359:I359)</f>
        <v>22444242</v>
      </c>
    </row>
    <row r="360" customFormat="false" ht="15" hidden="false" customHeight="false" outlineLevel="0" collapsed="false">
      <c r="A360" s="79" t="n">
        <v>6200</v>
      </c>
      <c r="B360" s="31" t="s">
        <v>764</v>
      </c>
      <c r="C360" s="31" t="n">
        <v>993089</v>
      </c>
      <c r="D360" s="26" t="n">
        <v>1396547</v>
      </c>
      <c r="E360" s="26"/>
      <c r="F360" s="26"/>
      <c r="G360" s="26"/>
      <c r="H360" s="36"/>
      <c r="I360" s="337"/>
      <c r="J360" s="134" t="n">
        <f aca="false">SUM(D360:I360)</f>
        <v>1396547</v>
      </c>
    </row>
    <row r="361" customFormat="false" ht="15" hidden="false" customHeight="false" outlineLevel="0" collapsed="false">
      <c r="A361" s="79" t="n">
        <v>6300</v>
      </c>
      <c r="B361" s="31" t="s">
        <v>765</v>
      </c>
      <c r="C361" s="31" t="n">
        <v>1017240</v>
      </c>
      <c r="D361" s="26" t="n">
        <v>921000</v>
      </c>
      <c r="E361" s="26"/>
      <c r="F361" s="26"/>
      <c r="G361" s="26"/>
      <c r="H361" s="36"/>
      <c r="I361" s="337"/>
      <c r="J361" s="134" t="n">
        <f aca="false">SUM(D361:I361)</f>
        <v>921000</v>
      </c>
    </row>
    <row r="362" customFormat="false" ht="30" hidden="false" customHeight="false" outlineLevel="0" collapsed="false">
      <c r="A362" s="79" t="n">
        <v>6400</v>
      </c>
      <c r="B362" s="31" t="s">
        <v>766</v>
      </c>
      <c r="C362" s="31" t="n">
        <v>2200026</v>
      </c>
      <c r="D362" s="26" t="n">
        <v>2366725</v>
      </c>
      <c r="E362" s="26"/>
      <c r="F362" s="26"/>
      <c r="G362" s="26"/>
      <c r="H362" s="36"/>
      <c r="I362" s="337"/>
      <c r="J362" s="134" t="n">
        <f aca="false">SUM(D362:I362)</f>
        <v>2366725</v>
      </c>
    </row>
    <row r="363" customFormat="false" ht="30" hidden="false" customHeight="false" outlineLevel="0" collapsed="false">
      <c r="A363" s="79" t="n">
        <v>6500</v>
      </c>
      <c r="B363" s="31" t="s">
        <v>767</v>
      </c>
      <c r="C363" s="31" t="n">
        <v>3324</v>
      </c>
      <c r="D363" s="26"/>
      <c r="E363" s="26"/>
      <c r="F363" s="26"/>
      <c r="G363" s="26"/>
      <c r="H363" s="36"/>
      <c r="I363" s="337"/>
      <c r="J363" s="134" t="n">
        <f aca="false">SUM(D363:I363)</f>
        <v>0</v>
      </c>
    </row>
    <row r="364" customFormat="false" ht="15" hidden="false" customHeight="false" outlineLevel="0" collapsed="false">
      <c r="A364" s="79" t="n">
        <v>7200</v>
      </c>
      <c r="B364" s="31" t="s">
        <v>768</v>
      </c>
      <c r="C364" s="31" t="n">
        <v>820069</v>
      </c>
      <c r="D364" s="26" t="n">
        <v>1093671</v>
      </c>
      <c r="E364" s="26"/>
      <c r="F364" s="26"/>
      <c r="G364" s="26"/>
      <c r="H364" s="36"/>
      <c r="I364" s="337"/>
      <c r="J364" s="134" t="n">
        <f aca="false">SUM(D364:I364)</f>
        <v>1093671</v>
      </c>
    </row>
    <row r="365" customFormat="false" ht="15.75" hidden="false" customHeight="false" outlineLevel="0" collapsed="false">
      <c r="A365" s="79" t="n">
        <v>7700</v>
      </c>
      <c r="B365" s="31" t="s">
        <v>769</v>
      </c>
      <c r="C365" s="31" t="n">
        <v>76277</v>
      </c>
      <c r="D365" s="26" t="n">
        <v>42230</v>
      </c>
      <c r="E365" s="26"/>
      <c r="F365" s="26"/>
      <c r="G365" s="26"/>
      <c r="H365" s="36"/>
      <c r="I365" s="183"/>
      <c r="J365" s="134" t="n">
        <f aca="false">SUM(D365:I365)</f>
        <v>42230</v>
      </c>
    </row>
    <row r="366" customFormat="false" ht="15.75" hidden="false" customHeight="false" outlineLevel="0" collapsed="false">
      <c r="A366" s="319"/>
      <c r="B366" s="241" t="s">
        <v>770</v>
      </c>
      <c r="C366" s="338" t="n">
        <f aca="false">C348+C349+C356+C357+C358+C359+C360+C361+C362+C363+C364+C350+C365</f>
        <v>111782703</v>
      </c>
      <c r="D366" s="338" t="n">
        <f aca="false">SUM(D348:D350,D356:D365)</f>
        <v>123100456</v>
      </c>
      <c r="E366" s="338" t="n">
        <f aca="false">SUM(E348:E350,E356:E365)</f>
        <v>4211070</v>
      </c>
      <c r="F366" s="338" t="n">
        <f aca="false">SUM(F348:F350,F356:F365)</f>
        <v>2018442</v>
      </c>
      <c r="G366" s="338" t="n">
        <f aca="false">SUM(G348:G350,G356:G365)</f>
        <v>970654</v>
      </c>
      <c r="H366" s="338" t="n">
        <f aca="false">SUM(H348:H350,H356:H365)</f>
        <v>506247</v>
      </c>
      <c r="I366" s="338" t="n">
        <f aca="false">SUM(I348:I350,I356:I365)</f>
        <v>677070</v>
      </c>
      <c r="J366" s="21" t="n">
        <f aca="false">SUM(D366:I366)</f>
        <v>131483939</v>
      </c>
    </row>
    <row r="367" customFormat="false" ht="15" hidden="false" customHeight="false" outlineLevel="0" collapsed="false">
      <c r="B367" s="325"/>
      <c r="C367" s="325"/>
      <c r="D367" s="339"/>
      <c r="E367" s="115"/>
      <c r="F367" s="115"/>
      <c r="G367" s="115"/>
    </row>
    <row r="368" customFormat="false" ht="15" hidden="false" customHeight="false" outlineLevel="0" collapsed="false">
      <c r="B368" s="325"/>
      <c r="C368" s="340"/>
      <c r="D368" s="339"/>
      <c r="E368" s="115"/>
      <c r="F368" s="115"/>
      <c r="G368" s="115"/>
      <c r="J368" s="116"/>
    </row>
    <row r="369" customFormat="false" ht="15" hidden="false" customHeight="false" outlineLevel="0" collapsed="false">
      <c r="B369" s="341" t="s">
        <v>82</v>
      </c>
      <c r="C369" s="341"/>
      <c r="D369" s="339"/>
      <c r="E369" s="115" t="s">
        <v>83</v>
      </c>
      <c r="F369" s="115"/>
      <c r="G369" s="115"/>
    </row>
    <row r="374" customFormat="false" ht="15" hidden="false" customHeight="false" outlineLevel="0" collapsed="false">
      <c r="B374" s="341"/>
      <c r="C374" s="341"/>
    </row>
  </sheetData>
  <mergeCells count="2">
    <mergeCell ref="A5:D5"/>
    <mergeCell ref="A346:D34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21:49Z</dcterms:created>
  <dc:creator>Elga Dzedzele</dc:creator>
  <dc:description/>
  <dc:language>en-US</dc:language>
  <cp:lastModifiedBy>Santa Hermane</cp:lastModifiedBy>
  <cp:lastPrinted>2025-01-30T12:39:51Z</cp:lastPrinted>
  <dcterms:modified xsi:type="dcterms:W3CDTF">2025-01-30T12:40:16Z</dcterms:modified>
  <cp:revision>0</cp:revision>
  <dc:subject/>
  <dc:title/>
</cp:coreProperties>
</file>