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Pielikums Nr.6</t>
  </si>
  <si>
    <t xml:space="preserve">Ogres novada pašvaldības domes</t>
  </si>
  <si>
    <t xml:space="preserve">31.10.2024. Saistošajiem noteikumiem Nr.30/2024</t>
  </si>
  <si>
    <t xml:space="preserve"> Mērķdotācijas izglītības iestāžu pedagoģisko darbinieku darba samaksai un sociālās apdrošināšanas obligātajām iemaksām 2024.gada 12 mēnešiem</t>
  </si>
  <si>
    <t xml:space="preserve"> Mērķdotācija Vispārējai izglītībai pedagoģisko darbinieku darba samaksai un sociālās apdrošināšanas obligātajām iemaksām 2024.gadā</t>
  </si>
  <si>
    <t xml:space="preserve">Ogres Kalna pamatsk.</t>
  </si>
  <si>
    <t xml:space="preserve">Ogres Valsts ģimnāzija</t>
  </si>
  <si>
    <t xml:space="preserve">Jaunogres pamatsk.</t>
  </si>
  <si>
    <t xml:space="preserve">Ogres Centra pamatsk.</t>
  </si>
  <si>
    <t xml:space="preserve">Ogresgala pamatsk.</t>
  </si>
  <si>
    <t xml:space="preserve">Madlienas vidusskola</t>
  </si>
  <si>
    <t xml:space="preserve">Suntažu pamat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Izglītības pārvalde</t>
  </si>
  <si>
    <t xml:space="preserve">  Kopā:</t>
  </si>
  <si>
    <t xml:space="preserve">Apstiprinātās mērķdot.</t>
  </si>
  <si>
    <t xml:space="preserve"> Mērķdotācija Izglītības iestāžu 5-6 gadīgo bērnu apmācībai pedagoģisko darbinieku darba samaksai un sociālās apdrošināšanas obligātajām iemaksām 2024.gadā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pamatskola pirmskolas grupa</t>
  </si>
  <si>
    <t xml:space="preserve">Taurupes pamatskolas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pedagoģisko darbinieku darba samaksai un sociālās apdrošināšanas obligātajām iemaksām 2024.gadā</t>
  </si>
  <si>
    <t xml:space="preserve">PII Saulīte</t>
  </si>
  <si>
    <t xml:space="preserve">Ogres novada sporta centrs</t>
  </si>
  <si>
    <t xml:space="preserve">Basketbola skola</t>
  </si>
  <si>
    <t xml:space="preserve">Ogres Mūzikas un mākslas skola</t>
  </si>
  <si>
    <t xml:space="preserve">Lielvārdes  sporta centrs</t>
  </si>
  <si>
    <t xml:space="preserve">Lielvārdes mūzikas un mākslas skola</t>
  </si>
  <si>
    <t xml:space="preserve">Ikšķiles Brīvā skola</t>
  </si>
  <si>
    <t xml:space="preserve">Ogres Baltā skola</t>
  </si>
  <si>
    <t xml:space="preserve">Bērnu un jauniešu interešu izglītības iestāde Izaugsmes SPOTS</t>
  </si>
  <si>
    <t xml:space="preserve">Dotācija Profesionālās ievirzes izglītības iestāžu pedagoģisko darbinieku darba samaksai un sociālās apdrošināšanas obligātajām iemaksām 2024.gadā</t>
  </si>
  <si>
    <t xml:space="preserve">Madlienas mūzikas un mākslas skola</t>
  </si>
  <si>
    <t xml:space="preserve">Ikšķiles mūzikas un mākslas skola</t>
  </si>
  <si>
    <t xml:space="preserve">Birzgales mūzikas skola</t>
  </si>
  <si>
    <t xml:space="preserve">Apstiprinātās dotācijas</t>
  </si>
  <si>
    <t xml:space="preserve">2024.gada valsts budžeta mērķdotācija pašvaldību speciālajām izglītības iestādēm, kas nodrošina internāta pakalpojumus uzturēšanas izdevumiem </t>
  </si>
  <si>
    <t xml:space="preserve">Valdemāra pamatskol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General"/>
    <numFmt numFmtId="169" formatCode="#,##0&quot; Ls&quot;;[RED]\-#,##0&quot; Ls&quot;"/>
    <numFmt numFmtId="170" formatCode="#,##0_ ;[RED]\-#,##0\ 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1" min="10" style="0" width="11.28"/>
    <col collapsed="false" customWidth="true" hidden="false" outlineLevel="0" max="12" min="12" style="0" width="12.14"/>
    <col collapsed="false" customWidth="true" hidden="false" outlineLevel="0" max="14" min="13" style="0" width="11.42"/>
    <col collapsed="false" customWidth="true" hidden="false" outlineLevel="0" max="15" min="15" style="0" width="12.85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3" min="22" style="0" width="11.28"/>
    <col collapsed="false" customWidth="true" hidden="false" outlineLevel="0" max="24" min="24" style="0" width="10.85"/>
    <col collapsed="false" customWidth="true" hidden="false" outlineLevel="0" max="25" min="25" style="0" width="11.13"/>
    <col collapsed="false" customWidth="true" hidden="false" outlineLevel="0" max="26" min="26" style="0" width="11.28"/>
    <col collapsed="false" customWidth="true" hidden="false" outlineLevel="0" max="27" min="27" style="0" width="8.56"/>
    <col collapsed="false" customWidth="true" hidden="false" outlineLevel="0" max="28" min="28" style="0" width="7.56"/>
    <col collapsed="false" customWidth="true" hidden="false" outlineLevel="0" max="30" min="30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AD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AD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AD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60.7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4" t="s">
        <v>22</v>
      </c>
      <c r="T8" s="14" t="s">
        <v>23</v>
      </c>
      <c r="U8" s="15" t="s">
        <v>24</v>
      </c>
      <c r="V8" s="16"/>
      <c r="W8" s="16"/>
      <c r="X8" s="1"/>
      <c r="Y8" s="1"/>
      <c r="Z8" s="1"/>
      <c r="AA8" s="17"/>
    </row>
    <row r="9" customFormat="false" ht="15.75" hidden="false" customHeight="false" outlineLevel="0" collapsed="false">
      <c r="A9" s="18" t="s">
        <v>25</v>
      </c>
      <c r="B9" s="19" t="n">
        <f aca="false">1694816+816627</f>
        <v>2511443</v>
      </c>
      <c r="C9" s="20" t="n">
        <f aca="false">1186612+615077</f>
        <v>1801689</v>
      </c>
      <c r="D9" s="21" t="n">
        <f aca="false">733211+356877</f>
        <v>1090088</v>
      </c>
      <c r="E9" s="20" t="n">
        <f aca="false">1507883+898028</f>
        <v>2405911</v>
      </c>
      <c r="F9" s="22" t="n">
        <f aca="false">314452+148915</f>
        <v>463367</v>
      </c>
      <c r="G9" s="23" t="n">
        <f aca="false">377144+184686</f>
        <v>561830</v>
      </c>
      <c r="H9" s="23" t="n">
        <f aca="false">398595+185326</f>
        <v>583921</v>
      </c>
      <c r="I9" s="23" t="n">
        <f aca="false">239449+122596</f>
        <v>362045</v>
      </c>
      <c r="J9" s="23" t="n">
        <f aca="false">185742+95298</f>
        <v>281040</v>
      </c>
      <c r="K9" s="22" t="n">
        <f aca="false">1675295+895699</f>
        <v>2570994</v>
      </c>
      <c r="L9" s="22" t="n">
        <f aca="false">253196+142293</f>
        <v>395489</v>
      </c>
      <c r="M9" s="24" t="n">
        <f aca="false">668227+314639</f>
        <v>982866</v>
      </c>
      <c r="N9" s="20" t="n">
        <f aca="false">237296+129948</f>
        <v>367244</v>
      </c>
      <c r="O9" s="24" t="n">
        <f aca="false">825424+410025</f>
        <v>1235449</v>
      </c>
      <c r="P9" s="20" t="n">
        <f aca="false">248816+122781</f>
        <v>371597</v>
      </c>
      <c r="Q9" s="21" t="n">
        <f aca="false">242003+126899</f>
        <v>368902</v>
      </c>
      <c r="R9" s="20" t="n">
        <f aca="false">504453+245691</f>
        <v>750144</v>
      </c>
      <c r="S9" s="25" t="n">
        <f aca="false">420984+194195</f>
        <v>615179</v>
      </c>
      <c r="T9" s="26" t="n">
        <f aca="false">30627+15312</f>
        <v>45939</v>
      </c>
      <c r="U9" s="27" t="n">
        <f aca="false">SUM(B9:T9)</f>
        <v>17765137</v>
      </c>
      <c r="V9" s="28"/>
      <c r="W9" s="28"/>
      <c r="X9" s="1"/>
      <c r="Y9" s="1"/>
      <c r="Z9" s="1"/>
      <c r="AA9" s="29"/>
    </row>
    <row r="10" customFormat="false" ht="12.75" hidden="false" customHeight="tru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M10" s="36"/>
    </row>
    <row r="11" customFormat="false" ht="15.7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56.25" hidden="false" customHeight="true" outlineLevel="0" collapsed="false">
      <c r="A12" s="10"/>
      <c r="B12" s="37" t="s">
        <v>27</v>
      </c>
      <c r="C12" s="37" t="s">
        <v>28</v>
      </c>
      <c r="D12" s="11" t="s">
        <v>29</v>
      </c>
      <c r="E12" s="37" t="s">
        <v>30</v>
      </c>
      <c r="F12" s="37" t="s">
        <v>31</v>
      </c>
      <c r="G12" s="37" t="s">
        <v>32</v>
      </c>
      <c r="H12" s="38" t="s">
        <v>33</v>
      </c>
      <c r="I12" s="12" t="s">
        <v>34</v>
      </c>
      <c r="J12" s="12" t="s">
        <v>35</v>
      </c>
      <c r="K12" s="12" t="s">
        <v>36</v>
      </c>
      <c r="L12" s="12" t="s">
        <v>37</v>
      </c>
      <c r="M12" s="38" t="s">
        <v>38</v>
      </c>
      <c r="N12" s="38" t="s">
        <v>39</v>
      </c>
      <c r="O12" s="12" t="s">
        <v>40</v>
      </c>
      <c r="P12" s="38" t="s">
        <v>41</v>
      </c>
      <c r="Q12" s="38" t="s">
        <v>42</v>
      </c>
      <c r="R12" s="13" t="s">
        <v>43</v>
      </c>
      <c r="S12" s="13" t="s">
        <v>44</v>
      </c>
      <c r="T12" s="13" t="s">
        <v>45</v>
      </c>
      <c r="U12" s="13" t="s">
        <v>46</v>
      </c>
      <c r="V12" s="39" t="s">
        <v>47</v>
      </c>
      <c r="W12" s="36"/>
      <c r="X12" s="36"/>
      <c r="Y12" s="36"/>
    </row>
    <row r="13" customFormat="false" ht="15.75" hidden="false" customHeight="false" outlineLevel="0" collapsed="false">
      <c r="A13" s="40" t="s">
        <v>25</v>
      </c>
      <c r="B13" s="24" t="n">
        <f aca="false">182800+77592</f>
        <v>260392</v>
      </c>
      <c r="C13" s="24" t="n">
        <f aca="false">137424+68386</f>
        <v>205810</v>
      </c>
      <c r="D13" s="24" t="n">
        <f aca="false">152160+68603</f>
        <v>220763</v>
      </c>
      <c r="E13" s="24" t="n">
        <f aca="false">143687+69354</f>
        <v>213041</v>
      </c>
      <c r="F13" s="24" t="n">
        <f aca="false">66415+29603</f>
        <v>96018</v>
      </c>
      <c r="G13" s="24" t="n">
        <f aca="false">171584+93248</f>
        <v>264832</v>
      </c>
      <c r="H13" s="20" t="n">
        <f aca="false">56552+35498</f>
        <v>92050</v>
      </c>
      <c r="I13" s="41" t="n">
        <f aca="false">15784+7892</f>
        <v>23676</v>
      </c>
      <c r="J13" s="41" t="n">
        <f aca="false">57720+28327</f>
        <v>86047</v>
      </c>
      <c r="K13" s="41" t="n">
        <f aca="false">69704+37645</f>
        <v>107349</v>
      </c>
      <c r="L13" s="41" t="n">
        <f aca="false">24984+7891</f>
        <v>32875</v>
      </c>
      <c r="M13" s="42" t="n">
        <f aca="false">236000+106464</f>
        <v>342464</v>
      </c>
      <c r="N13" s="42" t="n">
        <f aca="false">95072+66111</f>
        <v>161183</v>
      </c>
      <c r="O13" s="42" t="n">
        <f aca="false">105864+45864</f>
        <v>151728</v>
      </c>
      <c r="P13" s="24" t="n">
        <f aca="false">147016+64440</f>
        <v>211456</v>
      </c>
      <c r="Q13" s="24" t="n">
        <f aca="false">39456+17096</f>
        <v>56552</v>
      </c>
      <c r="R13" s="24" t="n">
        <f aca="false">197614+90408</f>
        <v>288022</v>
      </c>
      <c r="S13" s="24" t="n">
        <f aca="false">39808+16616</f>
        <v>56424</v>
      </c>
      <c r="T13" s="24" t="n">
        <f aca="false">32880+11178</f>
        <v>44058</v>
      </c>
      <c r="U13" s="43" t="n">
        <f aca="false">46032+36001</f>
        <v>82033</v>
      </c>
      <c r="V13" s="44" t="n">
        <f aca="false">SUM(B13:U13)</f>
        <v>2996773</v>
      </c>
      <c r="W13" s="36"/>
      <c r="X13" s="45"/>
      <c r="Y13" s="36"/>
    </row>
    <row r="14" customFormat="false" ht="12" hidden="false" customHeight="true" outlineLevel="0" collapsed="false">
      <c r="A14" s="46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</row>
    <row r="15" customFormat="false" ht="15.75" hidden="false" customHeight="false" outlineLevel="0" collapsed="false">
      <c r="A15" s="9" t="s">
        <v>4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10.25" hidden="false" customHeight="true" outlineLevel="0" collapsed="false">
      <c r="A16" s="10"/>
      <c r="B16" s="11" t="s">
        <v>5</v>
      </c>
      <c r="C16" s="11" t="s">
        <v>6</v>
      </c>
      <c r="D16" s="11" t="s">
        <v>7</v>
      </c>
      <c r="E16" s="11" t="s">
        <v>8</v>
      </c>
      <c r="F16" s="47" t="s">
        <v>9</v>
      </c>
      <c r="G16" s="37" t="s">
        <v>49</v>
      </c>
      <c r="H16" s="38" t="s">
        <v>38</v>
      </c>
      <c r="I16" s="12" t="s">
        <v>10</v>
      </c>
      <c r="J16" s="12" t="s">
        <v>11</v>
      </c>
      <c r="K16" s="12" t="s">
        <v>12</v>
      </c>
      <c r="L16" s="12" t="s">
        <v>13</v>
      </c>
      <c r="M16" s="47" t="s">
        <v>50</v>
      </c>
      <c r="N16" s="47" t="s">
        <v>51</v>
      </c>
      <c r="O16" s="12" t="s">
        <v>52</v>
      </c>
      <c r="P16" s="11" t="s">
        <v>14</v>
      </c>
      <c r="Q16" s="11" t="s">
        <v>15</v>
      </c>
      <c r="R16" s="11" t="s">
        <v>16</v>
      </c>
      <c r="S16" s="11" t="s">
        <v>17</v>
      </c>
      <c r="T16" s="13" t="s">
        <v>18</v>
      </c>
      <c r="U16" s="13" t="s">
        <v>19</v>
      </c>
      <c r="V16" s="13" t="s">
        <v>20</v>
      </c>
      <c r="W16" s="13" t="s">
        <v>21</v>
      </c>
      <c r="X16" s="48" t="s">
        <v>53</v>
      </c>
      <c r="Y16" s="13" t="s">
        <v>54</v>
      </c>
      <c r="Z16" s="49" t="s">
        <v>22</v>
      </c>
      <c r="AA16" s="49" t="s">
        <v>55</v>
      </c>
      <c r="AB16" s="49" t="s">
        <v>56</v>
      </c>
      <c r="AC16" s="50" t="s">
        <v>57</v>
      </c>
      <c r="AD16" s="51" t="s">
        <v>24</v>
      </c>
      <c r="AE16" s="52"/>
    </row>
    <row r="17" customFormat="false" ht="15.75" hidden="false" customHeight="false" outlineLevel="0" collapsed="false">
      <c r="A17" s="18" t="s">
        <v>25</v>
      </c>
      <c r="B17" s="24" t="n">
        <f aca="false">50263+26100</f>
        <v>76363</v>
      </c>
      <c r="C17" s="24" t="n">
        <f aca="false">26717+26244</f>
        <v>52961</v>
      </c>
      <c r="D17" s="24" t="n">
        <f aca="false">29695+15037</f>
        <v>44732</v>
      </c>
      <c r="E17" s="24" t="n">
        <f aca="false">83168+28613</f>
        <v>111781</v>
      </c>
      <c r="F17" s="20" t="n">
        <f aca="false">13141+9875</f>
        <v>23016</v>
      </c>
      <c r="G17" s="24" t="n">
        <f aca="false">2389+1251</f>
        <v>3640</v>
      </c>
      <c r="H17" s="24" t="n">
        <v>3753</v>
      </c>
      <c r="I17" s="41" t="n">
        <f aca="false">26565+16290</f>
        <v>42855</v>
      </c>
      <c r="J17" s="41" t="n">
        <f aca="false">19797+10211</f>
        <v>30008</v>
      </c>
      <c r="K17" s="41" t="n">
        <f aca="false">14336+8423</f>
        <v>22759</v>
      </c>
      <c r="L17" s="41" t="n">
        <f aca="false">15093+6773</f>
        <v>21866</v>
      </c>
      <c r="M17" s="41" t="n">
        <f aca="false">107517+64794</f>
        <v>172311</v>
      </c>
      <c r="N17" s="41" t="n">
        <f aca="false">5121+4647</f>
        <v>9768</v>
      </c>
      <c r="O17" s="41" t="n">
        <f aca="false">22267+11754</f>
        <v>34021</v>
      </c>
      <c r="P17" s="53" t="n">
        <f aca="false">68777+37726</f>
        <v>106503</v>
      </c>
      <c r="Q17" s="53" t="n">
        <f aca="false">12504+6513</f>
        <v>19017</v>
      </c>
      <c r="R17" s="53" t="n">
        <f aca="false">28067+16794</f>
        <v>44861</v>
      </c>
      <c r="S17" s="53" t="n">
        <f aca="false">13587+4346</f>
        <v>17933</v>
      </c>
      <c r="T17" s="24" t="n">
        <f aca="false">19258+10889</f>
        <v>30147</v>
      </c>
      <c r="U17" s="24" t="n">
        <f aca="false">21130+9815</f>
        <v>30945</v>
      </c>
      <c r="V17" s="24" t="n">
        <f aca="false">12316+6222</f>
        <v>18538</v>
      </c>
      <c r="W17" s="24" t="n">
        <f aca="false">14338+6322</f>
        <v>20660</v>
      </c>
      <c r="X17" s="20" t="n">
        <f aca="false">21503+12333</f>
        <v>33836</v>
      </c>
      <c r="Y17" s="20" t="n">
        <f aca="false">12597+5949</f>
        <v>18546</v>
      </c>
      <c r="Z17" s="22" t="n">
        <f aca="false">4190+2664</f>
        <v>6854</v>
      </c>
      <c r="AA17" s="22" t="n">
        <f aca="false">7765+4357</f>
        <v>12122</v>
      </c>
      <c r="AB17" s="22" t="n">
        <f aca="false">2048+1162</f>
        <v>3210</v>
      </c>
      <c r="AC17" s="21" t="n">
        <v>9384</v>
      </c>
      <c r="AD17" s="54" t="n">
        <f aca="false">SUM(B17:AC17)</f>
        <v>1022390</v>
      </c>
    </row>
    <row r="18" customFormat="false" ht="12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5"/>
    </row>
    <row r="19" customFormat="false" ht="33.75" hidden="false" customHeight="tru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1"/>
      <c r="L19" s="1"/>
    </row>
    <row r="20" customFormat="false" ht="66" hidden="false" customHeight="true" outlineLevel="0" collapsed="false">
      <c r="A20" s="10"/>
      <c r="B20" s="47" t="s">
        <v>50</v>
      </c>
      <c r="C20" s="47" t="s">
        <v>51</v>
      </c>
      <c r="D20" s="12" t="s">
        <v>52</v>
      </c>
      <c r="E20" s="12" t="s">
        <v>59</v>
      </c>
      <c r="F20" s="47" t="s">
        <v>60</v>
      </c>
      <c r="G20" s="47" t="s">
        <v>61</v>
      </c>
      <c r="H20" s="48" t="s">
        <v>53</v>
      </c>
      <c r="I20" s="48" t="s">
        <v>54</v>
      </c>
      <c r="J20" s="39" t="s">
        <v>24</v>
      </c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8" t="s">
        <v>62</v>
      </c>
      <c r="B21" s="57" t="n">
        <v>380911</v>
      </c>
      <c r="C21" s="57" t="n">
        <v>248302</v>
      </c>
      <c r="D21" s="58" t="n">
        <f aca="false">541238+270619</f>
        <v>811857</v>
      </c>
      <c r="E21" s="59" t="n">
        <f aca="false">64853+32427</f>
        <v>97280</v>
      </c>
      <c r="F21" s="60" t="n">
        <f aca="false">188591+94296</f>
        <v>282887</v>
      </c>
      <c r="G21" s="60" t="n">
        <f aca="false">95490+47745</f>
        <v>143235</v>
      </c>
      <c r="H21" s="61" t="n">
        <v>100269</v>
      </c>
      <c r="I21" s="62" t="n">
        <f aca="false">184745+92373</f>
        <v>277118</v>
      </c>
      <c r="J21" s="44" t="n">
        <f aca="false">SUM(B21:I21)</f>
        <v>2341859</v>
      </c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30"/>
      <c r="B22" s="63"/>
      <c r="C22" s="63"/>
      <c r="D22" s="63"/>
      <c r="E22" s="63"/>
      <c r="F22" s="64"/>
      <c r="G22" s="64"/>
      <c r="H22" s="65"/>
      <c r="I22" s="65"/>
      <c r="J22" s="66"/>
      <c r="K22" s="1"/>
      <c r="L22" s="1"/>
      <c r="M22" s="1"/>
      <c r="N22" s="1"/>
      <c r="O22" s="1"/>
      <c r="P22" s="1"/>
    </row>
    <row r="23" customFormat="false" ht="34.5" hidden="false" customHeight="true" outlineLevel="0" collapsed="false">
      <c r="A23" s="67" t="s">
        <v>63</v>
      </c>
      <c r="B23" s="67"/>
      <c r="C23" s="67"/>
      <c r="D23" s="67"/>
      <c r="E23" s="67"/>
      <c r="F23" s="67"/>
      <c r="G23" s="67"/>
      <c r="H23" s="1"/>
      <c r="I23" s="1"/>
      <c r="J23" s="1"/>
      <c r="K23" s="1"/>
      <c r="L23" s="1"/>
    </row>
    <row r="24" customFormat="false" ht="27" hidden="false" customHeight="false" outlineLevel="0" collapsed="false">
      <c r="A24" s="10"/>
      <c r="B24" s="68" t="s">
        <v>64</v>
      </c>
      <c r="C24" s="31"/>
      <c r="D24" s="31"/>
      <c r="E24" s="31"/>
      <c r="F24" s="28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0" t="s">
        <v>25</v>
      </c>
      <c r="B25" s="43" t="n">
        <f aca="false">179983+86574</f>
        <v>266557</v>
      </c>
      <c r="C25" s="31"/>
      <c r="D25" s="64"/>
      <c r="E25" s="31"/>
      <c r="F25" s="28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28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0"/>
      <c r="B27" s="1" t="s">
        <v>65</v>
      </c>
      <c r="C27" s="1"/>
      <c r="D27" s="1"/>
      <c r="E27" s="1"/>
      <c r="F27" s="1"/>
      <c r="G27" s="1"/>
      <c r="H27" s="1" t="s">
        <v>66</v>
      </c>
      <c r="I27" s="1"/>
      <c r="J27" s="1"/>
      <c r="K27" s="1"/>
      <c r="L27" s="1"/>
    </row>
  </sheetData>
  <mergeCells count="6">
    <mergeCell ref="A5:J5"/>
    <mergeCell ref="A7:O7"/>
    <mergeCell ref="A11:Q11"/>
    <mergeCell ref="A15:N15"/>
    <mergeCell ref="A19:J19"/>
    <mergeCell ref="A23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4-10-31T07:09:09Z</cp:lastPrinted>
  <dcterms:modified xsi:type="dcterms:W3CDTF">2024-10-31T07:10:07Z</dcterms:modified>
  <cp:revision>0</cp:revision>
  <dc:subject/>
  <dc:title/>
</cp:coreProperties>
</file>