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Aizņ_atmaksa" sheetId="1" state="visible" r:id="rId2"/>
  </sheets>
  <definedNames>
    <definedName function="false" hidden="false" localSheetId="0" name="_xlnm.Print_Area" vbProcedure="false">Aizņ_atmaksa!$B:$J</definedName>
    <definedName function="false" hidden="false" localSheetId="0" name="_xlnm.Print_Titles" vbProcedure="false">Aizņ_atmaks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3">
  <si>
    <t xml:space="preserve">Pielikums Nr.4</t>
  </si>
  <si>
    <t xml:space="preserve">Ogres novada pašvaldības domes</t>
  </si>
  <si>
    <t xml:space="preserve">25.07.2024. Saistošajiem noteikumiem Nr.26/2024</t>
  </si>
  <si>
    <r>
      <rPr>
        <sz val="18"/>
        <rFont val="Times New Roman"/>
        <family val="1"/>
        <charset val="186"/>
      </rPr>
      <t xml:space="preserve">Ogres novada pašvaldības aizņēmumu atmaksa 2024. gadā  </t>
    </r>
    <r>
      <rPr>
        <i val="true"/>
        <sz val="18"/>
        <rFont val="Times New Roman"/>
        <family val="1"/>
        <charset val="186"/>
      </rPr>
      <t xml:space="preserve">(euro)</t>
    </r>
  </si>
  <si>
    <t xml:space="preserve">Nr. p.k.</t>
  </si>
  <si>
    <t xml:space="preserve">Aizdevējs</t>
  </si>
  <si>
    <t xml:space="preserve">Mērķis</t>
  </si>
  <si>
    <t xml:space="preserve">Parakstīšanas datums</t>
  </si>
  <si>
    <t xml:space="preserve">Atmaksas termiņš</t>
  </si>
  <si>
    <t xml:space="preserve">% likme</t>
  </si>
  <si>
    <t xml:space="preserve">Valūtas apzīmē- jums</t>
  </si>
  <si>
    <t xml:space="preserve">Aizņēmuma līguma
summa</t>
  </si>
  <si>
    <t xml:space="preserve">Saistību atlikums uz 01.01.2024.</t>
  </si>
  <si>
    <t xml:space="preserve">Aizņēmuma atmaksa 2024.gadā</t>
  </si>
  <si>
    <t xml:space="preserve">Valsts kase</t>
  </si>
  <si>
    <t xml:space="preserve">Kohēzijas fonda projekta "Ūdenssaimniecības attīstība Austrumlatvijas upju baseinos" P-26/2009</t>
  </si>
  <si>
    <t xml:space="preserve">20.04.2009</t>
  </si>
  <si>
    <t xml:space="preserve">20.04.2034</t>
  </si>
  <si>
    <t xml:space="preserve">mainīga</t>
  </si>
  <si>
    <t xml:space="preserve">EUR</t>
  </si>
  <si>
    <t xml:space="preserve">Ķeipenes dzelzceļa stacijas ēkas atjaunošana(LAD)  P-120/2018</t>
  </si>
  <si>
    <t xml:space="preserve">06.04.2018</t>
  </si>
  <si>
    <t xml:space="preserve">20.03.2028</t>
  </si>
  <si>
    <t xml:space="preserve"> Novērst plūdu un krasta erozijas risku apdraudējumu Ogres pilsētas teritorijā, veicot vecā aizsargdambja pārbūvi un jauna aizsargmola būvniecību pie Ogres ietekas Daugavā īstenošanai  P-121/2018</t>
  </si>
  <si>
    <t xml:space="preserve">20.03.2038</t>
  </si>
  <si>
    <t xml:space="preserve">Pašvaldības autonomo funkciju veikšanai nepieciešamo automašīnu iegādei                   P-153/2018</t>
  </si>
  <si>
    <t xml:space="preserve">27.04.2018</t>
  </si>
  <si>
    <t xml:space="preserve">20.04.2025</t>
  </si>
  <si>
    <t xml:space="preserve">ELFLA projekta (Nr.17-04-AL02-A019.2201-000006) "Minku parka"1.kārtas būvniecība " (būvdarbu) īstenošanai; P-219-2018</t>
  </si>
  <si>
    <t xml:space="preserve">31.05.2018</t>
  </si>
  <si>
    <t xml:space="preserve">20.05.2038</t>
  </si>
  <si>
    <t xml:space="preserve">Pašvaldības autonomo funkciju veikšanai nepieciešamā transporta iegāde, A2/1/18/327; P-268/2018</t>
  </si>
  <si>
    <t xml:space="preserve">05.06.2018</t>
  </si>
  <si>
    <t xml:space="preserve">20.05.2025</t>
  </si>
  <si>
    <t xml:space="preserve">Investīciju projektu īstenošanai (saistību pāratjaunojums), A2/1/18/347; PP-4/2018</t>
  </si>
  <si>
    <t xml:space="preserve">19.06.2018</t>
  </si>
  <si>
    <t xml:space="preserve">20.09.2034</t>
  </si>
  <si>
    <t xml:space="preserve">Teātra telpu izbūve Ogres kultūras centrā  P-294/2018</t>
  </si>
  <si>
    <t xml:space="preserve">26.06.2018</t>
  </si>
  <si>
    <t xml:space="preserve">20.06.2038</t>
  </si>
  <si>
    <t xml:space="preserve">Projekta "Tīnūžu pirmsskolas izglītības iestādes telpu grupu vienkāršotā atjaunošana un bērnu rotaļu laukuma ierīkošana" īstenošanai; P-299/2018</t>
  </si>
  <si>
    <t xml:space="preserve">02.07.2018</t>
  </si>
  <si>
    <t xml:space="preserve">ELFLA projekta (Nr.18-04-A00702-000064) "Grants ceļa "Dālderi-Kalnakumpēni" pārbūve" īstenošanai; P-298-2018</t>
  </si>
  <si>
    <t xml:space="preserve">Projekta "Edgara Kauliņa Lielvārdes vidusskolas sporta laukuma pārbūve" īstenošanai; A2/1/18/373; P-305/2018</t>
  </si>
  <si>
    <t xml:space="preserve">ERAF projekta Ēkas Upes prospektā 16, Ogrē  siltināšana un rekonstrukcija, pielāgojot Ogres novada Sociālā dienesta un tā struktūrvienību vajadzībām realizācijai  P-313/2018</t>
  </si>
  <si>
    <t xml:space="preserve">ERAF projekta (Nr.3.3.1.0/17/I/042) “Uzņēmējdarbības attīstībai nepieciešamās publiskās infrastruktūras izveide Lielvārdes novada Lēdmanes pagastā” īstenošanai; A2/1/18/506; P-412/2018</t>
  </si>
  <si>
    <t xml:space="preserve">31.07.2018</t>
  </si>
  <si>
    <t xml:space="preserve">20.12.2027</t>
  </si>
  <si>
    <t xml:space="preserve"> Daugavpils šosejas (A6) atjaunošana           P-453/2018</t>
  </si>
  <si>
    <t xml:space="preserve">06.08.2018</t>
  </si>
  <si>
    <t xml:space="preserve">20.07.2038</t>
  </si>
  <si>
    <t xml:space="preserve"> Jāņa Čakstes prospekta rekonstrukcija                P-467/2018</t>
  </si>
  <si>
    <t xml:space="preserve">13.08.2018</t>
  </si>
  <si>
    <t xml:space="preserve">20.08.2038</t>
  </si>
  <si>
    <t xml:space="preserve">Vietējās produkcijas realizācijas vietu izveide un labiekārtošana Ķeguma novadā, A2/1/18/600; P-493/2018</t>
  </si>
  <si>
    <t xml:space="preserve">30.08.2018</t>
  </si>
  <si>
    <t xml:space="preserve">20.08.2033</t>
  </si>
  <si>
    <t xml:space="preserve">Ceļu un to kompleksa investīciju projekta "Centra laukuma, satiksmes organizācijai pilsētas centrā, I un II kārtas būvniecība"īstenošanai; P-550/2018</t>
  </si>
  <si>
    <t xml:space="preserve">01.10.2018</t>
  </si>
  <si>
    <t xml:space="preserve">20.09.2038</t>
  </si>
  <si>
    <t xml:space="preserve">Ķeguma novada pašvaldības asfalta seguma ielu un laukumu atjaunošana, A2/1/18/687; P-552/2018</t>
  </si>
  <si>
    <t xml:space="preserve">05.10.2018</t>
  </si>
  <si>
    <t xml:space="preserve">Rūpnieku ielas pārbūve  P-738/2018</t>
  </si>
  <si>
    <t xml:space="preserve">19.12.2018</t>
  </si>
  <si>
    <t xml:space="preserve">20.12.2038</t>
  </si>
  <si>
    <t xml:space="preserve">SIA "Ikšķiles māja" pamatkapitāla palielināšanai KF projekta (Nr.5.3.1.0/17/I/027)  "Ikšķiles ūdenssaimniecības attīstības II kārta" īstenošanai; P-734/2018</t>
  </si>
  <si>
    <t xml:space="preserve">20.12.2043</t>
  </si>
  <si>
    <t xml:space="preserve">PP-3/2019 Pārjaunojuma līgums</t>
  </si>
  <si>
    <t xml:space="preserve">22.02.2019</t>
  </si>
  <si>
    <t xml:space="preserve">20.06.2035</t>
  </si>
  <si>
    <t xml:space="preserve">ERAF projekta (Nr.4.2.2.0/17/I/089) “Energoefektivitātes paaugstināšana Jumpravas pagasta pārvaldes ēkā” īstenošanai; A2/1/19/106; P-55/2019</t>
  </si>
  <si>
    <t xml:space="preserve">23.04.2019</t>
  </si>
  <si>
    <t xml:space="preserve">20.04.2039</t>
  </si>
  <si>
    <t xml:space="preserve">ELFLA projekta (Nr.18-04-AL02-A019.2103-000001) "Tirdzniecības vietas izveide Tīnūžos" īstenošanai; P-91/2019</t>
  </si>
  <si>
    <t xml:space="preserve">13.05.2019</t>
  </si>
  <si>
    <t xml:space="preserve">20.04.2029</t>
  </si>
  <si>
    <t xml:space="preserve">EKII projekta (Nr. EKII-3/10) “Energoefektivitāti veicinošu viedo pilsētvides tehnoloģiju ieviešana Lielvārdes publisko teritoriju apgaismojuma infrastruktūrā” īstenošanai; A2/1/19/175; P-88/2019</t>
  </si>
  <si>
    <t xml:space="preserve">22.05.2019</t>
  </si>
  <si>
    <t xml:space="preserve">Pašvaldības autonomo funkciju veikšanai nepieciešamā transporta iegādei; A2/1/19/184; P-89/2019</t>
  </si>
  <si>
    <t xml:space="preserve">24.05.2019</t>
  </si>
  <si>
    <t xml:space="preserve">20.04.2024</t>
  </si>
  <si>
    <t xml:space="preserve">fiksēta</t>
  </si>
  <si>
    <t xml:space="preserve">Projekta "Tīnūžu sākumskolas auto stāvlaukuma un teritorijas labiekārtošana" īstenošanai; P-92/2019</t>
  </si>
  <si>
    <t xml:space="preserve">27.05.2019</t>
  </si>
  <si>
    <t xml:space="preserve">Kultūras mantojuma saglabāšana un attīstība Daugavas ceļā   P-196/2019</t>
  </si>
  <si>
    <t xml:space="preserve">03.09.2019</t>
  </si>
  <si>
    <t xml:space="preserve">20.08.2039</t>
  </si>
  <si>
    <t xml:space="preserve">Degradētās teritorijas Pārogres industriālajā parkā revitalizācija              P-210/2019</t>
  </si>
  <si>
    <t xml:space="preserve">25.09.2019</t>
  </si>
  <si>
    <t xml:space="preserve">20.09.2039</t>
  </si>
  <si>
    <t xml:space="preserve">Suntažu tirgus laukuma izveide P-273/2019</t>
  </si>
  <si>
    <t xml:space="preserve">25.11.2019</t>
  </si>
  <si>
    <t xml:space="preserve">20.11.2029</t>
  </si>
  <si>
    <t xml:space="preserve">Viedo tehnoloģiju ieviešana Ogres pilsētas apgaismojuma sistēmā P-90/2020</t>
  </si>
  <si>
    <t xml:space="preserve">01.04.2020</t>
  </si>
  <si>
    <t xml:space="preserve">20.03.2040</t>
  </si>
  <si>
    <t xml:space="preserve">Lauku grants ceļu pārbūve uzņēmējdarbības attīstībai Ķeguma novadā īstenošanai, A2/1/20/176; P-128/2020</t>
  </si>
  <si>
    <t xml:space="preserve">05.05.2020</t>
  </si>
  <si>
    <t xml:space="preserve">20.04.2030</t>
  </si>
  <si>
    <t xml:space="preserve">SIA "Lielvārdes Remte" pamatkapitāla palielināšanai KF projekta  "Ūdenssaimniecības pakalpojumu attīstība  Lielvārdē 3.kārta" īstenošanai; A2/1/20/182; P-129/2020</t>
  </si>
  <si>
    <t xml:space="preserve">07.05.2020</t>
  </si>
  <si>
    <t xml:space="preserve">20.04.2050</t>
  </si>
  <si>
    <t xml:space="preserve">8.1.2.SAM "Uzlabot vispārējās izglītības iestāžu mācību vidi Ogres novadā" P-158/2020</t>
  </si>
  <si>
    <t xml:space="preserve">30.06.2020</t>
  </si>
  <si>
    <t xml:space="preserve">20.06.2040</t>
  </si>
  <si>
    <t xml:space="preserve">Siltumnīcefekta gāzu emisiju samazināšana izbūvējot Ogres Centrālo bibliotēkas ēku P-174/2020</t>
  </si>
  <si>
    <t xml:space="preserve">06.07.2020</t>
  </si>
  <si>
    <t xml:space="preserve">Projekta"Jumpravas pagasta doktorāta ēkas energoefektivitātes paaugstināšana" īstenošanai; A2/1/20/489; P-193/2020</t>
  </si>
  <si>
    <t xml:space="preserve">03.08.2020</t>
  </si>
  <si>
    <t xml:space="preserve">20.07.2040</t>
  </si>
  <si>
    <t xml:space="preserve">Projekta "Autostāvvietas izbūve un Slimnīcas ielas pārbūve pie Lielvārdes novada VPII "Pūt Vējiņi", Slimnīcas ielā, Lielvārdē", īstenošanai; A2/1/20/490; P-192/2020</t>
  </si>
  <si>
    <t xml:space="preserve">Ogres ielas rekonstrukcijas Ķegumā īstenošanai, A2/1/20/636; P-301/2020</t>
  </si>
  <si>
    <t xml:space="preserve">10.09.2020</t>
  </si>
  <si>
    <t xml:space="preserve">20.08.2040</t>
  </si>
  <si>
    <t xml:space="preserve">Kadiķu ielas Ogrē pārbūve P-315/2020</t>
  </si>
  <si>
    <t xml:space="preserve">16.09.2020</t>
  </si>
  <si>
    <t xml:space="preserve">Gājēju ceļa izbūve Jaunogres prospekta posmā no Baldones ielas līdz Raiņa prospektam, Ogrē P-316/2020</t>
  </si>
  <si>
    <t xml:space="preserve">Birzgales ielas, Ogrē pārbūve P-314/2020</t>
  </si>
  <si>
    <t xml:space="preserve">Egļu ielas Ogrē pārbūve P-317/2020</t>
  </si>
  <si>
    <t xml:space="preserve">Projekts "Uzņēmējdarbības attīstība Ogres stacijas rajonā, pārbūvējot uzņēmējiem svarīgu ielas posmu un laukumu Ogrē'' P-351/2020</t>
  </si>
  <si>
    <t xml:space="preserve">02.10.2020</t>
  </si>
  <si>
    <t xml:space="preserve">20.09.2040</t>
  </si>
  <si>
    <t xml:space="preserve">Aizsargmola būvniecība pie Ogres ietekas Daugavā ar mērķi novērst plūdu un krasta erozijas risku apdraudējumu Ogres pilsētā P-428/2020</t>
  </si>
  <si>
    <t xml:space="preserve">29.10.2020</t>
  </si>
  <si>
    <t xml:space="preserve">22.10.2040</t>
  </si>
  <si>
    <t xml:space="preserve">Projekta “Pašvaldības transporta infrastruktūras attīstība (Melioratoru ielas, Sūniņu ielas un Daugavas prospekta gājēju ietves pārbūve)” īstenošanai; P-430/2020</t>
  </si>
  <si>
    <t xml:space="preserve">03.11.2020</t>
  </si>
  <si>
    <t xml:space="preserve">21.10.2030</t>
  </si>
  <si>
    <t xml:space="preserve">Parka ielas pārbūve 1. kārta P-429/2020</t>
  </si>
  <si>
    <t xml:space="preserve">Projekta “Pašvaldības transporta infrastruktūras attīstība (Papeļu ielas un Ziedu ielas atjaunošana un Neļķu ielas pārbūve)” īstenošanai; P-431/2020</t>
  </si>
  <si>
    <t xml:space="preserve">22.10.2035</t>
  </si>
  <si>
    <t xml:space="preserve">Projekta "Riekstu ielas izbūve" īstenošanai; A2/1/20/854; P-465/2020</t>
  </si>
  <si>
    <t xml:space="preserve">04.12.2020.</t>
  </si>
  <si>
    <t xml:space="preserve">20.11.2040</t>
  </si>
  <si>
    <t xml:space="preserve">Gājēju un veloceliņa izbūve gar autoceļa V996 "Ogre – Viskāļi - Koknese" brauktuves malu posmā no Ogres līdz Ogresgalam P-472/2020</t>
  </si>
  <si>
    <t xml:space="preserve">11.12.2020</t>
  </si>
  <si>
    <t xml:space="preserve">Blaumaņa ielas Ogrē pārbūve P-490/2020</t>
  </si>
  <si>
    <t xml:space="preserve">15.12.2020</t>
  </si>
  <si>
    <t xml:space="preserve">Rožu ielas Ogrē pārbūve P-491/2020</t>
  </si>
  <si>
    <t xml:space="preserve">Projekts “Jaunu pašvaldības pakalpojumu sniegšanas veidu attīstība” P-507/2020</t>
  </si>
  <si>
    <t xml:space="preserve">18.12.2020</t>
  </si>
  <si>
    <t xml:space="preserve">22.12.2025</t>
  </si>
  <si>
    <t xml:space="preserve">Projekta “Raiņa ielas posma (no Slimnīcas ielas līdz Gaismas ielai) un stāvlaukuma Raiņa ielā 5 atjaunošana” īstenošanai; A2/1/20/886; P-494/2020</t>
  </si>
  <si>
    <t xml:space="preserve">14.12.2020.</t>
  </si>
  <si>
    <t xml:space="preserve">Pārjaunojuma līgums PP-9/2021</t>
  </si>
  <si>
    <t xml:space="preserve">30.03.2021</t>
  </si>
  <si>
    <t xml:space="preserve">20.11.2037</t>
  </si>
  <si>
    <t xml:space="preserve">Projekta "Lielvārdes pilsētas Lāčplēša laukuma pārbūves īstenošanai (prioritārais projekts); A2/1/21/167; P-79/2021</t>
  </si>
  <si>
    <t xml:space="preserve">29.04.2021</t>
  </si>
  <si>
    <t xml:space="preserve">23.04.2041</t>
  </si>
  <si>
    <t xml:space="preserve">Prioritārā investīciju projekta "Iekārtā (gājēju) tilta pār Ogres upi teritorijā starp J.Čakstes pr. un Ogres ielu Ogrē būvniecība'' īstenošanai P-99/2021</t>
  </si>
  <si>
    <t xml:space="preserve">22.04.2041</t>
  </si>
  <si>
    <t xml:space="preserve">Poruka ielas Ogrē pārbūve P-95/2021</t>
  </si>
  <si>
    <t xml:space="preserve">Autostāvlaukuma izbūve Mālkalnes prospektā 43, Ogre, Ogres novads P-94/2021</t>
  </si>
  <si>
    <t xml:space="preserve">Ogres centrālās bibliotēkas tehnoloģiskās sistēmas ieviešana P-97/2021</t>
  </si>
  <si>
    <t xml:space="preserve">20.04.2026</t>
  </si>
  <si>
    <t xml:space="preserve">Dārza ielas līdz autoceļam A6 , Ogrē atjaunošana P-96/2021</t>
  </si>
  <si>
    <t xml:space="preserve">Miera ielas, Ogrē pārbūve P-167/2021</t>
  </si>
  <si>
    <t xml:space="preserve">01.06.221</t>
  </si>
  <si>
    <t xml:space="preserve">20.05.2041</t>
  </si>
  <si>
    <t xml:space="preserve">Lielvārdes ielas, OGRĒ virsmas atjaunošana P168/2021</t>
  </si>
  <si>
    <t xml:space="preserve">01.06.2021</t>
  </si>
  <si>
    <t xml:space="preserve">Čakstes/Strēlnieku prospekta Ogrē līdz Dārza ielai atjaunošana P-169/2021</t>
  </si>
  <si>
    <t xml:space="preserve">“Pašvaldības transporta infrastruktūras attīstība (Ausekļa ielas asfaltbetona seguma izbūve)” īstenošanai; P-179/2021</t>
  </si>
  <si>
    <t xml:space="preserve">20.05.2031</t>
  </si>
  <si>
    <t xml:space="preserve"> “Pašvaldības transporta infrastruktūras attīstība (Lupīnu ielas asfaltbetona seguma izbūve)” īstenošanai; P-180/2021</t>
  </si>
  <si>
    <t xml:space="preserve">Projekta “Raiņa ielas posma (no Gaismas ielas līdz Edgara Kauliņa alejai) virsmas seguma un gājēju ietves atjaunošana un Austriņu ceļa virsmas seguma atjaunošana” īstenošanai; A2/1/21/264; P-184/2021</t>
  </si>
  <si>
    <t xml:space="preserve">02.06.2021</t>
  </si>
  <si>
    <t xml:space="preserve">Projekta "Pašvaldības transporta infrastruktūras attīstība (Kārklu ielas, Atteku ielas, Neļķu ielas divkārtu virsmas apstrāde)"īstenošanai; P-238/2021</t>
  </si>
  <si>
    <t xml:space="preserve">22.06.2021</t>
  </si>
  <si>
    <t xml:space="preserve">20.06.2031</t>
  </si>
  <si>
    <t xml:space="preserve">Čakstes prospekta no Mazās Ķentes ielas līdz Skalbju ielai Ogrē atjaunošana P-267/2021</t>
  </si>
  <si>
    <t xml:space="preserve">07.07.2021</t>
  </si>
  <si>
    <t xml:space="preserve">20.06.2041</t>
  </si>
  <si>
    <t xml:space="preserve">Stirnu ielas virsmas Ogrē atjaunošana P-268/2021</t>
  </si>
  <si>
    <t xml:space="preserve">Investīciju projekts Autoceļa A1 posma no P32 līdz iebrauktuvei uz Madlienas vidusskolu pārbūve P-269/2021</t>
  </si>
  <si>
    <t xml:space="preserve">Ceriņu ielas asfaltbetona seguma virskārtas atjaunošana posmā no Parkaielas līdz Meža pr. Ogrē P-270/2021</t>
  </si>
  <si>
    <t xml:space="preserve">Vides piejamības nodrošināšana Ogres valsts ģimnāzijā Meža pr.14, Ogrē P-377/2021</t>
  </si>
  <si>
    <t xml:space="preserve">27.08.2021</t>
  </si>
  <si>
    <t xml:space="preserve">20.08.2031</t>
  </si>
  <si>
    <t xml:space="preserve">Bumbieru ielas, Ogresgalā pārbūve P-378/2021</t>
  </si>
  <si>
    <t xml:space="preserve">Investīciju projektu īstenošanai (saistību pārjaunojums) Lielvārde PP-35/2021</t>
  </si>
  <si>
    <t xml:space="preserve">30.09.2021</t>
  </si>
  <si>
    <t xml:space="preserve">20.12.2034</t>
  </si>
  <si>
    <t xml:space="preserve">Investīciju projektu īstenošanai (saistību pārjaunojums) Ķegums PP-36/2021</t>
  </si>
  <si>
    <t xml:space="preserve">Investīciju projektu īstenošanai (saistību pārjaunojums) Ikšķiles PP-37/2021</t>
  </si>
  <si>
    <t xml:space="preserve">20.03.2047</t>
  </si>
  <si>
    <t xml:space="preserve">Pašvaldības ēkas fasādes un kabinetu atjaunošana Ziedu iela 3, Ķeipenē P-460/2021</t>
  </si>
  <si>
    <t xml:space="preserve">06.10.2021</t>
  </si>
  <si>
    <t xml:space="preserve">22.09.2031</t>
  </si>
  <si>
    <t xml:space="preserve">“Ogres pašvaldības ēkas Skolas ielā 12, Ogrē energoefektivitātes paaugstināšana izmantojot atjaunojamos energoresursus” P-459/2021</t>
  </si>
  <si>
    <t xml:space="preserve">20.09.2041</t>
  </si>
  <si>
    <t xml:space="preserve">Madlienas ielas seguma atjaunošana un lietus ūdens kanalizācijas sistēmas izveide Ogrē. P-555/2021</t>
  </si>
  <si>
    <t xml:space="preserve">02.12.2021</t>
  </si>
  <si>
    <t xml:space="preserve">20.11.2041</t>
  </si>
  <si>
    <t xml:space="preserve">Bezdelīgu ielas seguma atjaunošana un lietus ūdens kanalizācijas sistēmas izveide Ogrē. P-554/2021</t>
  </si>
  <si>
    <t xml:space="preserve">Lauberes ielas seguma atjaunošana un lietus ūdens kanalizācijas sistēmas izveide Ogrē. P-553/2021</t>
  </si>
  <si>
    <t xml:space="preserve">Projekts "Jaunu Pašvaldības pakalpojumu sniegšanas veidu attīstība 2," realizācijai; P-563/2021</t>
  </si>
  <si>
    <t xml:space="preserve">07.12.2021</t>
  </si>
  <si>
    <t xml:space="preserve">20.11.2026</t>
  </si>
  <si>
    <t xml:space="preserve">Ceļa pārbūve "Dubkalnu ezera meži" P-590/2021</t>
  </si>
  <si>
    <t xml:space="preserve">23.12.2021</t>
  </si>
  <si>
    <t xml:space="preserve">20.12.2041</t>
  </si>
  <si>
    <t xml:space="preserve">Projekts 8120 Uzlabot vispārējās izglītības iestāžu mācību vidi Ogres novadā A2/1/22/14, P-6/2022</t>
  </si>
  <si>
    <t xml:space="preserve">02.02.2022</t>
  </si>
  <si>
    <t xml:space="preserve">20.01.2042</t>
  </si>
  <si>
    <t xml:space="preserve">Projekts 9311 Pakalpojumu infrastr.attīstība DI plānu īstenošanai Ogres novadā A2/1/22/94, P-47/2022</t>
  </si>
  <si>
    <t xml:space="preserve">11.05.2022</t>
  </si>
  <si>
    <t xml:space="preserve">21.04.2042</t>
  </si>
  <si>
    <t xml:space="preserve">Projekts Priedaines ielas, Ikšķilē pārbūve A2/1/22/217, P-128/2022</t>
  </si>
  <si>
    <t xml:space="preserve">13.07.2022</t>
  </si>
  <si>
    <t xml:space="preserve">20.06.2042</t>
  </si>
  <si>
    <t xml:space="preserve">Projekts 8120 Uzlabot vispārējās izglītības iestāžu mācību vidi Ogres novadā A2/1/22/254, P-173/2022</t>
  </si>
  <si>
    <t xml:space="preserve">08.08.2022</t>
  </si>
  <si>
    <t xml:space="preserve">21.07.2042</t>
  </si>
  <si>
    <t xml:space="preserve">Projekts Saules prospekta Ogrē pārbūve 12/1/22/309, P-214/2022</t>
  </si>
  <si>
    <t xml:space="preserve">16.08.2022</t>
  </si>
  <si>
    <t xml:space="preserve">Projekts Lielvārdes pilsētas Uzvaras ielas seguma atjaunošana A2/1/22/308, P-215/2022</t>
  </si>
  <si>
    <t xml:space="preserve">Projekts Lielvārdes pilsētas Meža ielas seguma atjaunošana A2/1/22/307, P-216/2022</t>
  </si>
  <si>
    <t xml:space="preserve">Projekts Lielvārdes pilsētasStacijas ielas seguma atjaunošana A2/1/22/306, P-217/2022</t>
  </si>
  <si>
    <t xml:space="preserve">Projekts Lielvārdes pilsētas Rembates ielas seguma atjaunošana A2/1/22/305, P-218/2022</t>
  </si>
  <si>
    <t xml:space="preserve">Projekts Lielvārdes pilsētas Andreja Pumpuras ielas seguma atjaunošana A2/1/22/304, P-219/2022</t>
  </si>
  <si>
    <t xml:space="preserve">Prioritārais  projekts Būvdarbu veikšana objektam Estrāde, Jumprava, Jumpravas pagasts A2/1/22/420, P-292/2022</t>
  </si>
  <si>
    <t xml:space="preserve">07.10.2022</t>
  </si>
  <si>
    <t xml:space="preserve">22.09.2042</t>
  </si>
  <si>
    <t xml:space="preserve">Prioritārais  projekts Būvdarbu veikšana objektam Estrāde, Jumprava, Jumpravas pagasts A2/1/22/419, P-293/2022</t>
  </si>
  <si>
    <t xml:space="preserve">Projekts Ceļa Dubkalnu ezera meži pārbūve A2/1/22/456, P-307/2022</t>
  </si>
  <si>
    <t xml:space="preserve">19.10.2022</t>
  </si>
  <si>
    <t xml:space="preserve">Projekts Pašvaldības meliorācijas sistēmu pārbūve Ogresgala pagastā Ciemupes ciema A2/1/22/457, P-306/2022</t>
  </si>
  <si>
    <t xml:space="preserve">22.09.2043</t>
  </si>
  <si>
    <t xml:space="preserve">Projekta Ogres valstpilsētas Strēlnieku prospekta seguma pārbūve A2/1/22/476, P-326/2022</t>
  </si>
  <si>
    <t xml:space="preserve">03.11.2022</t>
  </si>
  <si>
    <t xml:space="preserve">20.10.2042</t>
  </si>
  <si>
    <t xml:space="preserve">Projekts Jaunas pirmskolas izglītības iestādes būvniecība Lielvārdeē A2/1/22/568, P-381/2022</t>
  </si>
  <si>
    <t xml:space="preserve">16.12.2022</t>
  </si>
  <si>
    <t xml:space="preserve">20.11.2042</t>
  </si>
  <si>
    <t xml:space="preserve">projekta Kaibalas skolas pārbūve par PII A2/1/22/569, P-380/2022</t>
  </si>
  <si>
    <t xml:space="preserve">Prioritārais  projekts Būvdarbu veikšana objektam Estrāde, Jumprava, Jumpravas pagasts A2/1/22/580, P-382/2022</t>
  </si>
  <si>
    <t xml:space="preserve">22.12.2022</t>
  </si>
  <si>
    <t xml:space="preserve">22.12.2042</t>
  </si>
  <si>
    <t xml:space="preserve">A2/1/23/17; P-6/2023 ERAF projekta (Nr.9.3.1.1/19/I/017) “Pakalpojumu infrastruktūras attīstība deinstitucionalizācijas plānu īstenošanai Ogres novadā” īstenošanai.</t>
  </si>
  <si>
    <t xml:space="preserve">10.02.2023</t>
  </si>
  <si>
    <t xml:space="preserve">20.01.2043</t>
  </si>
  <si>
    <t xml:space="preserve">KF projekta (Nr.5.3.1.0/17/I/008) "Ūdenssaimniecības pakalpojumu attīstība Lielvārdē 3.kārta" īstenošanai A2/1/23/409; P-320/2023</t>
  </si>
  <si>
    <t xml:space="preserve">26.09.2023</t>
  </si>
  <si>
    <t xml:space="preserve">20.09.2033</t>
  </si>
  <si>
    <t xml:space="preserve">Prioritārā investīciju projekta "Neatkarības laukuma un tā pieguļošās teritorijas, Ogrē pārbūve" investīciju īstenošanai. A2/1/23/487; P398/2023</t>
  </si>
  <si>
    <t xml:space="preserve">21.12.2023</t>
  </si>
  <si>
    <t xml:space="preserve">21.11.2043</t>
  </si>
  <si>
    <t xml:space="preserve">x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  <font>
      <i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pecbudz.kopsavilkums 2006.g un korekc.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1" workbookViewId="0">
      <pane xSplit="0" ySplit="8" topLeftCell="A9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41"/>
    <col collapsed="false" customWidth="true" hidden="false" outlineLevel="0" max="3" min="3" style="2" width="36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3" width="16.42"/>
  </cols>
  <sheetData>
    <row r="1" customFormat="false" ht="15.75" hidden="false" customHeight="false" outlineLevel="0" collapsed="false">
      <c r="H1" s="4" t="s">
        <v>0</v>
      </c>
      <c r="I1" s="4"/>
      <c r="J1" s="4"/>
    </row>
    <row r="2" customFormat="false" ht="15.75" hidden="false" customHeight="fals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F3" s="6" t="s">
        <v>2</v>
      </c>
      <c r="G3" s="6"/>
      <c r="H3" s="6"/>
      <c r="I3" s="6"/>
      <c r="J3" s="6"/>
    </row>
    <row r="4" customFormat="false" ht="23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20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customFormat="false" ht="3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s="17" customFormat="true" ht="15.75" hidden="false" customHeight="true" outlineLevel="0" collapsed="false">
      <c r="A8" s="13" t="n">
        <v>1</v>
      </c>
      <c r="B8" s="14" t="n">
        <v>1</v>
      </c>
      <c r="C8" s="10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6" t="n">
        <v>9</v>
      </c>
    </row>
    <row r="9" s="17" customFormat="true" ht="44.25" hidden="false" customHeight="true" outlineLevel="0" collapsed="false">
      <c r="A9" s="18" t="n">
        <v>1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n">
        <v>608658</v>
      </c>
      <c r="I9" s="23" t="n">
        <v>280386</v>
      </c>
      <c r="J9" s="24" t="n">
        <v>27356</v>
      </c>
    </row>
    <row r="10" s="17" customFormat="true" ht="31.5" hidden="false" customHeight="true" outlineLevel="0" collapsed="false">
      <c r="A10" s="18" t="n">
        <v>2</v>
      </c>
      <c r="B10" s="19" t="s">
        <v>14</v>
      </c>
      <c r="C10" s="25" t="s">
        <v>20</v>
      </c>
      <c r="D10" s="26" t="s">
        <v>21</v>
      </c>
      <c r="E10" s="26" t="s">
        <v>22</v>
      </c>
      <c r="F10" s="27" t="s">
        <v>18</v>
      </c>
      <c r="G10" s="27" t="s">
        <v>19</v>
      </c>
      <c r="H10" s="28" t="n">
        <v>85876</v>
      </c>
      <c r="I10" s="23" t="n">
        <v>25466</v>
      </c>
      <c r="J10" s="29" t="n">
        <v>5992</v>
      </c>
    </row>
    <row r="11" s="17" customFormat="true" ht="72.75" hidden="false" customHeight="true" outlineLevel="0" collapsed="false">
      <c r="A11" s="18" t="n">
        <v>3</v>
      </c>
      <c r="B11" s="19" t="s">
        <v>14</v>
      </c>
      <c r="C11" s="30" t="s">
        <v>23</v>
      </c>
      <c r="D11" s="31" t="s">
        <v>21</v>
      </c>
      <c r="E11" s="31" t="s">
        <v>24</v>
      </c>
      <c r="F11" s="27" t="s">
        <v>18</v>
      </c>
      <c r="G11" s="27" t="s">
        <v>19</v>
      </c>
      <c r="H11" s="32" t="n">
        <v>3864103</v>
      </c>
      <c r="I11" s="23" t="n">
        <v>1017963</v>
      </c>
      <c r="J11" s="29" t="n">
        <v>71436</v>
      </c>
      <c r="M11" s="33"/>
      <c r="N11" s="33"/>
    </row>
    <row r="12" s="17" customFormat="true" ht="41.25" hidden="false" customHeight="true" outlineLevel="0" collapsed="false">
      <c r="A12" s="18" t="n">
        <v>4</v>
      </c>
      <c r="B12" s="19" t="s">
        <v>14</v>
      </c>
      <c r="C12" s="25" t="s">
        <v>25</v>
      </c>
      <c r="D12" s="26" t="s">
        <v>26</v>
      </c>
      <c r="E12" s="26" t="s">
        <v>27</v>
      </c>
      <c r="F12" s="27" t="s">
        <v>18</v>
      </c>
      <c r="G12" s="27" t="s">
        <v>19</v>
      </c>
      <c r="H12" s="32" t="n">
        <v>94330</v>
      </c>
      <c r="I12" s="23" t="n">
        <v>22643.99</v>
      </c>
      <c r="J12" s="29" t="n">
        <v>15096</v>
      </c>
    </row>
    <row r="13" s="17" customFormat="true" ht="37.5" hidden="false" customHeight="true" outlineLevel="0" collapsed="false">
      <c r="A13" s="18" t="n">
        <v>5</v>
      </c>
      <c r="B13" s="19" t="s">
        <v>14</v>
      </c>
      <c r="C13" s="34" t="s">
        <v>28</v>
      </c>
      <c r="D13" s="27" t="s">
        <v>29</v>
      </c>
      <c r="E13" s="27" t="s">
        <v>30</v>
      </c>
      <c r="F13" s="27" t="s">
        <v>18</v>
      </c>
      <c r="G13" s="27" t="s">
        <v>19</v>
      </c>
      <c r="H13" s="35" t="n">
        <v>182680</v>
      </c>
      <c r="I13" s="23" t="n">
        <v>115072</v>
      </c>
      <c r="J13" s="36" t="n">
        <f aca="false">1984*4</f>
        <v>7936</v>
      </c>
    </row>
    <row r="14" s="17" customFormat="true" ht="38.25" hidden="false" customHeight="false" outlineLevel="0" collapsed="false">
      <c r="A14" s="18" t="n">
        <v>6</v>
      </c>
      <c r="B14" s="19" t="s">
        <v>14</v>
      </c>
      <c r="C14" s="20" t="s">
        <v>31</v>
      </c>
      <c r="D14" s="21" t="s">
        <v>32</v>
      </c>
      <c r="E14" s="27" t="s">
        <v>33</v>
      </c>
      <c r="F14" s="27" t="s">
        <v>18</v>
      </c>
      <c r="G14" s="27" t="s">
        <v>19</v>
      </c>
      <c r="H14" s="35" t="n">
        <v>44733</v>
      </c>
      <c r="I14" s="23" t="n">
        <v>10326</v>
      </c>
      <c r="J14" s="29" t="n">
        <v>6884</v>
      </c>
    </row>
    <row r="15" s="17" customFormat="true" ht="25.5" hidden="false" customHeight="false" outlineLevel="0" collapsed="false">
      <c r="A15" s="18" t="n">
        <v>7</v>
      </c>
      <c r="B15" s="19" t="s">
        <v>14</v>
      </c>
      <c r="C15" s="20" t="s">
        <v>34</v>
      </c>
      <c r="D15" s="21" t="s">
        <v>35</v>
      </c>
      <c r="E15" s="27" t="s">
        <v>36</v>
      </c>
      <c r="F15" s="27" t="s">
        <v>18</v>
      </c>
      <c r="G15" s="27" t="s">
        <v>19</v>
      </c>
      <c r="H15" s="35" t="n">
        <v>3771772</v>
      </c>
      <c r="I15" s="23" t="n">
        <v>2076521</v>
      </c>
      <c r="J15" s="29" t="n">
        <v>306224</v>
      </c>
    </row>
    <row r="16" s="17" customFormat="true" ht="34.5" hidden="false" customHeight="true" outlineLevel="0" collapsed="false">
      <c r="A16" s="18" t="n">
        <v>8</v>
      </c>
      <c r="B16" s="19" t="s">
        <v>14</v>
      </c>
      <c r="C16" s="25" t="s">
        <v>37</v>
      </c>
      <c r="D16" s="26" t="s">
        <v>38</v>
      </c>
      <c r="E16" s="26" t="s">
        <v>39</v>
      </c>
      <c r="F16" s="27" t="s">
        <v>18</v>
      </c>
      <c r="G16" s="27" t="s">
        <v>19</v>
      </c>
      <c r="H16" s="32" t="n">
        <v>178792.74</v>
      </c>
      <c r="I16" s="23" t="n">
        <v>134676</v>
      </c>
      <c r="J16" s="29" t="n">
        <v>9288</v>
      </c>
    </row>
    <row r="17" s="17" customFormat="true" ht="52.5" hidden="false" customHeight="true" outlineLevel="0" collapsed="false">
      <c r="A17" s="18" t="n">
        <v>9</v>
      </c>
      <c r="B17" s="19" t="s">
        <v>14</v>
      </c>
      <c r="C17" s="34" t="s">
        <v>40</v>
      </c>
      <c r="D17" s="27" t="s">
        <v>41</v>
      </c>
      <c r="E17" s="27" t="s">
        <v>39</v>
      </c>
      <c r="F17" s="27" t="s">
        <v>18</v>
      </c>
      <c r="G17" s="27" t="s">
        <v>19</v>
      </c>
      <c r="H17" s="35" t="n">
        <v>246400</v>
      </c>
      <c r="I17" s="23" t="n">
        <v>183222</v>
      </c>
      <c r="J17" s="36" t="n">
        <f aca="false">3159*4</f>
        <v>12636</v>
      </c>
    </row>
    <row r="18" s="17" customFormat="true" ht="54" hidden="false" customHeight="true" outlineLevel="0" collapsed="false">
      <c r="A18" s="18" t="n">
        <v>10</v>
      </c>
      <c r="B18" s="19" t="s">
        <v>14</v>
      </c>
      <c r="C18" s="34" t="s">
        <v>42</v>
      </c>
      <c r="D18" s="27" t="s">
        <v>41</v>
      </c>
      <c r="E18" s="27" t="s">
        <v>39</v>
      </c>
      <c r="F18" s="27" t="s">
        <v>18</v>
      </c>
      <c r="G18" s="27" t="s">
        <v>19</v>
      </c>
      <c r="H18" s="35" t="n">
        <v>296323</v>
      </c>
      <c r="I18" s="23" t="n">
        <v>89148</v>
      </c>
      <c r="J18" s="36" t="n">
        <f aca="false">1564*4</f>
        <v>6256</v>
      </c>
    </row>
    <row r="19" s="17" customFormat="true" ht="52.5" hidden="false" customHeight="true" outlineLevel="0" collapsed="false">
      <c r="A19" s="18" t="n">
        <v>11</v>
      </c>
      <c r="B19" s="19" t="s">
        <v>14</v>
      </c>
      <c r="C19" s="20" t="s">
        <v>43</v>
      </c>
      <c r="D19" s="21" t="s">
        <v>41</v>
      </c>
      <c r="E19" s="21" t="s">
        <v>39</v>
      </c>
      <c r="F19" s="21" t="s">
        <v>18</v>
      </c>
      <c r="G19" s="21" t="s">
        <v>19</v>
      </c>
      <c r="H19" s="22" t="n">
        <v>519923</v>
      </c>
      <c r="I19" s="23" t="n">
        <v>391674</v>
      </c>
      <c r="J19" s="24" t="n">
        <v>27012</v>
      </c>
    </row>
    <row r="20" s="17" customFormat="true" ht="71.25" hidden="false" customHeight="true" outlineLevel="0" collapsed="false">
      <c r="A20" s="18" t="n">
        <v>12</v>
      </c>
      <c r="B20" s="19" t="s">
        <v>14</v>
      </c>
      <c r="C20" s="25" t="s">
        <v>44</v>
      </c>
      <c r="D20" s="26" t="s">
        <v>41</v>
      </c>
      <c r="E20" s="26" t="s">
        <v>39</v>
      </c>
      <c r="F20" s="27" t="s">
        <v>18</v>
      </c>
      <c r="G20" s="27" t="s">
        <v>19</v>
      </c>
      <c r="H20" s="32" t="n">
        <v>4310962</v>
      </c>
      <c r="I20" s="23" t="n">
        <v>2922040</v>
      </c>
      <c r="J20" s="29" t="n">
        <v>201520</v>
      </c>
    </row>
    <row r="21" s="17" customFormat="true" ht="67.5" hidden="false" customHeight="true" outlineLevel="0" collapsed="false">
      <c r="A21" s="18" t="n">
        <v>13</v>
      </c>
      <c r="B21" s="19" t="s">
        <v>14</v>
      </c>
      <c r="C21" s="20" t="s">
        <v>45</v>
      </c>
      <c r="D21" s="21" t="s">
        <v>46</v>
      </c>
      <c r="E21" s="21" t="s">
        <v>47</v>
      </c>
      <c r="F21" s="21" t="s">
        <v>18</v>
      </c>
      <c r="G21" s="21" t="s">
        <v>19</v>
      </c>
      <c r="H21" s="22" t="n">
        <v>351532</v>
      </c>
      <c r="I21" s="23" t="n">
        <v>104064</v>
      </c>
      <c r="J21" s="24" t="n">
        <v>26016</v>
      </c>
    </row>
    <row r="22" s="17" customFormat="true" ht="25.5" hidden="false" customHeight="false" outlineLevel="0" collapsed="false">
      <c r="A22" s="18" t="n">
        <v>14</v>
      </c>
      <c r="B22" s="19" t="s">
        <v>14</v>
      </c>
      <c r="C22" s="25" t="s">
        <v>48</v>
      </c>
      <c r="D22" s="26" t="s">
        <v>49</v>
      </c>
      <c r="E22" s="26" t="s">
        <v>50</v>
      </c>
      <c r="F22" s="27" t="s">
        <v>18</v>
      </c>
      <c r="G22" s="27" t="s">
        <v>19</v>
      </c>
      <c r="H22" s="32" t="n">
        <v>313418.13</v>
      </c>
      <c r="I22" s="23" t="n">
        <v>240189</v>
      </c>
      <c r="J22" s="29" t="n">
        <v>16284</v>
      </c>
    </row>
    <row r="23" s="17" customFormat="true" ht="25.5" hidden="false" customHeight="false" outlineLevel="0" collapsed="false">
      <c r="A23" s="18" t="n">
        <v>15</v>
      </c>
      <c r="B23" s="19" t="s">
        <v>14</v>
      </c>
      <c r="C23" s="25" t="s">
        <v>51</v>
      </c>
      <c r="D23" s="26" t="s">
        <v>52</v>
      </c>
      <c r="E23" s="26" t="s">
        <v>53</v>
      </c>
      <c r="F23" s="27" t="s">
        <v>18</v>
      </c>
      <c r="G23" s="27" t="s">
        <v>19</v>
      </c>
      <c r="H23" s="32" t="n">
        <v>2276135.37</v>
      </c>
      <c r="I23" s="23" t="n">
        <v>1790591</v>
      </c>
      <c r="J23" s="29" t="n">
        <v>121396</v>
      </c>
    </row>
    <row r="24" s="17" customFormat="true" ht="51.75" hidden="false" customHeight="true" outlineLevel="0" collapsed="false">
      <c r="A24" s="18" t="n">
        <v>16</v>
      </c>
      <c r="B24" s="19" t="s">
        <v>14</v>
      </c>
      <c r="C24" s="20" t="s">
        <v>54</v>
      </c>
      <c r="D24" s="21" t="s">
        <v>55</v>
      </c>
      <c r="E24" s="27" t="s">
        <v>56</v>
      </c>
      <c r="F24" s="27" t="s">
        <v>18</v>
      </c>
      <c r="G24" s="27" t="s">
        <v>19</v>
      </c>
      <c r="H24" s="35" t="n">
        <v>56434</v>
      </c>
      <c r="I24" s="23" t="n">
        <v>37323</v>
      </c>
      <c r="J24" s="29" t="n">
        <v>3828</v>
      </c>
    </row>
    <row r="25" s="17" customFormat="true" ht="51" hidden="false" customHeight="false" outlineLevel="0" collapsed="false">
      <c r="A25" s="18" t="n">
        <v>17</v>
      </c>
      <c r="B25" s="19" t="s">
        <v>14</v>
      </c>
      <c r="C25" s="34" t="s">
        <v>57</v>
      </c>
      <c r="D25" s="27" t="s">
        <v>58</v>
      </c>
      <c r="E25" s="27" t="s">
        <v>59</v>
      </c>
      <c r="F25" s="27" t="s">
        <v>18</v>
      </c>
      <c r="G25" s="27" t="s">
        <v>19</v>
      </c>
      <c r="H25" s="35" t="n">
        <v>2647151</v>
      </c>
      <c r="I25" s="23" t="n">
        <v>2169843</v>
      </c>
      <c r="J25" s="36" t="n">
        <f aca="false">36777*4</f>
        <v>147108</v>
      </c>
    </row>
    <row r="26" s="17" customFormat="true" ht="38.25" hidden="false" customHeight="false" outlineLevel="0" collapsed="false">
      <c r="A26" s="18" t="n">
        <v>18</v>
      </c>
      <c r="B26" s="19" t="s">
        <v>14</v>
      </c>
      <c r="C26" s="20" t="s">
        <v>60</v>
      </c>
      <c r="D26" s="21" t="s">
        <v>61</v>
      </c>
      <c r="E26" s="27" t="s">
        <v>59</v>
      </c>
      <c r="F26" s="27" t="s">
        <v>18</v>
      </c>
      <c r="G26" s="27" t="s">
        <v>19</v>
      </c>
      <c r="H26" s="35" t="n">
        <v>138328.14</v>
      </c>
      <c r="I26" s="23" t="n">
        <v>102879.14</v>
      </c>
      <c r="J26" s="29" t="n">
        <v>7096</v>
      </c>
    </row>
    <row r="27" s="17" customFormat="true" ht="33" hidden="false" customHeight="true" outlineLevel="0" collapsed="false">
      <c r="A27" s="18" t="n">
        <v>19</v>
      </c>
      <c r="B27" s="19" t="s">
        <v>14</v>
      </c>
      <c r="C27" s="25" t="s">
        <v>62</v>
      </c>
      <c r="D27" s="26" t="s">
        <v>63</v>
      </c>
      <c r="E27" s="26" t="s">
        <v>64</v>
      </c>
      <c r="F27" s="27" t="s">
        <v>18</v>
      </c>
      <c r="G27" s="27" t="s">
        <v>19</v>
      </c>
      <c r="H27" s="32" t="n">
        <v>941973</v>
      </c>
      <c r="I27" s="23" t="n">
        <v>743700</v>
      </c>
      <c r="J27" s="29" t="n">
        <v>49580</v>
      </c>
    </row>
    <row r="28" s="17" customFormat="true" ht="51" hidden="false" customHeight="false" outlineLevel="0" collapsed="false">
      <c r="A28" s="18" t="n">
        <v>20</v>
      </c>
      <c r="B28" s="19" t="s">
        <v>14</v>
      </c>
      <c r="C28" s="34" t="s">
        <v>65</v>
      </c>
      <c r="D28" s="27" t="s">
        <v>63</v>
      </c>
      <c r="E28" s="27" t="s">
        <v>66</v>
      </c>
      <c r="F28" s="27" t="s">
        <v>18</v>
      </c>
      <c r="G28" s="27" t="s">
        <v>19</v>
      </c>
      <c r="H28" s="35" t="n">
        <v>2078741</v>
      </c>
      <c r="I28" s="23" t="n">
        <v>1868560</v>
      </c>
      <c r="J28" s="36" t="n">
        <f aca="false">23357*4</f>
        <v>93428</v>
      </c>
    </row>
    <row r="29" s="17" customFormat="true" ht="31.5" hidden="false" customHeight="true" outlineLevel="0" collapsed="false">
      <c r="A29" s="18" t="n">
        <v>21</v>
      </c>
      <c r="B29" s="19" t="s">
        <v>14</v>
      </c>
      <c r="C29" s="34" t="s">
        <v>67</v>
      </c>
      <c r="D29" s="27" t="s">
        <v>68</v>
      </c>
      <c r="E29" s="27" t="s">
        <v>69</v>
      </c>
      <c r="F29" s="27" t="s">
        <v>18</v>
      </c>
      <c r="G29" s="27" t="s">
        <v>19</v>
      </c>
      <c r="H29" s="35" t="n">
        <v>15865874.95</v>
      </c>
      <c r="I29" s="23" t="n">
        <v>9877218</v>
      </c>
      <c r="J29" s="36" t="n">
        <v>1256232</v>
      </c>
    </row>
    <row r="30" s="17" customFormat="true" ht="71.25" hidden="false" customHeight="true" outlineLevel="0" collapsed="false">
      <c r="A30" s="18" t="n">
        <v>22</v>
      </c>
      <c r="B30" s="19" t="s">
        <v>14</v>
      </c>
      <c r="C30" s="20" t="s">
        <v>70</v>
      </c>
      <c r="D30" s="21" t="s">
        <v>71</v>
      </c>
      <c r="E30" s="21" t="s">
        <v>72</v>
      </c>
      <c r="F30" s="21" t="s">
        <v>18</v>
      </c>
      <c r="G30" s="21" t="s">
        <v>19</v>
      </c>
      <c r="H30" s="22" t="n">
        <v>1135040.46</v>
      </c>
      <c r="I30" s="23" t="n">
        <v>913694</v>
      </c>
      <c r="J30" s="24" t="n">
        <v>58948</v>
      </c>
    </row>
    <row r="31" s="17" customFormat="true" ht="48.75" hidden="false" customHeight="true" outlineLevel="0" collapsed="false">
      <c r="A31" s="18" t="n">
        <v>23</v>
      </c>
      <c r="B31" s="19" t="s">
        <v>14</v>
      </c>
      <c r="C31" s="34" t="s">
        <v>73</v>
      </c>
      <c r="D31" s="27" t="s">
        <v>74</v>
      </c>
      <c r="E31" s="27" t="s">
        <v>75</v>
      </c>
      <c r="F31" s="27" t="s">
        <v>18</v>
      </c>
      <c r="G31" s="27" t="s">
        <v>19</v>
      </c>
      <c r="H31" s="35" t="n">
        <v>120996</v>
      </c>
      <c r="I31" s="23" t="n">
        <v>47366</v>
      </c>
      <c r="J31" s="36" t="n">
        <f aca="false">2153*4</f>
        <v>8612</v>
      </c>
    </row>
    <row r="32" s="17" customFormat="true" ht="78.75" hidden="false" customHeight="true" outlineLevel="0" collapsed="false">
      <c r="A32" s="18" t="n">
        <v>24</v>
      </c>
      <c r="B32" s="19" t="s">
        <v>14</v>
      </c>
      <c r="C32" s="20" t="s">
        <v>76</v>
      </c>
      <c r="D32" s="21" t="s">
        <v>77</v>
      </c>
      <c r="E32" s="21" t="s">
        <v>75</v>
      </c>
      <c r="F32" s="21" t="s">
        <v>18</v>
      </c>
      <c r="G32" s="21" t="s">
        <v>19</v>
      </c>
      <c r="H32" s="22" t="n">
        <v>109957</v>
      </c>
      <c r="I32" s="23" t="n">
        <v>65384</v>
      </c>
      <c r="J32" s="24" t="n">
        <v>11888</v>
      </c>
    </row>
    <row r="33" s="17" customFormat="true" ht="48" hidden="false" customHeight="true" outlineLevel="0" collapsed="false">
      <c r="A33" s="18" t="n">
        <v>25</v>
      </c>
      <c r="B33" s="19" t="s">
        <v>14</v>
      </c>
      <c r="C33" s="20" t="s">
        <v>78</v>
      </c>
      <c r="D33" s="21" t="s">
        <v>79</v>
      </c>
      <c r="E33" s="21" t="s">
        <v>80</v>
      </c>
      <c r="F33" s="37" t="s">
        <v>81</v>
      </c>
      <c r="G33" s="21" t="s">
        <v>19</v>
      </c>
      <c r="H33" s="22" t="n">
        <v>30927</v>
      </c>
      <c r="I33" s="23" t="n">
        <v>3438</v>
      </c>
      <c r="J33" s="24" t="n">
        <v>3438</v>
      </c>
    </row>
    <row r="34" s="17" customFormat="true" ht="45.75" hidden="false" customHeight="true" outlineLevel="0" collapsed="false">
      <c r="A34" s="18" t="n">
        <v>26</v>
      </c>
      <c r="B34" s="19" t="s">
        <v>14</v>
      </c>
      <c r="C34" s="34" t="s">
        <v>82</v>
      </c>
      <c r="D34" s="27" t="s">
        <v>83</v>
      </c>
      <c r="E34" s="27" t="s">
        <v>75</v>
      </c>
      <c r="F34" s="27" t="s">
        <v>18</v>
      </c>
      <c r="G34" s="27" t="s">
        <v>19</v>
      </c>
      <c r="H34" s="35" t="n">
        <v>176683</v>
      </c>
      <c r="I34" s="23" t="n">
        <v>102256</v>
      </c>
      <c r="J34" s="36" t="n">
        <f aca="false">4648*4</f>
        <v>18592</v>
      </c>
    </row>
    <row r="35" s="17" customFormat="true" ht="29.25" hidden="false" customHeight="true" outlineLevel="0" collapsed="false">
      <c r="A35" s="18" t="n">
        <v>27</v>
      </c>
      <c r="B35" s="19" t="s">
        <v>14</v>
      </c>
      <c r="C35" s="25" t="s">
        <v>84</v>
      </c>
      <c r="D35" s="26" t="s">
        <v>85</v>
      </c>
      <c r="E35" s="26" t="s">
        <v>86</v>
      </c>
      <c r="F35" s="38" t="s">
        <v>18</v>
      </c>
      <c r="G35" s="38" t="s">
        <v>19</v>
      </c>
      <c r="H35" s="28" t="n">
        <v>294118</v>
      </c>
      <c r="I35" s="23" t="n">
        <v>214964.92</v>
      </c>
      <c r="J35" s="39" t="n">
        <v>13648.56</v>
      </c>
    </row>
    <row r="36" s="17" customFormat="true" ht="25.5" hidden="false" customHeight="false" outlineLevel="0" collapsed="false">
      <c r="A36" s="18" t="n">
        <v>28</v>
      </c>
      <c r="B36" s="19" t="s">
        <v>14</v>
      </c>
      <c r="C36" s="25" t="s">
        <v>87</v>
      </c>
      <c r="D36" s="26" t="s">
        <v>88</v>
      </c>
      <c r="E36" s="26" t="s">
        <v>89</v>
      </c>
      <c r="F36" s="38" t="s">
        <v>18</v>
      </c>
      <c r="G36" s="38" t="s">
        <v>19</v>
      </c>
      <c r="H36" s="28" t="n">
        <v>1971582</v>
      </c>
      <c r="I36" s="23" t="n">
        <v>1285893</v>
      </c>
      <c r="J36" s="39" t="n">
        <v>81644</v>
      </c>
    </row>
    <row r="37" s="17" customFormat="true" ht="18.75" hidden="false" customHeight="true" outlineLevel="0" collapsed="false">
      <c r="A37" s="18" t="n">
        <v>29</v>
      </c>
      <c r="B37" s="19" t="s">
        <v>14</v>
      </c>
      <c r="C37" s="25" t="s">
        <v>90</v>
      </c>
      <c r="D37" s="26" t="s">
        <v>91</v>
      </c>
      <c r="E37" s="26" t="s">
        <v>92</v>
      </c>
      <c r="F37" s="27" t="s">
        <v>18</v>
      </c>
      <c r="G37" s="27" t="s">
        <v>19</v>
      </c>
      <c r="H37" s="32" t="n">
        <v>70000</v>
      </c>
      <c r="I37" s="23" t="n">
        <v>6208</v>
      </c>
      <c r="J37" s="29" t="n">
        <v>6208</v>
      </c>
    </row>
    <row r="38" s="17" customFormat="true" ht="25.5" hidden="false" customHeight="false" outlineLevel="0" collapsed="false">
      <c r="A38" s="18" t="n">
        <v>30</v>
      </c>
      <c r="B38" s="19" t="s">
        <v>14</v>
      </c>
      <c r="C38" s="25" t="s">
        <v>93</v>
      </c>
      <c r="D38" s="26" t="s">
        <v>94</v>
      </c>
      <c r="E38" s="26" t="s">
        <v>95</v>
      </c>
      <c r="F38" s="38" t="s">
        <v>18</v>
      </c>
      <c r="G38" s="38" t="s">
        <v>19</v>
      </c>
      <c r="H38" s="28" t="n">
        <v>507164</v>
      </c>
      <c r="I38" s="23" t="n">
        <v>198835</v>
      </c>
      <c r="J38" s="29" t="n">
        <v>12236</v>
      </c>
    </row>
    <row r="39" s="17" customFormat="true" ht="48.75" hidden="false" customHeight="true" outlineLevel="0" collapsed="false">
      <c r="A39" s="18" t="n">
        <v>31</v>
      </c>
      <c r="B39" s="19" t="s">
        <v>14</v>
      </c>
      <c r="C39" s="40" t="s">
        <v>96</v>
      </c>
      <c r="D39" s="37" t="s">
        <v>97</v>
      </c>
      <c r="E39" s="38" t="s">
        <v>98</v>
      </c>
      <c r="F39" s="38" t="s">
        <v>81</v>
      </c>
      <c r="G39" s="38" t="s">
        <v>19</v>
      </c>
      <c r="H39" s="41" t="n">
        <v>410245</v>
      </c>
      <c r="I39" s="23" t="n">
        <v>64584</v>
      </c>
      <c r="J39" s="42" t="n">
        <v>9936</v>
      </c>
    </row>
    <row r="40" s="17" customFormat="true" ht="63.75" hidden="false" customHeight="false" outlineLevel="0" collapsed="false">
      <c r="A40" s="18" t="n">
        <v>32</v>
      </c>
      <c r="B40" s="19" t="s">
        <v>14</v>
      </c>
      <c r="C40" s="40" t="s">
        <v>99</v>
      </c>
      <c r="D40" s="37" t="s">
        <v>100</v>
      </c>
      <c r="E40" s="37" t="s">
        <v>101</v>
      </c>
      <c r="F40" s="37" t="s">
        <v>18</v>
      </c>
      <c r="G40" s="37" t="s">
        <v>19</v>
      </c>
      <c r="H40" s="43" t="n">
        <v>2131950.11</v>
      </c>
      <c r="I40" s="23" t="n">
        <v>2042288.11</v>
      </c>
      <c r="J40" s="44" t="n">
        <v>77068</v>
      </c>
    </row>
    <row r="41" s="17" customFormat="true" ht="38.25" hidden="false" customHeight="false" outlineLevel="0" collapsed="false">
      <c r="A41" s="18" t="n">
        <v>33</v>
      </c>
      <c r="B41" s="19" t="s">
        <v>14</v>
      </c>
      <c r="C41" s="25" t="s">
        <v>102</v>
      </c>
      <c r="D41" s="26" t="s">
        <v>103</v>
      </c>
      <c r="E41" s="26" t="s">
        <v>104</v>
      </c>
      <c r="F41" s="38" t="s">
        <v>18</v>
      </c>
      <c r="G41" s="38" t="s">
        <v>19</v>
      </c>
      <c r="H41" s="28" t="n">
        <v>8187011</v>
      </c>
      <c r="I41" s="23" t="n">
        <v>7382100</v>
      </c>
      <c r="J41" s="29" t="n">
        <v>643960</v>
      </c>
    </row>
    <row r="42" s="17" customFormat="true" ht="38.25" hidden="false" customHeight="false" outlineLevel="0" collapsed="false">
      <c r="A42" s="45" t="n">
        <v>34</v>
      </c>
      <c r="B42" s="19" t="s">
        <v>14</v>
      </c>
      <c r="C42" s="25" t="s">
        <v>105</v>
      </c>
      <c r="D42" s="26" t="s">
        <v>106</v>
      </c>
      <c r="E42" s="26" t="s">
        <v>104</v>
      </c>
      <c r="F42" s="38" t="s">
        <v>18</v>
      </c>
      <c r="G42" s="38" t="s">
        <v>19</v>
      </c>
      <c r="H42" s="28" t="n">
        <v>6370496</v>
      </c>
      <c r="I42" s="23" t="n">
        <v>3447205.17</v>
      </c>
      <c r="J42" s="39" t="n">
        <v>239224.52</v>
      </c>
    </row>
    <row r="43" s="17" customFormat="true" ht="45.75" hidden="false" customHeight="true" outlineLevel="0" collapsed="false">
      <c r="A43" s="18" t="n">
        <v>35</v>
      </c>
      <c r="B43" s="19" t="s">
        <v>14</v>
      </c>
      <c r="C43" s="40" t="s">
        <v>107</v>
      </c>
      <c r="D43" s="37" t="s">
        <v>108</v>
      </c>
      <c r="E43" s="37" t="s">
        <v>109</v>
      </c>
      <c r="F43" s="37" t="s">
        <v>18</v>
      </c>
      <c r="G43" s="37" t="s">
        <v>19</v>
      </c>
      <c r="H43" s="43" t="n">
        <v>125188.51</v>
      </c>
      <c r="I43" s="23" t="n">
        <v>105726</v>
      </c>
      <c r="J43" s="24" t="n">
        <v>6312</v>
      </c>
    </row>
    <row r="44" s="17" customFormat="true" ht="65.25" hidden="false" customHeight="true" outlineLevel="0" collapsed="false">
      <c r="A44" s="18" t="n">
        <v>36</v>
      </c>
      <c r="B44" s="19" t="s">
        <v>14</v>
      </c>
      <c r="C44" s="40" t="s">
        <v>110</v>
      </c>
      <c r="D44" s="37" t="s">
        <v>108</v>
      </c>
      <c r="E44" s="37" t="s">
        <v>109</v>
      </c>
      <c r="F44" s="37" t="s">
        <v>18</v>
      </c>
      <c r="G44" s="37" t="s">
        <v>19</v>
      </c>
      <c r="H44" s="43" t="n">
        <v>137049.63</v>
      </c>
      <c r="I44" s="23" t="n">
        <v>115709</v>
      </c>
      <c r="J44" s="24" t="n">
        <v>6908</v>
      </c>
    </row>
    <row r="45" s="17" customFormat="true" ht="47.25" hidden="false" customHeight="true" outlineLevel="0" collapsed="false">
      <c r="A45" s="18" t="n">
        <v>37</v>
      </c>
      <c r="B45" s="19" t="s">
        <v>14</v>
      </c>
      <c r="C45" s="40" t="s">
        <v>111</v>
      </c>
      <c r="D45" s="37" t="s">
        <v>112</v>
      </c>
      <c r="E45" s="38" t="s">
        <v>113</v>
      </c>
      <c r="F45" s="38" t="s">
        <v>18</v>
      </c>
      <c r="G45" s="38" t="s">
        <v>19</v>
      </c>
      <c r="H45" s="41" t="n">
        <v>458746</v>
      </c>
      <c r="I45" s="23" t="n">
        <v>399186</v>
      </c>
      <c r="J45" s="29" t="n">
        <v>23832</v>
      </c>
    </row>
    <row r="46" s="17" customFormat="true" ht="21.75" hidden="false" customHeight="true" outlineLevel="0" collapsed="false">
      <c r="A46" s="45" t="n">
        <v>38</v>
      </c>
      <c r="B46" s="19" t="s">
        <v>14</v>
      </c>
      <c r="C46" s="25" t="s">
        <v>114</v>
      </c>
      <c r="D46" s="26" t="s">
        <v>115</v>
      </c>
      <c r="E46" s="26" t="s">
        <v>113</v>
      </c>
      <c r="F46" s="38" t="s">
        <v>18</v>
      </c>
      <c r="G46" s="38" t="s">
        <v>19</v>
      </c>
      <c r="H46" s="28" t="n">
        <v>84931.01</v>
      </c>
      <c r="I46" s="23" t="n">
        <v>77652.01</v>
      </c>
      <c r="J46" s="39" t="n">
        <v>4864</v>
      </c>
    </row>
    <row r="47" s="17" customFormat="true" ht="44.25" hidden="false" customHeight="true" outlineLevel="0" collapsed="false">
      <c r="A47" s="18" t="n">
        <v>39</v>
      </c>
      <c r="B47" s="19" t="s">
        <v>14</v>
      </c>
      <c r="C47" s="25" t="s">
        <v>116</v>
      </c>
      <c r="D47" s="26" t="s">
        <v>115</v>
      </c>
      <c r="E47" s="26" t="s">
        <v>113</v>
      </c>
      <c r="F47" s="38" t="s">
        <v>18</v>
      </c>
      <c r="G47" s="38" t="s">
        <v>19</v>
      </c>
      <c r="H47" s="28" t="n">
        <v>72314</v>
      </c>
      <c r="I47" s="23" t="n">
        <v>62980</v>
      </c>
      <c r="J47" s="29" t="n">
        <v>3760</v>
      </c>
    </row>
    <row r="48" s="17" customFormat="true" ht="15.75" hidden="false" customHeight="false" outlineLevel="0" collapsed="false">
      <c r="A48" s="18" t="n">
        <v>40</v>
      </c>
      <c r="B48" s="19" t="s">
        <v>14</v>
      </c>
      <c r="C48" s="25" t="s">
        <v>117</v>
      </c>
      <c r="D48" s="26" t="s">
        <v>115</v>
      </c>
      <c r="E48" s="26" t="s">
        <v>113</v>
      </c>
      <c r="F48" s="38" t="s">
        <v>18</v>
      </c>
      <c r="G48" s="38" t="s">
        <v>19</v>
      </c>
      <c r="H48" s="28" t="n">
        <v>367859</v>
      </c>
      <c r="I48" s="23" t="n">
        <v>320126</v>
      </c>
      <c r="J48" s="29" t="n">
        <v>19112</v>
      </c>
    </row>
    <row r="49" s="17" customFormat="true" ht="24" hidden="false" customHeight="true" outlineLevel="0" collapsed="false">
      <c r="A49" s="18" t="n">
        <v>41</v>
      </c>
      <c r="B49" s="19" t="s">
        <v>14</v>
      </c>
      <c r="C49" s="25" t="s">
        <v>118</v>
      </c>
      <c r="D49" s="26" t="s">
        <v>115</v>
      </c>
      <c r="E49" s="26" t="s">
        <v>113</v>
      </c>
      <c r="F49" s="38" t="s">
        <v>18</v>
      </c>
      <c r="G49" s="38" t="s">
        <v>19</v>
      </c>
      <c r="H49" s="28" t="n">
        <v>242309</v>
      </c>
      <c r="I49" s="23" t="n">
        <v>222440</v>
      </c>
      <c r="J49" s="29" t="n">
        <v>13280</v>
      </c>
    </row>
    <row r="50" s="17" customFormat="true" ht="62.25" hidden="false" customHeight="true" outlineLevel="0" collapsed="false">
      <c r="A50" s="18" t="n">
        <v>42</v>
      </c>
      <c r="B50" s="19" t="s">
        <v>14</v>
      </c>
      <c r="C50" s="25" t="s">
        <v>119</v>
      </c>
      <c r="D50" s="26" t="s">
        <v>120</v>
      </c>
      <c r="E50" s="26" t="s">
        <v>121</v>
      </c>
      <c r="F50" s="38" t="s">
        <v>18</v>
      </c>
      <c r="G50" s="38" t="s">
        <v>19</v>
      </c>
      <c r="H50" s="28" t="n">
        <v>689519</v>
      </c>
      <c r="I50" s="23" t="n">
        <v>607891</v>
      </c>
      <c r="J50" s="29" t="n">
        <v>36292</v>
      </c>
    </row>
    <row r="51" s="17" customFormat="true" ht="59.25" hidden="false" customHeight="true" outlineLevel="0" collapsed="false">
      <c r="A51" s="18" t="n">
        <v>43</v>
      </c>
      <c r="B51" s="19" t="s">
        <v>14</v>
      </c>
      <c r="C51" s="25" t="s">
        <v>122</v>
      </c>
      <c r="D51" s="26" t="s">
        <v>123</v>
      </c>
      <c r="E51" s="26" t="s">
        <v>124</v>
      </c>
      <c r="F51" s="38" t="s">
        <v>18</v>
      </c>
      <c r="G51" s="38" t="s">
        <v>19</v>
      </c>
      <c r="H51" s="28" t="n">
        <v>269669</v>
      </c>
      <c r="I51" s="23" t="n">
        <v>238204</v>
      </c>
      <c r="J51" s="29" t="n">
        <v>14012</v>
      </c>
    </row>
    <row r="52" s="17" customFormat="true" ht="55.5" hidden="false" customHeight="true" outlineLevel="0" collapsed="false">
      <c r="A52" s="18" t="n">
        <v>44</v>
      </c>
      <c r="B52" s="19" t="s">
        <v>14</v>
      </c>
      <c r="C52" s="46" t="s">
        <v>125</v>
      </c>
      <c r="D52" s="27" t="s">
        <v>126</v>
      </c>
      <c r="E52" s="27" t="s">
        <v>127</v>
      </c>
      <c r="F52" s="38" t="s">
        <v>81</v>
      </c>
      <c r="G52" s="27" t="s">
        <v>19</v>
      </c>
      <c r="H52" s="35" t="n">
        <v>70587.64</v>
      </c>
      <c r="I52" s="23" t="n">
        <v>60978.64</v>
      </c>
      <c r="J52" s="36" t="n">
        <f aca="false">2409*4</f>
        <v>9636</v>
      </c>
    </row>
    <row r="53" s="17" customFormat="true" ht="19.5" hidden="false" customHeight="true" outlineLevel="0" collapsed="false">
      <c r="A53" s="18" t="n">
        <v>45</v>
      </c>
      <c r="B53" s="19" t="s">
        <v>14</v>
      </c>
      <c r="C53" s="25" t="s">
        <v>128</v>
      </c>
      <c r="D53" s="26" t="s">
        <v>123</v>
      </c>
      <c r="E53" s="26" t="s">
        <v>124</v>
      </c>
      <c r="F53" s="27" t="s">
        <v>18</v>
      </c>
      <c r="G53" s="27" t="s">
        <v>19</v>
      </c>
      <c r="H53" s="32" t="n">
        <v>90000</v>
      </c>
      <c r="I53" s="23" t="n">
        <v>83844</v>
      </c>
      <c r="J53" s="29" t="n">
        <v>4932</v>
      </c>
    </row>
    <row r="54" s="17" customFormat="true" ht="62.25" hidden="false" customHeight="true" outlineLevel="0" collapsed="false">
      <c r="A54" s="18" t="n">
        <v>46</v>
      </c>
      <c r="B54" s="19" t="s">
        <v>14</v>
      </c>
      <c r="C54" s="34" t="s">
        <v>129</v>
      </c>
      <c r="D54" s="27" t="s">
        <v>123</v>
      </c>
      <c r="E54" s="27" t="s">
        <v>130</v>
      </c>
      <c r="F54" s="27" t="s">
        <v>18</v>
      </c>
      <c r="G54" s="27" t="s">
        <v>19</v>
      </c>
      <c r="H54" s="47" t="n">
        <v>191251.22</v>
      </c>
      <c r="I54" s="23" t="n">
        <v>186366.22</v>
      </c>
      <c r="J54" s="36" t="n">
        <f aca="false">4894*4</f>
        <v>19576</v>
      </c>
    </row>
    <row r="55" s="17" customFormat="true" ht="36.75" hidden="false" customHeight="true" outlineLevel="0" collapsed="false">
      <c r="A55" s="18" t="n">
        <v>47</v>
      </c>
      <c r="B55" s="48" t="s">
        <v>14</v>
      </c>
      <c r="C55" s="20" t="s">
        <v>131</v>
      </c>
      <c r="D55" s="21" t="s">
        <v>132</v>
      </c>
      <c r="E55" s="21" t="s">
        <v>133</v>
      </c>
      <c r="F55" s="21" t="s">
        <v>18</v>
      </c>
      <c r="G55" s="21" t="s">
        <v>19</v>
      </c>
      <c r="H55" s="22" t="n">
        <v>196930</v>
      </c>
      <c r="I55" s="23" t="n">
        <v>176256</v>
      </c>
      <c r="J55" s="24" t="n">
        <v>10368</v>
      </c>
    </row>
    <row r="56" s="17" customFormat="true" ht="55.5" hidden="false" customHeight="true" outlineLevel="0" collapsed="false">
      <c r="A56" s="18" t="n">
        <v>48</v>
      </c>
      <c r="B56" s="19" t="s">
        <v>14</v>
      </c>
      <c r="C56" s="25" t="s">
        <v>134</v>
      </c>
      <c r="D56" s="26" t="s">
        <v>135</v>
      </c>
      <c r="E56" s="26" t="s">
        <v>133</v>
      </c>
      <c r="F56" s="27" t="s">
        <v>18</v>
      </c>
      <c r="G56" s="27" t="s">
        <v>19</v>
      </c>
      <c r="H56" s="32" t="n">
        <v>663956</v>
      </c>
      <c r="I56" s="23" t="n">
        <v>618528</v>
      </c>
      <c r="J56" s="29" t="n">
        <v>36384</v>
      </c>
    </row>
    <row r="57" s="17" customFormat="true" ht="29.25" hidden="false" customHeight="true" outlineLevel="0" collapsed="false">
      <c r="A57" s="18" t="n">
        <v>49</v>
      </c>
      <c r="B57" s="19" t="s">
        <v>14</v>
      </c>
      <c r="C57" s="25" t="s">
        <v>136</v>
      </c>
      <c r="D57" s="26" t="s">
        <v>137</v>
      </c>
      <c r="E57" s="26" t="s">
        <v>133</v>
      </c>
      <c r="F57" s="27" t="s">
        <v>18</v>
      </c>
      <c r="G57" s="27" t="s">
        <v>19</v>
      </c>
      <c r="H57" s="32" t="n">
        <v>218029</v>
      </c>
      <c r="I57" s="23" t="n">
        <v>203116</v>
      </c>
      <c r="J57" s="29" t="n">
        <v>11948</v>
      </c>
    </row>
    <row r="58" s="17" customFormat="true" ht="28.5" hidden="false" customHeight="true" outlineLevel="0" collapsed="false">
      <c r="A58" s="18" t="n">
        <v>50</v>
      </c>
      <c r="B58" s="19" t="s">
        <v>14</v>
      </c>
      <c r="C58" s="25" t="s">
        <v>138</v>
      </c>
      <c r="D58" s="26" t="s">
        <v>137</v>
      </c>
      <c r="E58" s="26" t="s">
        <v>133</v>
      </c>
      <c r="F58" s="27" t="s">
        <v>18</v>
      </c>
      <c r="G58" s="27" t="s">
        <v>19</v>
      </c>
      <c r="H58" s="32" t="n">
        <v>464670</v>
      </c>
      <c r="I58" s="23" t="n">
        <v>432888</v>
      </c>
      <c r="J58" s="29" t="n">
        <v>25464</v>
      </c>
    </row>
    <row r="59" s="17" customFormat="true" ht="37.5" hidden="false" customHeight="true" outlineLevel="0" collapsed="false">
      <c r="A59" s="18" t="n">
        <v>51</v>
      </c>
      <c r="B59" s="19" t="s">
        <v>14</v>
      </c>
      <c r="C59" s="25" t="s">
        <v>139</v>
      </c>
      <c r="D59" s="26" t="s">
        <v>140</v>
      </c>
      <c r="E59" s="26" t="s">
        <v>141</v>
      </c>
      <c r="F59" s="27" t="s">
        <v>81</v>
      </c>
      <c r="G59" s="27" t="s">
        <v>19</v>
      </c>
      <c r="H59" s="32" t="n">
        <v>327880.78</v>
      </c>
      <c r="I59" s="23" t="n">
        <v>154303.78</v>
      </c>
      <c r="J59" s="29" t="n">
        <v>77152</v>
      </c>
    </row>
    <row r="60" s="17" customFormat="true" ht="62.25" hidden="false" customHeight="true" outlineLevel="0" collapsed="false">
      <c r="A60" s="18" t="n">
        <v>52</v>
      </c>
      <c r="B60" s="48" t="s">
        <v>14</v>
      </c>
      <c r="C60" s="30" t="s">
        <v>142</v>
      </c>
      <c r="D60" s="31" t="s">
        <v>143</v>
      </c>
      <c r="E60" s="31" t="s">
        <v>133</v>
      </c>
      <c r="F60" s="21" t="s">
        <v>18</v>
      </c>
      <c r="G60" s="21" t="s">
        <v>19</v>
      </c>
      <c r="H60" s="49" t="n">
        <v>285920</v>
      </c>
      <c r="I60" s="23" t="n">
        <v>255884</v>
      </c>
      <c r="J60" s="50" t="n">
        <v>15052</v>
      </c>
    </row>
    <row r="61" s="17" customFormat="true" ht="33" hidden="false" customHeight="true" outlineLevel="0" collapsed="false">
      <c r="A61" s="18" t="n">
        <v>53</v>
      </c>
      <c r="B61" s="48" t="s">
        <v>14</v>
      </c>
      <c r="C61" s="34" t="s">
        <v>144</v>
      </c>
      <c r="D61" s="27" t="s">
        <v>145</v>
      </c>
      <c r="E61" s="26" t="s">
        <v>146</v>
      </c>
      <c r="F61" s="27" t="s">
        <v>18</v>
      </c>
      <c r="G61" s="27" t="s">
        <v>19</v>
      </c>
      <c r="H61" s="35" t="n">
        <v>7122202.45</v>
      </c>
      <c r="I61" s="23" t="n">
        <v>5621431.69</v>
      </c>
      <c r="J61" s="36" t="n">
        <v>472170.16</v>
      </c>
    </row>
    <row r="62" s="17" customFormat="true" ht="45" hidden="false" customHeight="true" outlineLevel="0" collapsed="false">
      <c r="A62" s="18" t="n">
        <v>54</v>
      </c>
      <c r="B62" s="48" t="s">
        <v>14</v>
      </c>
      <c r="C62" s="30" t="s">
        <v>147</v>
      </c>
      <c r="D62" s="31" t="s">
        <v>148</v>
      </c>
      <c r="E62" s="31" t="s">
        <v>149</v>
      </c>
      <c r="F62" s="21" t="s">
        <v>18</v>
      </c>
      <c r="G62" s="21" t="s">
        <v>19</v>
      </c>
      <c r="H62" s="49" t="n">
        <v>393378.32</v>
      </c>
      <c r="I62" s="23" t="n">
        <v>352408.32</v>
      </c>
      <c r="J62" s="50" t="n">
        <v>20516</v>
      </c>
    </row>
    <row r="63" s="17" customFormat="true" ht="59.25" hidden="false" customHeight="true" outlineLevel="0" collapsed="false">
      <c r="A63" s="18" t="n">
        <v>55</v>
      </c>
      <c r="B63" s="19" t="s">
        <v>14</v>
      </c>
      <c r="C63" s="25" t="s">
        <v>150</v>
      </c>
      <c r="D63" s="26" t="s">
        <v>148</v>
      </c>
      <c r="E63" s="26" t="s">
        <v>151</v>
      </c>
      <c r="F63" s="27" t="s">
        <v>18</v>
      </c>
      <c r="G63" s="27" t="s">
        <v>19</v>
      </c>
      <c r="H63" s="32" t="n">
        <v>398591.83</v>
      </c>
      <c r="I63" s="23" t="n">
        <v>362241.83</v>
      </c>
      <c r="J63" s="29" t="n">
        <v>20780</v>
      </c>
    </row>
    <row r="64" s="17" customFormat="true" ht="29.25" hidden="false" customHeight="true" outlineLevel="0" collapsed="false">
      <c r="A64" s="18" t="n">
        <v>56</v>
      </c>
      <c r="B64" s="19" t="s">
        <v>14</v>
      </c>
      <c r="C64" s="25" t="s">
        <v>152</v>
      </c>
      <c r="D64" s="26" t="s">
        <v>148</v>
      </c>
      <c r="E64" s="26" t="s">
        <v>151</v>
      </c>
      <c r="F64" s="27" t="s">
        <v>18</v>
      </c>
      <c r="G64" s="27" t="s">
        <v>19</v>
      </c>
      <c r="H64" s="32" t="n">
        <v>588368.91</v>
      </c>
      <c r="I64" s="23" t="n">
        <v>531553.91</v>
      </c>
      <c r="J64" s="29" t="n">
        <v>32500</v>
      </c>
    </row>
    <row r="65" s="17" customFormat="true" ht="41.25" hidden="false" customHeight="true" outlineLevel="0" collapsed="false">
      <c r="A65" s="18" t="n">
        <v>57</v>
      </c>
      <c r="B65" s="19" t="s">
        <v>14</v>
      </c>
      <c r="C65" s="25" t="s">
        <v>153</v>
      </c>
      <c r="D65" s="26" t="s">
        <v>148</v>
      </c>
      <c r="E65" s="26" t="s">
        <v>151</v>
      </c>
      <c r="F65" s="27" t="s">
        <v>18</v>
      </c>
      <c r="G65" s="27" t="s">
        <v>19</v>
      </c>
      <c r="H65" s="32" t="n">
        <v>124100</v>
      </c>
      <c r="I65" s="23" t="n">
        <v>112840</v>
      </c>
      <c r="J65" s="29" t="n">
        <v>6448</v>
      </c>
    </row>
    <row r="66" s="17" customFormat="true" ht="33.75" hidden="false" customHeight="true" outlineLevel="0" collapsed="false">
      <c r="A66" s="18" t="n">
        <v>58</v>
      </c>
      <c r="B66" s="19" t="s">
        <v>14</v>
      </c>
      <c r="C66" s="25" t="s">
        <v>154</v>
      </c>
      <c r="D66" s="26" t="s">
        <v>148</v>
      </c>
      <c r="E66" s="26" t="s">
        <v>155</v>
      </c>
      <c r="F66" s="27" t="s">
        <v>81</v>
      </c>
      <c r="G66" s="27" t="s">
        <v>19</v>
      </c>
      <c r="H66" s="32" t="n">
        <v>148750</v>
      </c>
      <c r="I66" s="23" t="n">
        <v>87500</v>
      </c>
      <c r="J66" s="29" t="n">
        <v>35000</v>
      </c>
    </row>
    <row r="67" s="17" customFormat="true" ht="39.75" hidden="false" customHeight="true" outlineLevel="0" collapsed="false">
      <c r="A67" s="18" t="n">
        <v>59</v>
      </c>
      <c r="B67" s="19" t="s">
        <v>14</v>
      </c>
      <c r="C67" s="25" t="s">
        <v>156</v>
      </c>
      <c r="D67" s="26" t="s">
        <v>148</v>
      </c>
      <c r="E67" s="26" t="s">
        <v>151</v>
      </c>
      <c r="F67" s="27" t="s">
        <v>18</v>
      </c>
      <c r="G67" s="27" t="s">
        <v>19</v>
      </c>
      <c r="H67" s="32" t="n">
        <v>125995.95</v>
      </c>
      <c r="I67" s="23" t="n">
        <v>113807.95</v>
      </c>
      <c r="J67" s="29" t="n">
        <v>6972</v>
      </c>
    </row>
    <row r="68" s="17" customFormat="true" ht="32.25" hidden="false" customHeight="true" outlineLevel="0" collapsed="false">
      <c r="A68" s="18" t="n">
        <v>60</v>
      </c>
      <c r="B68" s="19" t="s">
        <v>14</v>
      </c>
      <c r="C68" s="25" t="s">
        <v>157</v>
      </c>
      <c r="D68" s="26" t="s">
        <v>158</v>
      </c>
      <c r="E68" s="26" t="s">
        <v>159</v>
      </c>
      <c r="F68" s="27" t="s">
        <v>18</v>
      </c>
      <c r="G68" s="27" t="s">
        <v>19</v>
      </c>
      <c r="H68" s="32" t="n">
        <v>160429</v>
      </c>
      <c r="I68" s="23" t="n">
        <v>145880</v>
      </c>
      <c r="J68" s="29" t="n">
        <v>8336</v>
      </c>
    </row>
    <row r="69" s="17" customFormat="true" ht="36" hidden="false" customHeight="true" outlineLevel="0" collapsed="false">
      <c r="A69" s="18" t="n">
        <v>61</v>
      </c>
      <c r="B69" s="19" t="s">
        <v>14</v>
      </c>
      <c r="C69" s="25" t="s">
        <v>160</v>
      </c>
      <c r="D69" s="26" t="s">
        <v>161</v>
      </c>
      <c r="E69" s="26" t="s">
        <v>159</v>
      </c>
      <c r="F69" s="27" t="s">
        <v>18</v>
      </c>
      <c r="G69" s="27" t="s">
        <v>19</v>
      </c>
      <c r="H69" s="32" t="n">
        <v>82071</v>
      </c>
      <c r="I69" s="23" t="n">
        <v>74619.69</v>
      </c>
      <c r="J69" s="29" t="n">
        <v>4264</v>
      </c>
    </row>
    <row r="70" s="17" customFormat="true" ht="24" hidden="false" customHeight="true" outlineLevel="0" collapsed="false">
      <c r="A70" s="18" t="n">
        <v>62</v>
      </c>
      <c r="B70" s="19" t="s">
        <v>14</v>
      </c>
      <c r="C70" s="25" t="s">
        <v>162</v>
      </c>
      <c r="D70" s="26" t="s">
        <v>161</v>
      </c>
      <c r="E70" s="26" t="s">
        <v>159</v>
      </c>
      <c r="F70" s="27" t="s">
        <v>18</v>
      </c>
      <c r="G70" s="27" t="s">
        <v>19</v>
      </c>
      <c r="H70" s="32" t="n">
        <v>165916.37</v>
      </c>
      <c r="I70" s="23" t="n">
        <v>150614.37</v>
      </c>
      <c r="J70" s="29" t="n">
        <v>8772</v>
      </c>
    </row>
    <row r="71" s="17" customFormat="true" ht="42" hidden="false" customHeight="true" outlineLevel="0" collapsed="false">
      <c r="A71" s="18" t="n">
        <v>63</v>
      </c>
      <c r="B71" s="19" t="s">
        <v>14</v>
      </c>
      <c r="C71" s="34" t="s">
        <v>163</v>
      </c>
      <c r="D71" s="27" t="s">
        <v>161</v>
      </c>
      <c r="E71" s="27" t="s">
        <v>164</v>
      </c>
      <c r="F71" s="27" t="s">
        <v>18</v>
      </c>
      <c r="G71" s="27" t="s">
        <v>19</v>
      </c>
      <c r="H71" s="35" t="n">
        <v>108113.51</v>
      </c>
      <c r="I71" s="23" t="n">
        <v>98105.51</v>
      </c>
      <c r="J71" s="36" t="n">
        <f aca="false">3340*4</f>
        <v>13360</v>
      </c>
    </row>
    <row r="72" s="17" customFormat="true" ht="52.5" hidden="false" customHeight="true" outlineLevel="0" collapsed="false">
      <c r="A72" s="18" t="n">
        <v>64</v>
      </c>
      <c r="B72" s="19" t="s">
        <v>14</v>
      </c>
      <c r="C72" s="34" t="s">
        <v>165</v>
      </c>
      <c r="D72" s="27" t="s">
        <v>161</v>
      </c>
      <c r="E72" s="27" t="s">
        <v>164</v>
      </c>
      <c r="F72" s="27" t="s">
        <v>18</v>
      </c>
      <c r="G72" s="27" t="s">
        <v>19</v>
      </c>
      <c r="H72" s="35" t="n">
        <v>124724</v>
      </c>
      <c r="I72" s="23" t="n">
        <v>113400</v>
      </c>
      <c r="J72" s="36" t="n">
        <f aca="false">3780*4</f>
        <v>15120</v>
      </c>
    </row>
    <row r="73" s="17" customFormat="true" ht="72.75" hidden="false" customHeight="true" outlineLevel="0" collapsed="false">
      <c r="A73" s="18" t="n">
        <v>65</v>
      </c>
      <c r="B73" s="48" t="s">
        <v>14</v>
      </c>
      <c r="C73" s="30" t="s">
        <v>166</v>
      </c>
      <c r="D73" s="31" t="s">
        <v>167</v>
      </c>
      <c r="E73" s="31" t="s">
        <v>159</v>
      </c>
      <c r="F73" s="21" t="s">
        <v>18</v>
      </c>
      <c r="G73" s="21" t="s">
        <v>19</v>
      </c>
      <c r="H73" s="49" t="n">
        <v>326222.44</v>
      </c>
      <c r="I73" s="23" t="n">
        <v>291042.44</v>
      </c>
      <c r="J73" s="50" t="n">
        <v>17600</v>
      </c>
    </row>
    <row r="74" s="17" customFormat="true" ht="57.75" hidden="false" customHeight="true" outlineLevel="0" collapsed="false">
      <c r="A74" s="18" t="n">
        <v>66</v>
      </c>
      <c r="B74" s="19" t="s">
        <v>14</v>
      </c>
      <c r="C74" s="34" t="s">
        <v>168</v>
      </c>
      <c r="D74" s="27" t="s">
        <v>169</v>
      </c>
      <c r="E74" s="27" t="s">
        <v>170</v>
      </c>
      <c r="F74" s="27" t="s">
        <v>18</v>
      </c>
      <c r="G74" s="27" t="s">
        <v>19</v>
      </c>
      <c r="H74" s="35" t="n">
        <v>72299.56</v>
      </c>
      <c r="I74" s="23" t="n">
        <v>65619.56</v>
      </c>
      <c r="J74" s="36" t="n">
        <f aca="false">2229*4</f>
        <v>8916</v>
      </c>
    </row>
    <row r="75" s="17" customFormat="true" ht="51.75" hidden="false" customHeight="true" outlineLevel="0" collapsed="false">
      <c r="A75" s="45" t="n">
        <v>67</v>
      </c>
      <c r="B75" s="19" t="s">
        <v>14</v>
      </c>
      <c r="C75" s="25" t="s">
        <v>171</v>
      </c>
      <c r="D75" s="26" t="s">
        <v>172</v>
      </c>
      <c r="E75" s="26" t="s">
        <v>173</v>
      </c>
      <c r="F75" s="38" t="s">
        <v>18</v>
      </c>
      <c r="G75" s="38" t="s">
        <v>19</v>
      </c>
      <c r="H75" s="28" t="n">
        <v>350191.7</v>
      </c>
      <c r="I75" s="23" t="n">
        <v>318358.7</v>
      </c>
      <c r="J75" s="39" t="n">
        <v>18192</v>
      </c>
    </row>
    <row r="76" s="17" customFormat="true" ht="50.25" hidden="false" customHeight="true" outlineLevel="0" collapsed="false">
      <c r="A76" s="18" t="n">
        <v>68</v>
      </c>
      <c r="B76" s="19" t="s">
        <v>14</v>
      </c>
      <c r="C76" s="25" t="s">
        <v>174</v>
      </c>
      <c r="D76" s="26" t="s">
        <v>172</v>
      </c>
      <c r="E76" s="26" t="s">
        <v>173</v>
      </c>
      <c r="F76" s="27" t="s">
        <v>18</v>
      </c>
      <c r="G76" s="27" t="s">
        <v>19</v>
      </c>
      <c r="H76" s="32" t="n">
        <v>119983.82</v>
      </c>
      <c r="I76" s="23" t="n">
        <v>109108.82</v>
      </c>
      <c r="J76" s="29" t="n">
        <v>6236</v>
      </c>
    </row>
    <row r="77" s="17" customFormat="true" ht="44.25" hidden="false" customHeight="true" outlineLevel="0" collapsed="false">
      <c r="A77" s="18" t="n">
        <v>69</v>
      </c>
      <c r="B77" s="19" t="s">
        <v>14</v>
      </c>
      <c r="C77" s="25" t="s">
        <v>175</v>
      </c>
      <c r="D77" s="26" t="s">
        <v>172</v>
      </c>
      <c r="E77" s="26" t="s">
        <v>173</v>
      </c>
      <c r="F77" s="27" t="s">
        <v>18</v>
      </c>
      <c r="G77" s="27" t="s">
        <v>19</v>
      </c>
      <c r="H77" s="32" t="n">
        <v>257849</v>
      </c>
      <c r="I77" s="23" t="n">
        <v>234430</v>
      </c>
      <c r="J77" s="29" t="n">
        <v>13396</v>
      </c>
    </row>
    <row r="78" s="17" customFormat="true" ht="48.75" hidden="false" customHeight="true" outlineLevel="0" collapsed="false">
      <c r="A78" s="18" t="n">
        <v>70</v>
      </c>
      <c r="B78" s="19" t="s">
        <v>14</v>
      </c>
      <c r="C78" s="25" t="s">
        <v>176</v>
      </c>
      <c r="D78" s="26" t="s">
        <v>172</v>
      </c>
      <c r="E78" s="26" t="s">
        <v>173</v>
      </c>
      <c r="F78" s="27" t="s">
        <v>18</v>
      </c>
      <c r="G78" s="27" t="s">
        <v>19</v>
      </c>
      <c r="H78" s="32" t="n">
        <v>100808.95</v>
      </c>
      <c r="I78" s="23" t="n">
        <v>90552.95</v>
      </c>
      <c r="J78" s="29" t="n">
        <v>5888</v>
      </c>
    </row>
    <row r="79" s="17" customFormat="true" ht="45" hidden="false" customHeight="true" outlineLevel="0" collapsed="false">
      <c r="A79" s="45" t="n">
        <v>71</v>
      </c>
      <c r="B79" s="19" t="s">
        <v>14</v>
      </c>
      <c r="C79" s="25" t="s">
        <v>177</v>
      </c>
      <c r="D79" s="26" t="s">
        <v>178</v>
      </c>
      <c r="E79" s="26" t="s">
        <v>179</v>
      </c>
      <c r="F79" s="38" t="s">
        <v>18</v>
      </c>
      <c r="G79" s="38" t="s">
        <v>19</v>
      </c>
      <c r="H79" s="28" t="n">
        <v>56168</v>
      </c>
      <c r="I79" s="23" t="n">
        <v>47088.62</v>
      </c>
      <c r="J79" s="39" t="n">
        <v>6076</v>
      </c>
    </row>
    <row r="80" s="17" customFormat="true" ht="43.5" hidden="false" customHeight="true" outlineLevel="0" collapsed="false">
      <c r="A80" s="18" t="n">
        <v>72</v>
      </c>
      <c r="B80" s="19" t="s">
        <v>14</v>
      </c>
      <c r="C80" s="25" t="s">
        <v>180</v>
      </c>
      <c r="D80" s="26" t="s">
        <v>178</v>
      </c>
      <c r="E80" s="26" t="s">
        <v>179</v>
      </c>
      <c r="F80" s="27" t="s">
        <v>18</v>
      </c>
      <c r="G80" s="27" t="s">
        <v>19</v>
      </c>
      <c r="H80" s="32" t="n">
        <v>314154</v>
      </c>
      <c r="I80" s="23" t="n">
        <v>263221</v>
      </c>
      <c r="J80" s="29" t="n">
        <v>33964</v>
      </c>
    </row>
    <row r="81" s="17" customFormat="true" ht="34.5" hidden="false" customHeight="true" outlineLevel="0" collapsed="false">
      <c r="A81" s="18" t="n">
        <v>73</v>
      </c>
      <c r="B81" s="19" t="s">
        <v>14</v>
      </c>
      <c r="C81" s="25" t="s">
        <v>181</v>
      </c>
      <c r="D81" s="26" t="s">
        <v>182</v>
      </c>
      <c r="E81" s="26" t="s">
        <v>183</v>
      </c>
      <c r="F81" s="27" t="s">
        <v>81</v>
      </c>
      <c r="G81" s="27" t="s">
        <v>19</v>
      </c>
      <c r="H81" s="51" t="n">
        <v>2082836.33</v>
      </c>
      <c r="I81" s="23" t="n">
        <v>1258487.6</v>
      </c>
      <c r="J81" s="29" t="n">
        <v>235248.44</v>
      </c>
    </row>
    <row r="82" s="17" customFormat="true" ht="33.75" hidden="false" customHeight="true" outlineLevel="0" collapsed="false">
      <c r="A82" s="18" t="n">
        <v>74</v>
      </c>
      <c r="B82" s="19" t="s">
        <v>14</v>
      </c>
      <c r="C82" s="25" t="s">
        <v>184</v>
      </c>
      <c r="D82" s="26" t="s">
        <v>182</v>
      </c>
      <c r="E82" s="26" t="s">
        <v>146</v>
      </c>
      <c r="F82" s="27" t="s">
        <v>81</v>
      </c>
      <c r="G82" s="27" t="s">
        <v>19</v>
      </c>
      <c r="H82" s="51" t="n">
        <v>1781963.5</v>
      </c>
      <c r="I82" s="23" t="n">
        <v>1488136</v>
      </c>
      <c r="J82" s="29" t="n">
        <v>121296</v>
      </c>
    </row>
    <row r="83" s="17" customFormat="true" ht="36" hidden="false" customHeight="true" outlineLevel="0" collapsed="false">
      <c r="A83" s="18" t="n">
        <v>75</v>
      </c>
      <c r="B83" s="19" t="s">
        <v>14</v>
      </c>
      <c r="C83" s="25" t="s">
        <v>185</v>
      </c>
      <c r="D83" s="26" t="s">
        <v>182</v>
      </c>
      <c r="E83" s="26" t="s">
        <v>186</v>
      </c>
      <c r="F83" s="27" t="s">
        <v>81</v>
      </c>
      <c r="G83" s="27" t="s">
        <v>19</v>
      </c>
      <c r="H83" s="51" t="n">
        <v>7548697.39</v>
      </c>
      <c r="I83" s="23" t="n">
        <v>6625300.45</v>
      </c>
      <c r="J83" s="29" t="n">
        <v>399870.64</v>
      </c>
    </row>
    <row r="84" s="17" customFormat="true" ht="42" hidden="false" customHeight="true" outlineLevel="0" collapsed="false">
      <c r="A84" s="18" t="n">
        <v>76</v>
      </c>
      <c r="B84" s="19" t="s">
        <v>14</v>
      </c>
      <c r="C84" s="25" t="s">
        <v>187</v>
      </c>
      <c r="D84" s="26" t="s">
        <v>188</v>
      </c>
      <c r="E84" s="26" t="s">
        <v>189</v>
      </c>
      <c r="F84" s="27" t="s">
        <v>18</v>
      </c>
      <c r="G84" s="27" t="s">
        <v>19</v>
      </c>
      <c r="H84" s="32" t="n">
        <v>74002.99</v>
      </c>
      <c r="I84" s="23" t="n">
        <v>61528.99</v>
      </c>
      <c r="J84" s="29" t="n">
        <v>8324</v>
      </c>
    </row>
    <row r="85" s="17" customFormat="true" ht="54" hidden="false" customHeight="true" outlineLevel="0" collapsed="false">
      <c r="A85" s="45" t="n">
        <v>77</v>
      </c>
      <c r="B85" s="19" t="s">
        <v>14</v>
      </c>
      <c r="C85" s="25" t="s">
        <v>190</v>
      </c>
      <c r="D85" s="26" t="s">
        <v>188</v>
      </c>
      <c r="E85" s="26" t="s">
        <v>191</v>
      </c>
      <c r="F85" s="38" t="s">
        <v>18</v>
      </c>
      <c r="G85" s="38" t="s">
        <v>19</v>
      </c>
      <c r="H85" s="28" t="n">
        <v>631628</v>
      </c>
      <c r="I85" s="23" t="n">
        <v>580496</v>
      </c>
      <c r="J85" s="39" t="n">
        <v>32704</v>
      </c>
    </row>
    <row r="86" s="17" customFormat="true" ht="56.25" hidden="false" customHeight="true" outlineLevel="0" collapsed="false">
      <c r="A86" s="18" t="n">
        <v>78</v>
      </c>
      <c r="B86" s="19" t="s">
        <v>14</v>
      </c>
      <c r="C86" s="25" t="s">
        <v>192</v>
      </c>
      <c r="D86" s="26" t="s">
        <v>193</v>
      </c>
      <c r="E86" s="26" t="s">
        <v>194</v>
      </c>
      <c r="F86" s="27" t="s">
        <v>18</v>
      </c>
      <c r="G86" s="27" t="s">
        <v>19</v>
      </c>
      <c r="H86" s="32" t="n">
        <v>166719</v>
      </c>
      <c r="I86" s="23" t="n">
        <v>164448</v>
      </c>
      <c r="J86" s="29" t="n">
        <v>9136</v>
      </c>
    </row>
    <row r="87" s="17" customFormat="true" ht="48" hidden="false" customHeight="true" outlineLevel="0" collapsed="false">
      <c r="A87" s="18" t="n">
        <v>79</v>
      </c>
      <c r="B87" s="19" t="s">
        <v>14</v>
      </c>
      <c r="C87" s="25" t="s">
        <v>195</v>
      </c>
      <c r="D87" s="26" t="s">
        <v>193</v>
      </c>
      <c r="E87" s="26" t="s">
        <v>194</v>
      </c>
      <c r="F87" s="38" t="s">
        <v>81</v>
      </c>
      <c r="G87" s="27" t="s">
        <v>19</v>
      </c>
      <c r="H87" s="32" t="n">
        <v>130893</v>
      </c>
      <c r="I87" s="23" t="n">
        <v>129168</v>
      </c>
      <c r="J87" s="29" t="n">
        <v>7176</v>
      </c>
    </row>
    <row r="88" s="17" customFormat="true" ht="44.25" hidden="false" customHeight="true" outlineLevel="0" collapsed="false">
      <c r="A88" s="18" t="n">
        <v>80</v>
      </c>
      <c r="B88" s="19" t="s">
        <v>14</v>
      </c>
      <c r="C88" s="25" t="s">
        <v>196</v>
      </c>
      <c r="D88" s="26" t="s">
        <v>193</v>
      </c>
      <c r="E88" s="26" t="s">
        <v>194</v>
      </c>
      <c r="F88" s="27" t="s">
        <v>18</v>
      </c>
      <c r="G88" s="27" t="s">
        <v>19</v>
      </c>
      <c r="H88" s="32" t="n">
        <v>155185</v>
      </c>
      <c r="I88" s="23" t="n">
        <v>153072</v>
      </c>
      <c r="J88" s="29" t="n">
        <v>8504</v>
      </c>
    </row>
    <row r="89" s="17" customFormat="true" ht="44.25" hidden="false" customHeight="true" outlineLevel="0" collapsed="false">
      <c r="A89" s="18" t="n">
        <v>81</v>
      </c>
      <c r="B89" s="48" t="s">
        <v>14</v>
      </c>
      <c r="C89" s="52" t="s">
        <v>197</v>
      </c>
      <c r="D89" s="31" t="s">
        <v>198</v>
      </c>
      <c r="E89" s="31" t="s">
        <v>199</v>
      </c>
      <c r="F89" s="31" t="s">
        <v>18</v>
      </c>
      <c r="G89" s="27" t="s">
        <v>19</v>
      </c>
      <c r="H89" s="35" t="n">
        <v>230812</v>
      </c>
      <c r="I89" s="23" t="n">
        <v>162935.83</v>
      </c>
      <c r="J89" s="36" t="n">
        <v>54312</v>
      </c>
    </row>
    <row r="90" s="17" customFormat="true" ht="39.75" hidden="false" customHeight="true" outlineLevel="0" collapsed="false">
      <c r="A90" s="18" t="n">
        <v>82</v>
      </c>
      <c r="B90" s="48" t="s">
        <v>14</v>
      </c>
      <c r="C90" s="53" t="s">
        <v>200</v>
      </c>
      <c r="D90" s="38" t="s">
        <v>201</v>
      </c>
      <c r="E90" s="54" t="s">
        <v>202</v>
      </c>
      <c r="F90" s="55" t="s">
        <v>18</v>
      </c>
      <c r="G90" s="55" t="s">
        <v>19</v>
      </c>
      <c r="H90" s="35" t="n">
        <v>428550</v>
      </c>
      <c r="I90" s="23" t="n">
        <v>400752</v>
      </c>
      <c r="J90" s="36" t="n">
        <f aca="false">5566*4</f>
        <v>22264</v>
      </c>
    </row>
    <row r="91" s="17" customFormat="true" ht="56.25" hidden="false" customHeight="true" outlineLevel="0" collapsed="false">
      <c r="A91" s="18" t="n">
        <v>83</v>
      </c>
      <c r="B91" s="48" t="s">
        <v>14</v>
      </c>
      <c r="C91" s="52" t="s">
        <v>203</v>
      </c>
      <c r="D91" s="56" t="s">
        <v>204</v>
      </c>
      <c r="E91" s="56" t="s">
        <v>205</v>
      </c>
      <c r="F91" s="56" t="s">
        <v>18</v>
      </c>
      <c r="G91" s="27" t="s">
        <v>19</v>
      </c>
      <c r="H91" s="35" t="n">
        <v>15371257</v>
      </c>
      <c r="I91" s="23" t="n">
        <v>15371257</v>
      </c>
      <c r="J91" s="36" t="n">
        <v>842203</v>
      </c>
    </row>
    <row r="92" s="17" customFormat="true" ht="45.75" hidden="false" customHeight="true" outlineLevel="0" collapsed="false">
      <c r="A92" s="18" t="n">
        <v>84</v>
      </c>
      <c r="B92" s="48" t="s">
        <v>14</v>
      </c>
      <c r="C92" s="52" t="s">
        <v>206</v>
      </c>
      <c r="D92" s="27" t="s">
        <v>207</v>
      </c>
      <c r="E92" s="27" t="s">
        <v>208</v>
      </c>
      <c r="F92" s="27" t="s">
        <v>18</v>
      </c>
      <c r="G92" s="27" t="s">
        <v>19</v>
      </c>
      <c r="H92" s="35" t="n">
        <v>2234190</v>
      </c>
      <c r="I92" s="23" t="n">
        <v>2234190</v>
      </c>
      <c r="J92" s="36" t="n">
        <v>91770</v>
      </c>
    </row>
    <row r="93" s="17" customFormat="true" ht="31.5" hidden="false" customHeight="true" outlineLevel="0" collapsed="false">
      <c r="A93" s="18" t="n">
        <v>85</v>
      </c>
      <c r="B93" s="48" t="s">
        <v>14</v>
      </c>
      <c r="C93" s="52" t="s">
        <v>209</v>
      </c>
      <c r="D93" s="27" t="s">
        <v>210</v>
      </c>
      <c r="E93" s="27" t="s">
        <v>211</v>
      </c>
      <c r="F93" s="27" t="s">
        <v>18</v>
      </c>
      <c r="G93" s="27" t="s">
        <v>19</v>
      </c>
      <c r="H93" s="35" t="n">
        <v>73293</v>
      </c>
      <c r="I93" s="23" t="n">
        <v>71410</v>
      </c>
      <c r="J93" s="36" t="n">
        <v>3860</v>
      </c>
    </row>
    <row r="94" s="17" customFormat="true" ht="45.75" hidden="false" customHeight="true" outlineLevel="0" collapsed="false">
      <c r="A94" s="18" t="n">
        <v>86</v>
      </c>
      <c r="B94" s="19" t="s">
        <v>14</v>
      </c>
      <c r="C94" s="57" t="s">
        <v>212</v>
      </c>
      <c r="D94" s="38" t="s">
        <v>213</v>
      </c>
      <c r="E94" s="38" t="s">
        <v>214</v>
      </c>
      <c r="F94" s="38" t="s">
        <v>18</v>
      </c>
      <c r="G94" s="38" t="s">
        <v>19</v>
      </c>
      <c r="H94" s="41" t="n">
        <v>4342489</v>
      </c>
      <c r="I94" s="23" t="n">
        <v>4191225</v>
      </c>
      <c r="J94" s="58" t="n">
        <v>223532</v>
      </c>
    </row>
    <row r="95" customFormat="false" ht="27" hidden="false" customHeight="true" outlineLevel="0" collapsed="false">
      <c r="A95" s="45" t="n">
        <v>87</v>
      </c>
      <c r="B95" s="19" t="s">
        <v>14</v>
      </c>
      <c r="C95" s="57" t="s">
        <v>215</v>
      </c>
      <c r="D95" s="38" t="s">
        <v>216</v>
      </c>
      <c r="E95" s="38" t="s">
        <v>214</v>
      </c>
      <c r="F95" s="38" t="s">
        <v>18</v>
      </c>
      <c r="G95" s="38" t="s">
        <v>19</v>
      </c>
      <c r="H95" s="41" t="n">
        <v>422822</v>
      </c>
      <c r="I95" s="23" t="n">
        <v>411269.93</v>
      </c>
      <c r="J95" s="58" t="n">
        <v>21968</v>
      </c>
      <c r="K95" s="17"/>
    </row>
    <row r="96" customFormat="false" ht="45" hidden="false" customHeight="true" outlineLevel="0" collapsed="false">
      <c r="A96" s="18" t="n">
        <v>88</v>
      </c>
      <c r="B96" s="48" t="s">
        <v>14</v>
      </c>
      <c r="C96" s="52" t="s">
        <v>217</v>
      </c>
      <c r="D96" s="27" t="s">
        <v>216</v>
      </c>
      <c r="E96" s="27" t="s">
        <v>214</v>
      </c>
      <c r="F96" s="27" t="s">
        <v>18</v>
      </c>
      <c r="G96" s="27" t="s">
        <v>19</v>
      </c>
      <c r="H96" s="35" t="n">
        <v>403577</v>
      </c>
      <c r="I96" s="23" t="n">
        <v>392926.58</v>
      </c>
      <c r="J96" s="36" t="n">
        <v>20968</v>
      </c>
      <c r="K96" s="17"/>
    </row>
    <row r="97" customFormat="false" ht="45.75" hidden="false" customHeight="true" outlineLevel="0" collapsed="false">
      <c r="A97" s="45" t="n">
        <v>89</v>
      </c>
      <c r="B97" s="19" t="s">
        <v>14</v>
      </c>
      <c r="C97" s="57" t="s">
        <v>218</v>
      </c>
      <c r="D97" s="38" t="s">
        <v>216</v>
      </c>
      <c r="E97" s="38" t="s">
        <v>214</v>
      </c>
      <c r="F97" s="38" t="s">
        <v>18</v>
      </c>
      <c r="G97" s="38" t="s">
        <v>19</v>
      </c>
      <c r="H97" s="41" t="n">
        <v>320805.3</v>
      </c>
      <c r="I97" s="23" t="n">
        <v>281388.13</v>
      </c>
      <c r="J97" s="58" t="n">
        <v>16668</v>
      </c>
      <c r="K97" s="17"/>
    </row>
    <row r="98" customFormat="false" ht="44.25" hidden="false" customHeight="true" outlineLevel="0" collapsed="false">
      <c r="A98" s="18" t="n">
        <v>90</v>
      </c>
      <c r="B98" s="48" t="s">
        <v>14</v>
      </c>
      <c r="C98" s="52" t="s">
        <v>219</v>
      </c>
      <c r="D98" s="27" t="s">
        <v>216</v>
      </c>
      <c r="E98" s="27" t="s">
        <v>214</v>
      </c>
      <c r="F98" s="27" t="s">
        <v>18</v>
      </c>
      <c r="G98" s="27" t="s">
        <v>19</v>
      </c>
      <c r="H98" s="35" t="n">
        <v>718952</v>
      </c>
      <c r="I98" s="23" t="n">
        <v>700350</v>
      </c>
      <c r="J98" s="36" t="n">
        <v>37352</v>
      </c>
      <c r="K98" s="17"/>
    </row>
    <row r="99" customFormat="false" ht="45.75" hidden="false" customHeight="true" outlineLevel="0" collapsed="false">
      <c r="A99" s="45" t="n">
        <v>91</v>
      </c>
      <c r="B99" s="19" t="s">
        <v>14</v>
      </c>
      <c r="C99" s="57" t="s">
        <v>220</v>
      </c>
      <c r="D99" s="38" t="s">
        <v>216</v>
      </c>
      <c r="E99" s="38" t="s">
        <v>214</v>
      </c>
      <c r="F99" s="38" t="s">
        <v>18</v>
      </c>
      <c r="G99" s="38" t="s">
        <v>19</v>
      </c>
      <c r="H99" s="41" t="n">
        <v>953913.17</v>
      </c>
      <c r="I99" s="23" t="n">
        <v>842648.5</v>
      </c>
      <c r="J99" s="58" t="n">
        <v>49556</v>
      </c>
      <c r="K99" s="17"/>
    </row>
    <row r="100" customFormat="false" ht="49.5" hidden="false" customHeight="true" outlineLevel="0" collapsed="false">
      <c r="A100" s="45" t="n">
        <v>92</v>
      </c>
      <c r="B100" s="19" t="s">
        <v>14</v>
      </c>
      <c r="C100" s="57" t="s">
        <v>221</v>
      </c>
      <c r="D100" s="38" t="s">
        <v>216</v>
      </c>
      <c r="E100" s="38" t="s">
        <v>214</v>
      </c>
      <c r="F100" s="38" t="s">
        <v>18</v>
      </c>
      <c r="G100" s="38" t="s">
        <v>19</v>
      </c>
      <c r="H100" s="41" t="n">
        <v>757898.64</v>
      </c>
      <c r="I100" s="23" t="n">
        <v>738267.64</v>
      </c>
      <c r="J100" s="58" t="n">
        <v>39376</v>
      </c>
      <c r="K100" s="17"/>
    </row>
    <row r="101" customFormat="false" ht="44.25" hidden="false" customHeight="true" outlineLevel="0" collapsed="false">
      <c r="A101" s="45" t="n">
        <v>93</v>
      </c>
      <c r="B101" s="19" t="s">
        <v>14</v>
      </c>
      <c r="C101" s="57" t="s">
        <v>222</v>
      </c>
      <c r="D101" s="38" t="s">
        <v>223</v>
      </c>
      <c r="E101" s="38" t="s">
        <v>224</v>
      </c>
      <c r="F101" s="38" t="s">
        <v>18</v>
      </c>
      <c r="G101" s="38" t="s">
        <v>19</v>
      </c>
      <c r="H101" s="41" t="n">
        <v>86513.93</v>
      </c>
      <c r="I101" s="23" t="n">
        <v>85213.93</v>
      </c>
      <c r="J101" s="58" t="n">
        <v>5464</v>
      </c>
      <c r="K101" s="17"/>
    </row>
    <row r="102" customFormat="false" ht="44.25" hidden="false" customHeight="true" outlineLevel="0" collapsed="false">
      <c r="A102" s="18" t="n">
        <v>94</v>
      </c>
      <c r="B102" s="48" t="s">
        <v>14</v>
      </c>
      <c r="C102" s="52" t="s">
        <v>225</v>
      </c>
      <c r="D102" s="27" t="s">
        <v>223</v>
      </c>
      <c r="E102" s="27" t="s">
        <v>224</v>
      </c>
      <c r="F102" s="27" t="s">
        <v>18</v>
      </c>
      <c r="G102" s="27" t="s">
        <v>19</v>
      </c>
      <c r="H102" s="35" t="n">
        <v>568398</v>
      </c>
      <c r="I102" s="23" t="n">
        <v>560655</v>
      </c>
      <c r="J102" s="36" t="n">
        <v>31204</v>
      </c>
      <c r="K102" s="17"/>
    </row>
    <row r="103" customFormat="false" ht="36.75" hidden="false" customHeight="true" outlineLevel="0" collapsed="false">
      <c r="A103" s="18" t="n">
        <v>95</v>
      </c>
      <c r="B103" s="48" t="s">
        <v>14</v>
      </c>
      <c r="C103" s="52" t="s">
        <v>226</v>
      </c>
      <c r="D103" s="27" t="s">
        <v>227</v>
      </c>
      <c r="E103" s="27" t="s">
        <v>224</v>
      </c>
      <c r="F103" s="27" t="s">
        <v>18</v>
      </c>
      <c r="G103" s="27" t="s">
        <v>19</v>
      </c>
      <c r="H103" s="35" t="n">
        <v>50044</v>
      </c>
      <c r="I103" s="23" t="n">
        <v>49425</v>
      </c>
      <c r="J103" s="36" t="n">
        <v>2636</v>
      </c>
      <c r="K103" s="17"/>
    </row>
    <row r="104" customFormat="false" ht="45" hidden="false" customHeight="true" outlineLevel="0" collapsed="false">
      <c r="A104" s="18" t="n">
        <v>96</v>
      </c>
      <c r="B104" s="48" t="s">
        <v>14</v>
      </c>
      <c r="C104" s="59" t="s">
        <v>228</v>
      </c>
      <c r="D104" s="27" t="s">
        <v>227</v>
      </c>
      <c r="E104" s="27" t="s">
        <v>229</v>
      </c>
      <c r="F104" s="27" t="s">
        <v>18</v>
      </c>
      <c r="G104" s="27" t="s">
        <v>19</v>
      </c>
      <c r="H104" s="35" t="n">
        <v>150000</v>
      </c>
      <c r="I104" s="23" t="n">
        <v>148050</v>
      </c>
      <c r="J104" s="36" t="n">
        <v>7896</v>
      </c>
      <c r="K104" s="17"/>
    </row>
    <row r="105" customFormat="false" ht="45" hidden="false" customHeight="true" outlineLevel="0" collapsed="false">
      <c r="A105" s="18" t="n">
        <v>97</v>
      </c>
      <c r="B105" s="48" t="s">
        <v>14</v>
      </c>
      <c r="C105" s="52" t="s">
        <v>230</v>
      </c>
      <c r="D105" s="27" t="s">
        <v>231</v>
      </c>
      <c r="E105" s="27" t="s">
        <v>232</v>
      </c>
      <c r="F105" s="27" t="s">
        <v>18</v>
      </c>
      <c r="G105" s="27" t="s">
        <v>19</v>
      </c>
      <c r="H105" s="35" t="n">
        <v>1233086</v>
      </c>
      <c r="I105" s="23" t="n">
        <v>1217140</v>
      </c>
      <c r="J105" s="36" t="n">
        <v>64060</v>
      </c>
      <c r="K105" s="17"/>
    </row>
    <row r="106" customFormat="false" ht="46.5" hidden="false" customHeight="true" outlineLevel="0" collapsed="false">
      <c r="A106" s="18" t="n">
        <v>98</v>
      </c>
      <c r="B106" s="48" t="s">
        <v>14</v>
      </c>
      <c r="C106" s="52" t="s">
        <v>233</v>
      </c>
      <c r="D106" s="27" t="s">
        <v>234</v>
      </c>
      <c r="E106" s="27" t="s">
        <v>235</v>
      </c>
      <c r="F106" s="27" t="s">
        <v>18</v>
      </c>
      <c r="G106" s="27" t="s">
        <v>19</v>
      </c>
      <c r="H106" s="35" t="n">
        <v>2640000</v>
      </c>
      <c r="I106" s="23" t="n">
        <v>2640000</v>
      </c>
      <c r="J106" s="36" t="n">
        <v>36120</v>
      </c>
      <c r="K106" s="17"/>
    </row>
    <row r="107" customFormat="false" ht="37.5" hidden="false" customHeight="true" outlineLevel="0" collapsed="false">
      <c r="A107" s="18" t="n">
        <v>99</v>
      </c>
      <c r="B107" s="48" t="s">
        <v>14</v>
      </c>
      <c r="C107" s="52" t="s">
        <v>236</v>
      </c>
      <c r="D107" s="27" t="s">
        <v>234</v>
      </c>
      <c r="E107" s="27" t="s">
        <v>235</v>
      </c>
      <c r="F107" s="27" t="s">
        <v>18</v>
      </c>
      <c r="G107" s="27" t="s">
        <v>19</v>
      </c>
      <c r="H107" s="35" t="n">
        <v>704000</v>
      </c>
      <c r="I107" s="23" t="n">
        <v>704000</v>
      </c>
      <c r="J107" s="36" t="n">
        <v>9632</v>
      </c>
      <c r="K107" s="17"/>
    </row>
    <row r="108" customFormat="false" ht="48.75" hidden="false" customHeight="true" outlineLevel="0" collapsed="false">
      <c r="A108" s="45" t="n">
        <v>100</v>
      </c>
      <c r="B108" s="19" t="s">
        <v>14</v>
      </c>
      <c r="C108" s="57" t="s">
        <v>237</v>
      </c>
      <c r="D108" s="60" t="s">
        <v>238</v>
      </c>
      <c r="E108" s="38" t="s">
        <v>239</v>
      </c>
      <c r="F108" s="38" t="s">
        <v>18</v>
      </c>
      <c r="G108" s="38" t="s">
        <v>19</v>
      </c>
      <c r="H108" s="41" t="n">
        <v>269938.69</v>
      </c>
      <c r="I108" s="23" t="n">
        <v>265749.69</v>
      </c>
      <c r="J108" s="58" t="n">
        <v>16872</v>
      </c>
      <c r="K108" s="17"/>
    </row>
    <row r="109" customFormat="false" ht="75" hidden="false" customHeight="true" outlineLevel="0" collapsed="false">
      <c r="A109" s="45" t="n">
        <v>101</v>
      </c>
      <c r="B109" s="19" t="s">
        <v>14</v>
      </c>
      <c r="C109" s="61" t="s">
        <v>240</v>
      </c>
      <c r="D109" s="38" t="s">
        <v>241</v>
      </c>
      <c r="E109" s="38" t="s">
        <v>242</v>
      </c>
      <c r="F109" s="38" t="s">
        <v>18</v>
      </c>
      <c r="G109" s="38" t="s">
        <v>19</v>
      </c>
      <c r="H109" s="41" t="n">
        <v>302997</v>
      </c>
      <c r="I109" s="62" t="n">
        <v>285852.1</v>
      </c>
      <c r="J109" s="36" t="n">
        <v>220422</v>
      </c>
      <c r="K109" s="17"/>
    </row>
    <row r="110" customFormat="false" ht="62.25" hidden="false" customHeight="true" outlineLevel="0" collapsed="false">
      <c r="A110" s="45" t="n">
        <v>102</v>
      </c>
      <c r="B110" s="48" t="s">
        <v>14</v>
      </c>
      <c r="C110" s="63" t="s">
        <v>243</v>
      </c>
      <c r="D110" s="27" t="s">
        <v>244</v>
      </c>
      <c r="E110" s="27" t="s">
        <v>245</v>
      </c>
      <c r="F110" s="27" t="s">
        <v>81</v>
      </c>
      <c r="G110" s="27" t="s">
        <v>19</v>
      </c>
      <c r="H110" s="35" t="n">
        <v>255434</v>
      </c>
      <c r="I110" s="62" t="n">
        <v>255433.89</v>
      </c>
      <c r="J110" s="36" t="n">
        <v>0</v>
      </c>
      <c r="K110" s="17"/>
    </row>
    <row r="111" customFormat="false" ht="62.25" hidden="false" customHeight="true" outlineLevel="0" collapsed="false">
      <c r="A111" s="45" t="n">
        <v>103</v>
      </c>
      <c r="B111" s="48" t="s">
        <v>14</v>
      </c>
      <c r="C111" s="34" t="s">
        <v>246</v>
      </c>
      <c r="D111" s="27" t="s">
        <v>247</v>
      </c>
      <c r="E111" s="27" t="s">
        <v>248</v>
      </c>
      <c r="F111" s="27" t="s">
        <v>81</v>
      </c>
      <c r="G111" s="27" t="s">
        <v>19</v>
      </c>
      <c r="H111" s="35" t="n">
        <v>1500000</v>
      </c>
      <c r="I111" s="64" t="n">
        <v>105001</v>
      </c>
      <c r="J111" s="36" t="n">
        <v>0</v>
      </c>
      <c r="K111" s="17"/>
    </row>
    <row r="112" customFormat="false" ht="12.75" hidden="false" customHeight="false" outlineLevel="0" collapsed="false">
      <c r="A112" s="65"/>
      <c r="B112" s="66" t="s">
        <v>249</v>
      </c>
      <c r="C112" s="67" t="s">
        <v>249</v>
      </c>
      <c r="D112" s="66" t="s">
        <v>249</v>
      </c>
      <c r="E112" s="66" t="s">
        <v>249</v>
      </c>
      <c r="F112" s="66" t="s">
        <v>249</v>
      </c>
      <c r="G112" s="68" t="s">
        <v>250</v>
      </c>
      <c r="H112" s="62" t="n">
        <f aca="false">SUM(H9:H111)</f>
        <v>123078334.44</v>
      </c>
      <c r="I112" s="23" t="n">
        <f aca="false">SUM(I9:I111)</f>
        <v>96059403.6</v>
      </c>
      <c r="J112" s="69" t="n">
        <f aca="false">SUM(J9:J111)+1</f>
        <v>7337792.32</v>
      </c>
    </row>
    <row r="114" customFormat="false" ht="15.75" hidden="false" customHeight="false" outlineLevel="0" collapsed="false">
      <c r="C114" s="70" t="s">
        <v>251</v>
      </c>
      <c r="D114" s="71"/>
      <c r="E114" s="71"/>
      <c r="F114" s="71"/>
      <c r="G114" s="71"/>
      <c r="H114" s="71" t="s">
        <v>252</v>
      </c>
    </row>
  </sheetData>
  <mergeCells count="14">
    <mergeCell ref="H1:J1"/>
    <mergeCell ref="H2:J2"/>
    <mergeCell ref="F3:J3"/>
    <mergeCell ref="B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11805555555556" right="0.315277777777778" top="0.708333333333333" bottom="0.39375" header="0.511811023622047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8:50Z</dcterms:created>
  <dc:creator>Silvija Velberga</dc:creator>
  <dc:description/>
  <dc:language>en-US</dc:language>
  <cp:lastModifiedBy>Santa Hermane</cp:lastModifiedBy>
  <cp:lastPrinted>2024-07-23T13:36:21Z</cp:lastPrinted>
  <dcterms:modified xsi:type="dcterms:W3CDTF">2024-07-23T13:36:45Z</dcterms:modified>
  <cp:revision>0</cp:revision>
  <dc:subject/>
  <dc:title/>
</cp:coreProperties>
</file>