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1"/>
  </bookViews>
  <sheets>
    <sheet name="Pamatbudžets  pielikums Nr.1 " sheetId="1" state="visible" r:id="rId2"/>
    <sheet name="Pamatbudžets  pielikums Nr. 2" sheetId="2" state="visible" r:id="rId3"/>
  </sheets>
  <definedNames>
    <definedName function="false" hidden="false" localSheetId="0" name="_xlnm.Print_Titles" vbProcedure="false">'Pamatbudžets  pielikums Nr.1 '!$7:$7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2" uniqueCount="696">
  <si>
    <t xml:space="preserve">   </t>
  </si>
  <si>
    <t xml:space="preserve">Pielikums Nr.1</t>
  </si>
  <si>
    <t xml:space="preserve">Ogres novada pašvaldības domes</t>
  </si>
  <si>
    <t xml:space="preserve">25.07.2024. Saistošajiem noteikumiem Nr.26/2024</t>
  </si>
  <si>
    <t xml:space="preserve">Ogres novada pašvaldības 2024.gada pamatbudžeta ieņēmumi</t>
  </si>
  <si>
    <t xml:space="preserve">Kods</t>
  </si>
  <si>
    <t xml:space="preserve">Pozīcijas nosaukums             </t>
  </si>
  <si>
    <t xml:space="preserve">Ogres novada pašvaldības 2024.g. budžets </t>
  </si>
  <si>
    <t xml:space="preserve">Pašvald. aģentūras "Ogres komunikācijas" 2024.g. budžets</t>
  </si>
  <si>
    <t xml:space="preserve">Ogres novada Kultūras centrs 2024.g. budžets   </t>
  </si>
  <si>
    <t xml:space="preserve">Vispārējā tipa pansionāts "Madliena" budžets</t>
  </si>
  <si>
    <t xml:space="preserve">Pašvald. aģentūras "Rosme" 2024.g. budžets</t>
  </si>
  <si>
    <t xml:space="preserve">Pašvald. aģentūra “Tūrisma, sporta un atpūtas kompleksa “ZILIE KALNI” attīstības aģentūra" 2024.g.budžets</t>
  </si>
  <si>
    <t xml:space="preserve">Ogres novada konsolidētais pašvaldības 2024.g. budžets</t>
  </si>
  <si>
    <t xml:space="preserve">Nodokļu ieņēmumi</t>
  </si>
  <si>
    <t xml:space="preserve">1.1.1.0.</t>
  </si>
  <si>
    <t xml:space="preserve">Ieņēmumi no iedzīvotāju ienākuma nodokļa</t>
  </si>
  <si>
    <t xml:space="preserve">4.0.0.0.</t>
  </si>
  <si>
    <t xml:space="preserve">Īpašuma nodokļi</t>
  </si>
  <si>
    <t xml:space="preserve">4.1.0.0.</t>
  </si>
  <si>
    <t xml:space="preserve">Nekustamā īpašuma nodoklis</t>
  </si>
  <si>
    <t xml:space="preserve">4.1.1.0.</t>
  </si>
  <si>
    <t xml:space="preserve">Nekustamā īpašuma nodoklis par zemi</t>
  </si>
  <si>
    <t xml:space="preserve">4.1.2.0.</t>
  </si>
  <si>
    <t xml:space="preserve">Nekustamā īpašuma nodoklis par ēkām </t>
  </si>
  <si>
    <t xml:space="preserve">4.1.3.0.</t>
  </si>
  <si>
    <t xml:space="preserve">Nekustamā īpašuma nodoklis par mājokļiem</t>
  </si>
  <si>
    <t xml:space="preserve">5.4.1.0.</t>
  </si>
  <si>
    <t xml:space="preserve">Azartspēļu nodoklis</t>
  </si>
  <si>
    <t xml:space="preserve">5.5.3.0.</t>
  </si>
  <si>
    <t xml:space="preserve">Dabas resursu nodoklis</t>
  </si>
  <si>
    <t xml:space="preserve">Nenodokļu ieņēmumi</t>
  </si>
  <si>
    <t xml:space="preserve">8.6.0.0.</t>
  </si>
  <si>
    <t xml:space="preserve">Procentu ieņēmumi par depozītiem, kontu atlikumiem un vērtpapīriem</t>
  </si>
  <si>
    <t xml:space="preserve">9.4.0.0.</t>
  </si>
  <si>
    <t xml:space="preserve">Valsts nodevas, kuras ieskaita pašvaldību budžetā</t>
  </si>
  <si>
    <t xml:space="preserve">9.5.0.0.</t>
  </si>
  <si>
    <t xml:space="preserve">Pašvaldību nodevas</t>
  </si>
  <si>
    <t xml:space="preserve">10.1.0.0.</t>
  </si>
  <si>
    <t xml:space="preserve">Naudas sodi</t>
  </si>
  <si>
    <t xml:space="preserve">12.0.0.0.</t>
  </si>
  <si>
    <t xml:space="preserve">Pārējie nenodokļu ieņēmumi</t>
  </si>
  <si>
    <t xml:space="preserve">13.0.0.0.</t>
  </si>
  <si>
    <t xml:space="preserve">Ieņēmumi no pašvaldības īpašuma iznomāšanas, pārdošanas un nodokļu pamatp.kapitaliz.</t>
  </si>
  <si>
    <t xml:space="preserve">17.2.0.0.</t>
  </si>
  <si>
    <t xml:space="preserve">Pašvaldību saņemtie transferti no valsts budžeta daļēji finansētām atvasinātām publiskām personām un no budžeta nefinansētām iestādēm</t>
  </si>
  <si>
    <t xml:space="preserve">18.0.0.0.</t>
  </si>
  <si>
    <t xml:space="preserve">Valsts budžeta transferti</t>
  </si>
  <si>
    <t xml:space="preserve">18.6.0.0.</t>
  </si>
  <si>
    <t xml:space="preserve">Pašvaldību saņemtie transferti no valsts budžeta</t>
  </si>
  <si>
    <t xml:space="preserve">19.0.0.0.</t>
  </si>
  <si>
    <t xml:space="preserve">Pašvaldību budžetu transferti</t>
  </si>
  <si>
    <t xml:space="preserve">19.1.0.0.</t>
  </si>
  <si>
    <t xml:space="preserve">Pašvaldības budžeta iekšējie transferti starp vienas pašvaldības budžeta veidiem</t>
  </si>
  <si>
    <t xml:space="preserve">19.2.0.0.</t>
  </si>
  <si>
    <t xml:space="preserve">Pašvaldību saņemtie transferti no citām pašvaldībām</t>
  </si>
  <si>
    <t xml:space="preserve">21.0.0.0.</t>
  </si>
  <si>
    <t xml:space="preserve">Budžeta iestāžu ieņēmumi</t>
  </si>
  <si>
    <t xml:space="preserve">21.1.0.0.</t>
  </si>
  <si>
    <t xml:space="preserve">Budžeta iestādes ieņēmumi no ārvalstu finanšu palīdzības </t>
  </si>
  <si>
    <t xml:space="preserve">21.3.0.0.</t>
  </si>
  <si>
    <t xml:space="preserve">Ieņēmumi no budžeta iestāžu sniegtajiem maksas pakalpojumiem un citi pašu ieņēmumi</t>
  </si>
  <si>
    <t xml:space="preserve">21.3.5.0.</t>
  </si>
  <si>
    <t xml:space="preserve">Maksa par izglītības pakalpojumiem</t>
  </si>
  <si>
    <t xml:space="preserve">21.3.8.0.</t>
  </si>
  <si>
    <t xml:space="preserve">Ieņēmumi par nomu un īri</t>
  </si>
  <si>
    <t xml:space="preserve">21.3.9.0.</t>
  </si>
  <si>
    <t xml:space="preserve">Ieņēmumi par pārējiem budžeta iestāžu maksas pakalpojumiem</t>
  </si>
  <si>
    <t xml:space="preserve">21.4.9.0</t>
  </si>
  <si>
    <t xml:space="preserve">Pārējie iepriekš neklasificētie pašu ieņēmumi</t>
  </si>
  <si>
    <t xml:space="preserve">KOPĀ IEŅĒMUMI</t>
  </si>
  <si>
    <t xml:space="preserve">F40 02 00 10</t>
  </si>
  <si>
    <t xml:space="preserve">Valsts kases aizņēmumi</t>
  </si>
  <si>
    <t xml:space="preserve">Kopā ar kredītresursiem:</t>
  </si>
  <si>
    <t xml:space="preserve">F20010000 AS</t>
  </si>
  <si>
    <t xml:space="preserve">Budžeta  atl.uz  01. 01. 2024.g.        F22010010</t>
  </si>
  <si>
    <t xml:space="preserve">F55010000</t>
  </si>
  <si>
    <t xml:space="preserve">Kapitālieguldījumu fondu akcijas</t>
  </si>
  <si>
    <t xml:space="preserve">Kopā ar budžeta atlikumu</t>
  </si>
  <si>
    <t xml:space="preserve">Budžeta nodaļas vadītāja</t>
  </si>
  <si>
    <t xml:space="preserve">S.Velberga</t>
  </si>
  <si>
    <t xml:space="preserve">Pielikums Nr.2</t>
  </si>
  <si>
    <t xml:space="preserve">Ogres novada pašvaldības 2024. gada pamatbudžeta  izdevumi atbilstoši funkcionālajām kategorijām.</t>
  </si>
  <si>
    <t xml:space="preserve">01.000</t>
  </si>
  <si>
    <t xml:space="preserve">Vispārējie valdības dienesti</t>
  </si>
  <si>
    <t xml:space="preserve">01.100</t>
  </si>
  <si>
    <t xml:space="preserve">Izpildvaras un likumdošanas varas  institūcijas </t>
  </si>
  <si>
    <t xml:space="preserve">01.330</t>
  </si>
  <si>
    <t xml:space="preserve">Pārējo vispārējas  nozīmes dienestu darbība un pakalpojumi</t>
  </si>
  <si>
    <t xml:space="preserve">01.6001</t>
  </si>
  <si>
    <t xml:space="preserve">Pārējie iepriekš neklasificētie vispārējie valdības dienesti (Vēlēšanas)</t>
  </si>
  <si>
    <t xml:space="preserve">01.720</t>
  </si>
  <si>
    <t xml:space="preserve">Pašvaldību budžetu parāda darījumi</t>
  </si>
  <si>
    <t xml:space="preserve">01.721</t>
  </si>
  <si>
    <t xml:space="preserve">Pašvaldību budžetu valsts iekšējā parāda darījumi</t>
  </si>
  <si>
    <t xml:space="preserve">01.8201</t>
  </si>
  <si>
    <t xml:space="preserve">Vispārēja rakstura transferti no pašvaldību budžeta valsts budžetam</t>
  </si>
  <si>
    <t xml:space="preserve">01.830</t>
  </si>
  <si>
    <t xml:space="preserve">Vispārēja rakstura transferti no pašvaldību budžeta pašvaldību budžetam</t>
  </si>
  <si>
    <t xml:space="preserve">01.83011</t>
  </si>
  <si>
    <t xml:space="preserve">Norēķini ar citu pašvaldību izglītības iestādēm</t>
  </si>
  <si>
    <t xml:space="preserve">01.890</t>
  </si>
  <si>
    <t xml:space="preserve">Izdevumi neparedzētiem gadījumiem </t>
  </si>
  <si>
    <t xml:space="preserve">03.000</t>
  </si>
  <si>
    <t xml:space="preserve">Sabiedriskā kārtība un drošība</t>
  </si>
  <si>
    <t xml:space="preserve">03.1101</t>
  </si>
  <si>
    <t xml:space="preserve">Pašvaldības policija</t>
  </si>
  <si>
    <t xml:space="preserve">03.200</t>
  </si>
  <si>
    <t xml:space="preserve">Ugunsdrošības, glābšanas un civilās drošības dienesti</t>
  </si>
  <si>
    <t xml:space="preserve">03.2001</t>
  </si>
  <si>
    <t xml:space="preserve">Civilās aizsardzības pasākumi </t>
  </si>
  <si>
    <t xml:space="preserve">03.6001</t>
  </si>
  <si>
    <t xml:space="preserve">Pārējie sabiedriskās kārtības un drošības pakalpojumi (Video novērošanai)</t>
  </si>
  <si>
    <t xml:space="preserve">03.6002</t>
  </si>
  <si>
    <t xml:space="preserve">Atskurbtuves pakalpojumiem</t>
  </si>
  <si>
    <t xml:space="preserve">04.000</t>
  </si>
  <si>
    <t xml:space="preserve">Ekonomiskā darbība</t>
  </si>
  <si>
    <t xml:space="preserve">04.111</t>
  </si>
  <si>
    <t xml:space="preserve">Vispārējas ekonomiskas darbības vadība</t>
  </si>
  <si>
    <t xml:space="preserve">04.11101</t>
  </si>
  <si>
    <t xml:space="preserve">Uzņēmējdarbības  attīstības veicināšanai</t>
  </si>
  <si>
    <t xml:space="preserve">04.11102</t>
  </si>
  <si>
    <t xml:space="preserve">Projektu pieteikumu izstrāde, tehniskās dokumentācijas sagatavošana</t>
  </si>
  <si>
    <t xml:space="preserve">04.11103</t>
  </si>
  <si>
    <t xml:space="preserve">Informatīvi pasākumi uzņēmējiem</t>
  </si>
  <si>
    <t xml:space="preserve">04.11116</t>
  </si>
  <si>
    <t xml:space="preserve">Ogres novadnieka karte</t>
  </si>
  <si>
    <t xml:space="preserve">04.4301</t>
  </si>
  <si>
    <t xml:space="preserve">Būvvalde</t>
  </si>
  <si>
    <t xml:space="preserve">04.510</t>
  </si>
  <si>
    <t xml:space="preserve">Autotransports</t>
  </si>
  <si>
    <t xml:space="preserve">04.510010</t>
  </si>
  <si>
    <t xml:space="preserve">Ceļu būvniecībai un remontiem </t>
  </si>
  <si>
    <t xml:space="preserve">04.510011</t>
  </si>
  <si>
    <t xml:space="preserve">Ceļu būvniecībai un remontiem Ķegums </t>
  </si>
  <si>
    <t xml:space="preserve">04.510012</t>
  </si>
  <si>
    <t xml:space="preserve">Ceļu būvniecībai un remontiem Ķeguma Birzgales pagasts</t>
  </si>
  <si>
    <t xml:space="preserve">04.510013</t>
  </si>
  <si>
    <t xml:space="preserve">Ceļu būvniecībai un remontiem Lielvārde</t>
  </si>
  <si>
    <t xml:space="preserve">04.510014</t>
  </si>
  <si>
    <t xml:space="preserve">Ceļu būvniecībai un remontiem Lielvārdes Lēdmanes pagasts </t>
  </si>
  <si>
    <t xml:space="preserve">04.510015</t>
  </si>
  <si>
    <t xml:space="preserve">Ceļu būvniecībai un remontiem Lielvārdes Jumpravas pagasts</t>
  </si>
  <si>
    <t xml:space="preserve">04.510016</t>
  </si>
  <si>
    <t xml:space="preserve">Ceļu būvniecībai un remontiem Ikšķile </t>
  </si>
  <si>
    <t xml:space="preserve">04.510017</t>
  </si>
  <si>
    <t xml:space="preserve">Ceļu būvniecībai un remontiem Ķegums (Rembate)</t>
  </si>
  <si>
    <t xml:space="preserve">04.510018</t>
  </si>
  <si>
    <t xml:space="preserve">Ceļu būvniecībai un remontiem Ķegums (Tome)</t>
  </si>
  <si>
    <t xml:space="preserve">04.510019</t>
  </si>
  <si>
    <t xml:space="preserve">Ceļu būvniecībai un remontiem Suntaži</t>
  </si>
  <si>
    <t xml:space="preserve">04.510020</t>
  </si>
  <si>
    <t xml:space="preserve">Ceļu būvniecībai un remontiem Laubere</t>
  </si>
  <si>
    <t xml:space="preserve">04.510021</t>
  </si>
  <si>
    <t xml:space="preserve">Ceļu būvniecībai un remontiem Ķeipene</t>
  </si>
  <si>
    <t xml:space="preserve">04.510022</t>
  </si>
  <si>
    <t xml:space="preserve">Ceļu būvniecībai un remontiem Madliena</t>
  </si>
  <si>
    <t xml:space="preserve">04.510023</t>
  </si>
  <si>
    <t xml:space="preserve">Ceļu būvniecībai un remontiem Krape</t>
  </si>
  <si>
    <t xml:space="preserve">04.510024</t>
  </si>
  <si>
    <t xml:space="preserve">Ceļu būvniecībai un remontiem Mazozoli</t>
  </si>
  <si>
    <t xml:space="preserve">04.510025</t>
  </si>
  <si>
    <t xml:space="preserve">Ceļu būvniecībai un remontiem Meņģele</t>
  </si>
  <si>
    <t xml:space="preserve">04.510026</t>
  </si>
  <si>
    <t xml:space="preserve">Ceļu būvniecībai un remontiem Taurupe</t>
  </si>
  <si>
    <t xml:space="preserve">04.51004</t>
  </si>
  <si>
    <t xml:space="preserve">Pārējais autotransports</t>
  </si>
  <si>
    <t xml:space="preserve">04.51047</t>
  </si>
  <si>
    <t xml:space="preserve">Lielvārdes pilsētas Rembates ielas, Stacijas ielas, Uzvaras ielas, Andreja Pumpura ielas un Meža ielas posmu būvniecībai</t>
  </si>
  <si>
    <t xml:space="preserve">04.51051</t>
  </si>
  <si>
    <t xml:space="preserve">Saules prospekta Ogrē pārbūve</t>
  </si>
  <si>
    <t xml:space="preserve">04.51052</t>
  </si>
  <si>
    <t xml:space="preserve">Strēlnieku prospekta (no Dārza ielas līdz Jāņa Čakstes prospektam), Ogrē būvniecība</t>
  </si>
  <si>
    <t xml:space="preserve">04.700</t>
  </si>
  <si>
    <t xml:space="preserve">Citas nozares (tūrisms)</t>
  </si>
  <si>
    <t xml:space="preserve">04.7301</t>
  </si>
  <si>
    <t xml:space="preserve">Tūrisma plānošanas un attīstības nodaļa</t>
  </si>
  <si>
    <t xml:space="preserve">04.7302</t>
  </si>
  <si>
    <t xml:space="preserve">“Tūrisma, sporta un atpūtas komplekss“ ZILIE KALNI”</t>
  </si>
  <si>
    <t xml:space="preserve">04.7303</t>
  </si>
  <si>
    <t xml:space="preserve">Kultūras mantojuma centrs "Tīnūžu muiža"</t>
  </si>
  <si>
    <t xml:space="preserve">05.000</t>
  </si>
  <si>
    <t xml:space="preserve">Vides aizsardzība</t>
  </si>
  <si>
    <t xml:space="preserve">05.100</t>
  </si>
  <si>
    <t xml:space="preserve">Atkritumu apsaimniekošana</t>
  </si>
  <si>
    <t xml:space="preserve">05.1001</t>
  </si>
  <si>
    <t xml:space="preserve">Ielu tīrīšanai, atkritumu savākšanai,teritoriju labiekārtošanai</t>
  </si>
  <si>
    <t xml:space="preserve">05.1007</t>
  </si>
  <si>
    <t xml:space="preserve">Koncesija atkritumu apsaimniekošana</t>
  </si>
  <si>
    <t xml:space="preserve">05.200</t>
  </si>
  <si>
    <t xml:space="preserve">Notekūdeņu apsaimniekošana</t>
  </si>
  <si>
    <t xml:space="preserve">05.2001</t>
  </si>
  <si>
    <t xml:space="preserve">Lietus ūdens kanalizācija </t>
  </si>
  <si>
    <t xml:space="preserve">05.2002</t>
  </si>
  <si>
    <t xml:space="preserve">Notekūdeņu (savākšana un attīrīšana)</t>
  </si>
  <si>
    <t xml:space="preserve">05.20021</t>
  </si>
  <si>
    <t xml:space="preserve">Notekūdeņu (savākšana un attīrīšana) - Laubere</t>
  </si>
  <si>
    <t xml:space="preserve">05.20022</t>
  </si>
  <si>
    <t xml:space="preserve">Notekūdeņu (savākšana un attīrīšana) - Ķeipene</t>
  </si>
  <si>
    <t xml:space="preserve">05.20023</t>
  </si>
  <si>
    <t xml:space="preserve">Notekūdeņu (savākšana un attīrīšana) - Madliena</t>
  </si>
  <si>
    <t xml:space="preserve">05.20024</t>
  </si>
  <si>
    <t xml:space="preserve">Notekūdeņu (savākšana un attīrīšana) - Krape</t>
  </si>
  <si>
    <t xml:space="preserve">05.20025</t>
  </si>
  <si>
    <t xml:space="preserve">Notekūdeņu (savākšana un attīrīšana) - Mazozoli</t>
  </si>
  <si>
    <t xml:space="preserve">05.20026</t>
  </si>
  <si>
    <t xml:space="preserve">Notekūdeņu (savākšana un attīrīšana) - Meņģele</t>
  </si>
  <si>
    <t xml:space="preserve">05.20027</t>
  </si>
  <si>
    <t xml:space="preserve">Notekūdeņu (savākšana un attīrīšana) - Taurupe</t>
  </si>
  <si>
    <t xml:space="preserve">05.300</t>
  </si>
  <si>
    <t xml:space="preserve">Vides piesārņojuma novēršana un samazināšana</t>
  </si>
  <si>
    <t xml:space="preserve">05.30017</t>
  </si>
  <si>
    <t xml:space="preserve">Ēkas Skolas ielā 4, Ikšķilē, energoefektivitātes uzlabošana un pārbūve par pašvaldības daudzfunkcionālu pakalpojumu centru</t>
  </si>
  <si>
    <t xml:space="preserve">05.400</t>
  </si>
  <si>
    <t xml:space="preserve">Bioloģiskās daudzveidības un ainavas aizsardzība</t>
  </si>
  <si>
    <t xml:space="preserve">05.4001</t>
  </si>
  <si>
    <t xml:space="preserve">06.000</t>
  </si>
  <si>
    <t xml:space="preserve">Pašvaldības teritoriju un mājokļu apsaimniekošana</t>
  </si>
  <si>
    <t xml:space="preserve">06.2001</t>
  </si>
  <si>
    <t xml:space="preserve">Teritoriju attīstība ( projektēšanai )</t>
  </si>
  <si>
    <t xml:space="preserve">06.300</t>
  </si>
  <si>
    <t xml:space="preserve">Ūdensapgāde</t>
  </si>
  <si>
    <t xml:space="preserve">06.30011</t>
  </si>
  <si>
    <t xml:space="preserve">Vispārējie ūdens apgādes izdevumi - Laubere</t>
  </si>
  <si>
    <t xml:space="preserve">06.30012</t>
  </si>
  <si>
    <t xml:space="preserve">Vispārējie ūdens apgādes izdevumi - Ķeipene</t>
  </si>
  <si>
    <t xml:space="preserve">06.30013</t>
  </si>
  <si>
    <t xml:space="preserve">Vispārējie ūdens apgādes izdevumi - Madliena</t>
  </si>
  <si>
    <t xml:space="preserve">06.30014</t>
  </si>
  <si>
    <t xml:space="preserve">Vispārējie ūdens apgādes izdevumi - Krape</t>
  </si>
  <si>
    <t xml:space="preserve">06.30015</t>
  </si>
  <si>
    <t xml:space="preserve">Vispārējie ūdens apgādes izdevumi - Mazozoli</t>
  </si>
  <si>
    <t xml:space="preserve">06.30016</t>
  </si>
  <si>
    <t xml:space="preserve">Vispārējie ūdens apgādes izdevumi - Meņģele</t>
  </si>
  <si>
    <t xml:space="preserve">06.30017</t>
  </si>
  <si>
    <t xml:space="preserve">Vispārējie ūdens apgādes izdevumi - Taurupe</t>
  </si>
  <si>
    <t xml:space="preserve">06.4001</t>
  </si>
  <si>
    <t xml:space="preserve">Ielu apgaismošana</t>
  </si>
  <si>
    <t xml:space="preserve">06.4002</t>
  </si>
  <si>
    <t xml:space="preserve">Ielu apgaismošana - Ikšķile</t>
  </si>
  <si>
    <t xml:space="preserve">06.600</t>
  </si>
  <si>
    <t xml:space="preserve">Pārējā citur nekvalificētā pašvaldību teritoriju un mājokļu apsaimniekošanas darbība</t>
  </si>
  <si>
    <t xml:space="preserve">06.60001</t>
  </si>
  <si>
    <t xml:space="preserve">Mājokļu apsaimniekošana</t>
  </si>
  <si>
    <t xml:space="preserve">06.60002</t>
  </si>
  <si>
    <t xml:space="preserve">Siltumapgāde</t>
  </si>
  <si>
    <t xml:space="preserve">06.60003</t>
  </si>
  <si>
    <t xml:space="preserve">Kapu saimniecība</t>
  </si>
  <si>
    <t xml:space="preserve">06.60006</t>
  </si>
  <si>
    <t xml:space="preserve">Projektu konkurss "Veidojam vidi ap mums Ogres novadā"</t>
  </si>
  <si>
    <t xml:space="preserve">06.60007</t>
  </si>
  <si>
    <t xml:space="preserve">Īpašumu uzmērīšanai un reģistrēšanai Zemesgrāmatā</t>
  </si>
  <si>
    <t xml:space="preserve">06.60008</t>
  </si>
  <si>
    <t xml:space="preserve">Pārējie izdevumi</t>
  </si>
  <si>
    <t xml:space="preserve">06.60009</t>
  </si>
  <si>
    <t xml:space="preserve">Nevalstisko organizāciju projektu atbalstam</t>
  </si>
  <si>
    <t xml:space="preserve">06.60011</t>
  </si>
  <si>
    <t xml:space="preserve">ERAF projekts "Jaunogres aktīvās atpūtas kvartāla izveide" </t>
  </si>
  <si>
    <t xml:space="preserve">06.600121</t>
  </si>
  <si>
    <t xml:space="preserve">Ogres pilsētā un Ogresgala pārvaldē</t>
  </si>
  <si>
    <t xml:space="preserve">06.600122</t>
  </si>
  <si>
    <t xml:space="preserve">Lēdmanes pārvaldē</t>
  </si>
  <si>
    <t xml:space="preserve">06.600123</t>
  </si>
  <si>
    <t xml:space="preserve">Jumpravas pārvaldē</t>
  </si>
  <si>
    <t xml:space="preserve">06.600124</t>
  </si>
  <si>
    <t xml:space="preserve">Lielvārdes pārvaldē</t>
  </si>
  <si>
    <t xml:space="preserve">06.600125</t>
  </si>
  <si>
    <t xml:space="preserve">Birzgale pārvaldē</t>
  </si>
  <si>
    <t xml:space="preserve">06.600126</t>
  </si>
  <si>
    <t xml:space="preserve">Tomes pārvaldē</t>
  </si>
  <si>
    <t xml:space="preserve">06.600127</t>
  </si>
  <si>
    <t xml:space="preserve">Rembates pārvaldē</t>
  </si>
  <si>
    <t xml:space="preserve">06.600128</t>
  </si>
  <si>
    <t xml:space="preserve">Ķeguma pārvaldē</t>
  </si>
  <si>
    <t xml:space="preserve">06.600129</t>
  </si>
  <si>
    <t xml:space="preserve">Ikšķiles pilsētas un Tīnūžu pagasta pārvaldē</t>
  </si>
  <si>
    <t xml:space="preserve">06.600130</t>
  </si>
  <si>
    <t xml:space="preserve">Suntažu pagasta pārvalde</t>
  </si>
  <si>
    <t xml:space="preserve">06.600131</t>
  </si>
  <si>
    <t xml:space="preserve">Lauberes pagasta pārvalde</t>
  </si>
  <si>
    <t xml:space="preserve">06.600132</t>
  </si>
  <si>
    <t xml:space="preserve">Ķeipenes pagasta pārvalde</t>
  </si>
  <si>
    <t xml:space="preserve">06.600133</t>
  </si>
  <si>
    <t xml:space="preserve">Madlienas pagasta pārvalde</t>
  </si>
  <si>
    <t xml:space="preserve">06.600134</t>
  </si>
  <si>
    <t xml:space="preserve">Krapes pagasta pārvalde</t>
  </si>
  <si>
    <t xml:space="preserve">06.600135</t>
  </si>
  <si>
    <t xml:space="preserve">Mazozolu pagasta pārvalde</t>
  </si>
  <si>
    <t xml:space="preserve">06.600136</t>
  </si>
  <si>
    <t xml:space="preserve">Meņģeles pagasta pārvalde</t>
  </si>
  <si>
    <t xml:space="preserve">06.600137</t>
  </si>
  <si>
    <t xml:space="preserve">Taurupes pagasta pārvalde</t>
  </si>
  <si>
    <t xml:space="preserve">06.60022</t>
  </si>
  <si>
    <t xml:space="preserve">SIA Ogres namsaimnieks finansējums domes deliģēto funkciju izpildei</t>
  </si>
  <si>
    <t xml:space="preserve">06.60017</t>
  </si>
  <si>
    <t xml:space="preserve">SIA Ikšķiles māja finansējums domes deliģēto funkciju izpildei</t>
  </si>
  <si>
    <t xml:space="preserve">06.60024</t>
  </si>
  <si>
    <t xml:space="preserve">SIA Lielvārdes Remte- finansējums domes deliģētās funkcijas izpildei</t>
  </si>
  <si>
    <t xml:space="preserve">06.60025</t>
  </si>
  <si>
    <t xml:space="preserve">SIA Ķeguma Stars- finansējums domes deliģētās funkcijas izpildei</t>
  </si>
  <si>
    <t xml:space="preserve">06.60043</t>
  </si>
  <si>
    <t xml:space="preserve">Projekts "Siltumnīcefekta gāzu emisiju samazināšana Ogres novada pašvaldības Ķeguma un Lielvārdes teritorijas apgaismojuma infrastruktūrā" EKII - 7/34.</t>
  </si>
  <si>
    <t xml:space="preserve">06.60044</t>
  </si>
  <si>
    <t xml:space="preserve">Projekts "Siltumnīcefekta gāzu emisiju samazināšana Ogres novada pašvaldības Ikšķiles teritorijas apgaismojuma infrastruktūrā" EKII - 7/35.</t>
  </si>
  <si>
    <t xml:space="preserve">06.60045</t>
  </si>
  <si>
    <t xml:space="preserve">Investīciju proj. "Muzikālais teātris Rīgas ielā 15, Ogrē, Ogres novadā. 1. kārta "Neatkarības laukuma un tā pieguļošās teritorijas Ogrē pārbūve""</t>
  </si>
  <si>
    <t xml:space="preserve">06.60046</t>
  </si>
  <si>
    <t xml:space="preserve">Rotaļu laukums Brīvības ielā 15, Ogrē. </t>
  </si>
  <si>
    <t xml:space="preserve">06.60047</t>
  </si>
  <si>
    <t xml:space="preserve">Rotaļu laukumu izveidošanai lauku teritorijās</t>
  </si>
  <si>
    <t xml:space="preserve">06.60048</t>
  </si>
  <si>
    <t xml:space="preserve">Maldienas velotrase (pump-track)</t>
  </si>
  <si>
    <t xml:space="preserve">07.000</t>
  </si>
  <si>
    <t xml:space="preserve">Veselība</t>
  </si>
  <si>
    <t xml:space="preserve">07.210</t>
  </si>
  <si>
    <t xml:space="preserve">Ambulatorās ārstniecības iestādes</t>
  </si>
  <si>
    <t xml:space="preserve">07.2101</t>
  </si>
  <si>
    <t xml:space="preserve">Ģimenes ārstu prakse Lielvārdē</t>
  </si>
  <si>
    <t xml:space="preserve">07.2102</t>
  </si>
  <si>
    <t xml:space="preserve">Ģimenes ārstu prakse Mazozolos</t>
  </si>
  <si>
    <t xml:space="preserve">07.4501</t>
  </si>
  <si>
    <t xml:space="preserve">SAM 9.2.4.2. Pasākumi vietējās sabiedrības slimību profilaksei un veselības veicināšanai</t>
  </si>
  <si>
    <t xml:space="preserve">07.4502</t>
  </si>
  <si>
    <t xml:space="preserve">Veselības veicināšanas pasākumiem </t>
  </si>
  <si>
    <t xml:space="preserve">08.000</t>
  </si>
  <si>
    <t xml:space="preserve">Atpūta, kultūra un reliģija</t>
  </si>
  <si>
    <t xml:space="preserve">08.100</t>
  </si>
  <si>
    <t xml:space="preserve">Atpūtas un sporta  pasākumi</t>
  </si>
  <si>
    <t xml:space="preserve">08.1001</t>
  </si>
  <si>
    <t xml:space="preserve"> Sporta pasākumu rīkošanai </t>
  </si>
  <si>
    <t xml:space="preserve">08.1002</t>
  </si>
  <si>
    <t xml:space="preserve">Komandas vai individuālu sacensību dalībnieku atbalstam </t>
  </si>
  <si>
    <t xml:space="preserve">08.1003</t>
  </si>
  <si>
    <t xml:space="preserve">Klinšu kāpšanas sienas ekspluatācijai</t>
  </si>
  <si>
    <t xml:space="preserve">08.1004</t>
  </si>
  <si>
    <t xml:space="preserve">Struktūrvienība peldbaseins  "Neptūns"</t>
  </si>
  <si>
    <t xml:space="preserve">08.200</t>
  </si>
  <si>
    <t xml:space="preserve">Kultūra</t>
  </si>
  <si>
    <t xml:space="preserve">08.210</t>
  </si>
  <si>
    <t xml:space="preserve">    Bibliotēkas </t>
  </si>
  <si>
    <t xml:space="preserve">08.2101</t>
  </si>
  <si>
    <t xml:space="preserve">Ogres centrālā bibliotēka</t>
  </si>
  <si>
    <t xml:space="preserve">08.2103</t>
  </si>
  <si>
    <t xml:space="preserve">Ikšķiles pilsētas bibliotēka</t>
  </si>
  <si>
    <t xml:space="preserve">08.2104</t>
  </si>
  <si>
    <t xml:space="preserve">Tīnūžu bibliotēka</t>
  </si>
  <si>
    <t xml:space="preserve">08.2105</t>
  </si>
  <si>
    <t xml:space="preserve">Ķeguma pilsētas bibliotēka (tai skaitā Ķegums, Tome, Rembate)</t>
  </si>
  <si>
    <t xml:space="preserve">08.2106</t>
  </si>
  <si>
    <t xml:space="preserve">Birzgales bibliotēka</t>
  </si>
  <si>
    <t xml:space="preserve">08.2107</t>
  </si>
  <si>
    <t xml:space="preserve">Jumpravas bibliotēka</t>
  </si>
  <si>
    <t xml:space="preserve">08.2108</t>
  </si>
  <si>
    <t xml:space="preserve">Lēdmanes bibliotēka</t>
  </si>
  <si>
    <t xml:space="preserve">08.2109</t>
  </si>
  <si>
    <t xml:space="preserve">Lielvārdes pilsētas, Lāčplēša bibliotēka</t>
  </si>
  <si>
    <t xml:space="preserve">08.2110</t>
  </si>
  <si>
    <t xml:space="preserve">Suntažu bibliotēka</t>
  </si>
  <si>
    <t xml:space="preserve">08.2111</t>
  </si>
  <si>
    <t xml:space="preserve">Lauberes bibliotēka</t>
  </si>
  <si>
    <t xml:space="preserve">08.2112</t>
  </si>
  <si>
    <t xml:space="preserve">Ķeipenes bibiotēka</t>
  </si>
  <si>
    <t xml:space="preserve">08.2113</t>
  </si>
  <si>
    <t xml:space="preserve">Madlienas bibliotēka</t>
  </si>
  <si>
    <t xml:space="preserve">08.2114</t>
  </si>
  <si>
    <t xml:space="preserve">Krapes bibliotēka</t>
  </si>
  <si>
    <t xml:space="preserve">08.2115</t>
  </si>
  <si>
    <t xml:space="preserve">Mazozolu bibliotēka</t>
  </si>
  <si>
    <t xml:space="preserve">08.2116</t>
  </si>
  <si>
    <t xml:space="preserve">Meņģeles bibliotēka</t>
  </si>
  <si>
    <t xml:space="preserve">08.2117</t>
  </si>
  <si>
    <t xml:space="preserve">Taurupes bibliotēka</t>
  </si>
  <si>
    <t xml:space="preserve">08.220</t>
  </si>
  <si>
    <t xml:space="preserve">    Muzeji un izstādes</t>
  </si>
  <si>
    <t xml:space="preserve">08.2202</t>
  </si>
  <si>
    <t xml:space="preserve">Ogres vēstures un mākslas muzejs</t>
  </si>
  <si>
    <t xml:space="preserve">08.2204</t>
  </si>
  <si>
    <t xml:space="preserve">Sudrabu Edžus memoriālā istaba</t>
  </si>
  <si>
    <t xml:space="preserve">08.2205</t>
  </si>
  <si>
    <t xml:space="preserve">A. Pumpura Lielvārdes muzejs</t>
  </si>
  <si>
    <t xml:space="preserve">08.2206</t>
  </si>
  <si>
    <t xml:space="preserve">Birzgales muzejs "Rūķi"</t>
  </si>
  <si>
    <t xml:space="preserve">08.2207</t>
  </si>
  <si>
    <t xml:space="preserve">Ķeguma novada muzejs</t>
  </si>
  <si>
    <t xml:space="preserve">08.230</t>
  </si>
  <si>
    <t xml:space="preserve">    Kultūras centri, nami</t>
  </si>
  <si>
    <t xml:space="preserve">08.2301</t>
  </si>
  <si>
    <t xml:space="preserve">Kultūras centri - tautas nami</t>
  </si>
  <si>
    <t xml:space="preserve">08.2302</t>
  </si>
  <si>
    <t xml:space="preserve">Finansējums  "Ogres novada kultūras centrs"</t>
  </si>
  <si>
    <t xml:space="preserve">08.2303</t>
  </si>
  <si>
    <t xml:space="preserve">Komunikāciju centrs Ķeipenē</t>
  </si>
  <si>
    <t xml:space="preserve">08.2304</t>
  </si>
  <si>
    <t xml:space="preserve">Ikšķiles tautas nams</t>
  </si>
  <si>
    <t xml:space="preserve">08.2305</t>
  </si>
  <si>
    <t xml:space="preserve">Tīnūžu tautas nams</t>
  </si>
  <si>
    <t xml:space="preserve">08.2306</t>
  </si>
  <si>
    <t xml:space="preserve">Lielvārdes kultūras centrs (tai skaitā Jumpravas un Lēdmanes)</t>
  </si>
  <si>
    <t xml:space="preserve">08.2307</t>
  </si>
  <si>
    <t xml:space="preserve">Ķeguma tautas nams</t>
  </si>
  <si>
    <t xml:space="preserve">08.2308</t>
  </si>
  <si>
    <t xml:space="preserve">Birzgales tautas nams</t>
  </si>
  <si>
    <t xml:space="preserve">08.2309</t>
  </si>
  <si>
    <t xml:space="preserve">Rembates tautas nams</t>
  </si>
  <si>
    <t xml:space="preserve">08.2310</t>
  </si>
  <si>
    <t xml:space="preserve">Tomes tautas nams</t>
  </si>
  <si>
    <t xml:space="preserve">08.2311</t>
  </si>
  <si>
    <t xml:space="preserve">Suntažu kultūras nams</t>
  </si>
  <si>
    <t xml:space="preserve">08.2312</t>
  </si>
  <si>
    <t xml:space="preserve">Lauberes kultūras nams</t>
  </si>
  <si>
    <t xml:space="preserve">08.2313</t>
  </si>
  <si>
    <t xml:space="preserve">Ķeipenes kultūras nams</t>
  </si>
  <si>
    <t xml:space="preserve">08.2314</t>
  </si>
  <si>
    <t xml:space="preserve">Madlienas kultūras nams</t>
  </si>
  <si>
    <t xml:space="preserve">08.2315</t>
  </si>
  <si>
    <t xml:space="preserve">Krapes kultūras nams</t>
  </si>
  <si>
    <t xml:space="preserve">08.2316</t>
  </si>
  <si>
    <t xml:space="preserve">Mazozolu kultūras nams</t>
  </si>
  <si>
    <t xml:space="preserve">08.2317</t>
  </si>
  <si>
    <t xml:space="preserve">Meņģeles kultūras nams</t>
  </si>
  <si>
    <t xml:space="preserve">08.2318</t>
  </si>
  <si>
    <t xml:space="preserve">Taurupes kultūras nams</t>
  </si>
  <si>
    <t xml:space="preserve">08.2319</t>
  </si>
  <si>
    <t xml:space="preserve">Ogres novada kultūras un tūrisma pārvalde</t>
  </si>
  <si>
    <t xml:space="preserve">08.240</t>
  </si>
  <si>
    <t xml:space="preserve">Teātri, izrādes un koncertdarbība</t>
  </si>
  <si>
    <t xml:space="preserve">08.2401</t>
  </si>
  <si>
    <t xml:space="preserve">Ogres teātris</t>
  </si>
  <si>
    <t xml:space="preserve">08.290</t>
  </si>
  <si>
    <t xml:space="preserve">Pārējā citur neklasificētā kultūra</t>
  </si>
  <si>
    <t xml:space="preserve">08.29001</t>
  </si>
  <si>
    <t xml:space="preserve">Kultūras aktivitātes / pasākumi</t>
  </si>
  <si>
    <t xml:space="preserve">08.29002</t>
  </si>
  <si>
    <t xml:space="preserve">Pilsētas dekorēšana svētkiem</t>
  </si>
  <si>
    <t xml:space="preserve">08.29003</t>
  </si>
  <si>
    <t xml:space="preserve">Projekts "Brīvības ceļa ekspozīcija ēkā Brīvības ielā 2, Ogrē būvprojekta izstrāde un pārbūve"</t>
  </si>
  <si>
    <t xml:space="preserve">08.29011</t>
  </si>
  <si>
    <t xml:space="preserve">Projektu konkurss RADI Ogres novadam (Kultūras, sporta un izglītības pasākumi, mācības, kursi)</t>
  </si>
  <si>
    <t xml:space="preserve">08.29027</t>
  </si>
  <si>
    <t xml:space="preserve">Ķeguma Dienas centrs</t>
  </si>
  <si>
    <t xml:space="preserve">08.29028</t>
  </si>
  <si>
    <t xml:space="preserve">Tomes  Dienas  centrs</t>
  </si>
  <si>
    <t xml:space="preserve">08.29031</t>
  </si>
  <si>
    <t xml:space="preserve">Ēkas ''Viļņi" pārbūve Ķeipenē</t>
  </si>
  <si>
    <t xml:space="preserve">08.29032</t>
  </si>
  <si>
    <t xml:space="preserve">Būvprojekta "Muzikālais teātris" izstrāde</t>
  </si>
  <si>
    <t xml:space="preserve">08.300</t>
  </si>
  <si>
    <t xml:space="preserve">Apraides un izdevniecības pakalpojumi</t>
  </si>
  <si>
    <t xml:space="preserve">08.3101</t>
  </si>
  <si>
    <t xml:space="preserve">Televīzija</t>
  </si>
  <si>
    <t xml:space="preserve">08.3301</t>
  </si>
  <si>
    <t xml:space="preserve">Izdevniecība ( Novada informatīvie izdevumi )</t>
  </si>
  <si>
    <t xml:space="preserve">08.4001</t>
  </si>
  <si>
    <t xml:space="preserve">Reliģisko organizāciju un citu biedrību un nodibinājumu pakalpojumi (Sakrālā mantojuma saglabāšana)</t>
  </si>
  <si>
    <t xml:space="preserve">09.000</t>
  </si>
  <si>
    <t xml:space="preserve">Izglītība</t>
  </si>
  <si>
    <t xml:space="preserve">09.100</t>
  </si>
  <si>
    <t xml:space="preserve">Pirmsskolas izglītība </t>
  </si>
  <si>
    <t xml:space="preserve">09.10002</t>
  </si>
  <si>
    <t xml:space="preserve">PII  "Cīrulītis"</t>
  </si>
  <si>
    <t xml:space="preserve">09.10003</t>
  </si>
  <si>
    <t xml:space="preserve">PII  "Dzīpariņš"</t>
  </si>
  <si>
    <t xml:space="preserve">09.10004</t>
  </si>
  <si>
    <t xml:space="preserve">PII  "Zelta sietiņš"</t>
  </si>
  <si>
    <t xml:space="preserve">09.10005</t>
  </si>
  <si>
    <t xml:space="preserve">PII  "Saulīte"</t>
  </si>
  <si>
    <t xml:space="preserve">09.10006</t>
  </si>
  <si>
    <t xml:space="preserve">PII " Ābelīte"</t>
  </si>
  <si>
    <t xml:space="preserve">09.10007</t>
  </si>
  <si>
    <t xml:space="preserve">PII " Strautiņš"</t>
  </si>
  <si>
    <t xml:space="preserve">09.10008</t>
  </si>
  <si>
    <t xml:space="preserve">PII "Riekstiņš"</t>
  </si>
  <si>
    <t xml:space="preserve">09.10009</t>
  </si>
  <si>
    <t xml:space="preserve">PII "Taurenītis"</t>
  </si>
  <si>
    <t xml:space="preserve">09.10010</t>
  </si>
  <si>
    <t xml:space="preserve">Finansējums bērniem, kuri apmeklē privātās pirmsskolas izglītības iestādes</t>
  </si>
  <si>
    <t xml:space="preserve">09.10012</t>
  </si>
  <si>
    <t xml:space="preserve">PII "Urdaviņa"</t>
  </si>
  <si>
    <t xml:space="preserve">09.10013</t>
  </si>
  <si>
    <t xml:space="preserve">PII "Čiekuriņš"</t>
  </si>
  <si>
    <t xml:space="preserve">09.10014</t>
  </si>
  <si>
    <t xml:space="preserve">PII "Gaismiņa"   </t>
  </si>
  <si>
    <t xml:space="preserve">09.10015</t>
  </si>
  <si>
    <t xml:space="preserve">PII "Birztaliņa"   </t>
  </si>
  <si>
    <t xml:space="preserve">09.10016</t>
  </si>
  <si>
    <t xml:space="preserve"> VPII "Pūt vējiņi"   </t>
  </si>
  <si>
    <t xml:space="preserve">09.211</t>
  </si>
  <si>
    <t xml:space="preserve">Sākumskolas (ISCED-97 1. līmenis)</t>
  </si>
  <si>
    <t xml:space="preserve">09.21102</t>
  </si>
  <si>
    <t xml:space="preserve">Tīnūžu sākumskola</t>
  </si>
  <si>
    <t xml:space="preserve">09.219</t>
  </si>
  <si>
    <t xml:space="preserve">Vispārējās izglītības mācību iestāžu izdevumi (ISCED-97 1.- 3. līmenis)</t>
  </si>
  <si>
    <t xml:space="preserve">09.21901</t>
  </si>
  <si>
    <t xml:space="preserve">Ogres 1. vidusskola</t>
  </si>
  <si>
    <t xml:space="preserve">09.21902</t>
  </si>
  <si>
    <t xml:space="preserve">Ogres ģimnāzija </t>
  </si>
  <si>
    <t xml:space="preserve">09.21903</t>
  </si>
  <si>
    <t xml:space="preserve">Jaunogres vidusskola</t>
  </si>
  <si>
    <t xml:space="preserve">09.21904</t>
  </si>
  <si>
    <t xml:space="preserve">Ogresgala pamatskola </t>
  </si>
  <si>
    <t xml:space="preserve">09.21905</t>
  </si>
  <si>
    <t xml:space="preserve">Ķeipenes pamatskola </t>
  </si>
  <si>
    <t xml:space="preserve">09.21906</t>
  </si>
  <si>
    <t xml:space="preserve">Madlienas vidusskola</t>
  </si>
  <si>
    <t xml:space="preserve">09.21907</t>
  </si>
  <si>
    <t xml:space="preserve">Taurupes pamatskola</t>
  </si>
  <si>
    <t xml:space="preserve">09.21908</t>
  </si>
  <si>
    <t xml:space="preserve">Suntažu vidusskola</t>
  </si>
  <si>
    <t xml:space="preserve">09.21912</t>
  </si>
  <si>
    <t xml:space="preserve">Finansējums bērniem, kuri apmeklē privātās izglītības iestādes</t>
  </si>
  <si>
    <t xml:space="preserve">09.21913</t>
  </si>
  <si>
    <t xml:space="preserve">Ķeguma vidusskola</t>
  </si>
  <si>
    <t xml:space="preserve">09.21914</t>
  </si>
  <si>
    <t xml:space="preserve">Birzgales pamatskola   </t>
  </si>
  <si>
    <t xml:space="preserve">09.21915</t>
  </si>
  <si>
    <t xml:space="preserve">Lielvārdes pamatskola </t>
  </si>
  <si>
    <t xml:space="preserve">09.21916</t>
  </si>
  <si>
    <t xml:space="preserve">Lēdmanes pamatskola </t>
  </si>
  <si>
    <t xml:space="preserve">09.21917</t>
  </si>
  <si>
    <t xml:space="preserve">Jumpravas pamatskola </t>
  </si>
  <si>
    <t xml:space="preserve">09.21918</t>
  </si>
  <si>
    <t xml:space="preserve">Valdemāra pamatskola</t>
  </si>
  <si>
    <t xml:space="preserve">09.21919</t>
  </si>
  <si>
    <t xml:space="preserve">Edgara Kauliņa Lielvārdes vidusskola </t>
  </si>
  <si>
    <t xml:space="preserve">09.21920</t>
  </si>
  <si>
    <t xml:space="preserve">Ikšķiles vidusskola</t>
  </si>
  <si>
    <t xml:space="preserve">09.21921</t>
  </si>
  <si>
    <t xml:space="preserve">Ogres centra pamatskola</t>
  </si>
  <si>
    <t xml:space="preserve">09.510</t>
  </si>
  <si>
    <t xml:space="preserve">Interešu un profesionālās ievirzes izglītība</t>
  </si>
  <si>
    <t xml:space="preserve">09.5101</t>
  </si>
  <si>
    <t xml:space="preserve">Sporta centrs</t>
  </si>
  <si>
    <t xml:space="preserve">09.5102</t>
  </si>
  <si>
    <t xml:space="preserve">Basketbola skola</t>
  </si>
  <si>
    <t xml:space="preserve">09.5103</t>
  </si>
  <si>
    <t xml:space="preserve">Lielvārdes sporta centrs</t>
  </si>
  <si>
    <t xml:space="preserve">09.5106</t>
  </si>
  <si>
    <t xml:space="preserve">Madlienas mūzikas un mākslas skola</t>
  </si>
  <si>
    <t xml:space="preserve">09.5107</t>
  </si>
  <si>
    <t xml:space="preserve">Ogres Mūzikas un mākslas skola</t>
  </si>
  <si>
    <t xml:space="preserve">09.5108</t>
  </si>
  <si>
    <t xml:space="preserve">Birzgales mūzikas skola</t>
  </si>
  <si>
    <t xml:space="preserve">09.5109</t>
  </si>
  <si>
    <t xml:space="preserve">Lielvārdes Mūzikas un mākslas skola</t>
  </si>
  <si>
    <t xml:space="preserve">09.5110</t>
  </si>
  <si>
    <t xml:space="preserve">Ikšķiles Mūzikas un mākslas skola</t>
  </si>
  <si>
    <t xml:space="preserve">09.5111</t>
  </si>
  <si>
    <t xml:space="preserve">Finansējums bērniem, kuri apmeklē privātās interešu izglītības iestādes</t>
  </si>
  <si>
    <t xml:space="preserve">09.600</t>
  </si>
  <si>
    <t xml:space="preserve">Izglītības papildu pakalpojumi</t>
  </si>
  <si>
    <t xml:space="preserve">09.610</t>
  </si>
  <si>
    <t xml:space="preserve">Izglītojamo pārvadājumu pakalpojumi</t>
  </si>
  <si>
    <t xml:space="preserve">09.6101</t>
  </si>
  <si>
    <t xml:space="preserve">09.620</t>
  </si>
  <si>
    <t xml:space="preserve">Izglītojamo ēdināšanas pakalpojumi</t>
  </si>
  <si>
    <t xml:space="preserve">09.6201</t>
  </si>
  <si>
    <t xml:space="preserve">Ēdināšanas izmaksu kompensācijas PII</t>
  </si>
  <si>
    <t xml:space="preserve">09.6202</t>
  </si>
  <si>
    <t xml:space="preserve">Ēdināšana skolās, tai skatā (1.-4.kl.)</t>
  </si>
  <si>
    <t xml:space="preserve">09.6204</t>
  </si>
  <si>
    <t xml:space="preserve">Ukraiņu bērnu ēdināšana</t>
  </si>
  <si>
    <t xml:space="preserve">09.630</t>
  </si>
  <si>
    <t xml:space="preserve">Izglītojamo izmitināšanas pakalpojumi</t>
  </si>
  <si>
    <t xml:space="preserve">09.640</t>
  </si>
  <si>
    <t xml:space="preserve">Izglītojamo pārējie papildu pakalpojumi</t>
  </si>
  <si>
    <t xml:space="preserve">09.810</t>
  </si>
  <si>
    <t xml:space="preserve">Pārējā izglītības vadība (Izglītības pārvalde)</t>
  </si>
  <si>
    <t xml:space="preserve">09.820</t>
  </si>
  <si>
    <t xml:space="preserve">Pārējā citur neklasificētā izglītība (izglītības projektu realizācija)</t>
  </si>
  <si>
    <t xml:space="preserve">09.82001</t>
  </si>
  <si>
    <t xml:space="preserve">Karjeras atbalsts vispārējās un profesionālās izglītības iestādēs</t>
  </si>
  <si>
    <t xml:space="preserve">09.82002</t>
  </si>
  <si>
    <t xml:space="preserve">Atbalsts priekšlaicīgas mācību pārtraukšanas samazināšanai (Pumpurs)</t>
  </si>
  <si>
    <t xml:space="preserve">09.82003</t>
  </si>
  <si>
    <t xml:space="preserve">Latvijas Skolas Soma</t>
  </si>
  <si>
    <t xml:space="preserve">09.82004</t>
  </si>
  <si>
    <t xml:space="preserve">Erasmus+programmas projekts 2024-1-LV01-KA121-SCH-000198470 (ģimnāzija)</t>
  </si>
  <si>
    <t xml:space="preserve">09.82006</t>
  </si>
  <si>
    <t xml:space="preserve">Erasmus programmas projekts Nr.2024-1-LV01-KA122-CSH-000230307 Ķeipenes pamatskola</t>
  </si>
  <si>
    <t xml:space="preserve">09.82010</t>
  </si>
  <si>
    <t xml:space="preserve">Sadarbībā ar Rīgas tehnisko universitāti, BJU interešu izglītības nodarbības un ekskursijas</t>
  </si>
  <si>
    <t xml:space="preserve">09.82015</t>
  </si>
  <si>
    <t xml:space="preserve">Nordplus Junior projekts Nr.NPJR-2024/10083 (līdz 2023.gadam Nr.2020-1-LV01-KA229-077484-1) Jumpravas pamatsk.</t>
  </si>
  <si>
    <t xml:space="preserve">09.82020</t>
  </si>
  <si>
    <t xml:space="preserve">ES fonda Plus projekts PROTI un DARI 2.0, Nr.4.2.3.4/1/24/I/001</t>
  </si>
  <si>
    <t xml:space="preserve">09.82022</t>
  </si>
  <si>
    <t xml:space="preserve">Jaunas VPII ēkas būvniecība pie Lielvārdes pamatskolas</t>
  </si>
  <si>
    <t xml:space="preserve">09.82024</t>
  </si>
  <si>
    <t xml:space="preserve">Ogres novada pašvaldības jaunatnes iniciatīvu projektu konkurss "Jauniešu iespējas"</t>
  </si>
  <si>
    <t xml:space="preserve">09.82032</t>
  </si>
  <si>
    <t xml:space="preserve">Pārējās izglītības iestāžu pedagogu profesionālās kompetences  pilnveide (Ģimnāzija)</t>
  </si>
  <si>
    <t xml:space="preserve">09.82039</t>
  </si>
  <si>
    <t xml:space="preserve">Atbalsts izglītojamo individuālo kompetenču attīstībai</t>
  </si>
  <si>
    <t xml:space="preserve">09.82061</t>
  </si>
  <si>
    <t xml:space="preserve">Atbalsts bērnu un jauniešu nometņu organizēšanai Ogres novada pašvaldības iestādēs</t>
  </si>
  <si>
    <t xml:space="preserve">09.82069</t>
  </si>
  <si>
    <t xml:space="preserve">Nordplus projekts NPJR-2024/10161-Thinking about our common future</t>
  </si>
  <si>
    <t xml:space="preserve">09.82070</t>
  </si>
  <si>
    <t xml:space="preserve">Erasmus projekta Nr.2024-1-LV01-KA121-SCH-000209588. (Madliena)</t>
  </si>
  <si>
    <t xml:space="preserve">09.82071</t>
  </si>
  <si>
    <t xml:space="preserve">Kaibalas skolas pārbūve par pirmsskolas izglītības iestādi</t>
  </si>
  <si>
    <t xml:space="preserve">09.82072</t>
  </si>
  <si>
    <t xml:space="preserve">ERASMUS projekts mācību mobilitāte skolu sektorā (Madliena)</t>
  </si>
  <si>
    <t xml:space="preserve">09.82073</t>
  </si>
  <si>
    <t xml:space="preserve">Pašvaldības sociālā stipendija vispārējās vidējās izglītības iestāžu izglītojamajiem</t>
  </si>
  <si>
    <t xml:space="preserve">09.82074</t>
  </si>
  <si>
    <t xml:space="preserve">Pašvaldības stipendija studējošiem pedagogiem</t>
  </si>
  <si>
    <t xml:space="preserve">09.82075</t>
  </si>
  <si>
    <t xml:space="preserve">Erasmus programmas projekts Nr.2022-1-LV01-KA121-SCH-000059464, Mācību mobilitāte skolu sektorā, (ģimnāzija)</t>
  </si>
  <si>
    <t xml:space="preserve">09.82077</t>
  </si>
  <si>
    <t xml:space="preserve">NORDPLUS Junior "Teaching and Learning of Primary Students by Moving and Playing" Nr. NPJR-2022/10045, (Madliena)</t>
  </si>
  <si>
    <t xml:space="preserve">09.82079</t>
  </si>
  <si>
    <t xml:space="preserve">Proj. Elektrotransporta un uzlādes stacijas iegāde ONP skolēnu mobilitātes veicināšanai"</t>
  </si>
  <si>
    <t xml:space="preserve">09.82080</t>
  </si>
  <si>
    <t xml:space="preserve">Projekts "Neformālās izglītības pasākumi, t.sk. latviešu valodas apguve, Ukrainas bērniem un jauniešiem"</t>
  </si>
  <si>
    <t xml:space="preserve">09.82081</t>
  </si>
  <si>
    <t xml:space="preserve">Erasmus programmas projekts Nr.2023-1-LV01-KA121-SCH 000147014 Personu mobilitāte mācību nolūkos.(1.VSK)</t>
  </si>
  <si>
    <t xml:space="preserve">09.82082</t>
  </si>
  <si>
    <t xml:space="preserve">Nordplus programmas projekts Nr.NPJR-2023/10066, Rural-Urban-Digital /Lauku-pilsētas digitāls, Jumpravas pamatsk.</t>
  </si>
  <si>
    <t xml:space="preserve">09.82083</t>
  </si>
  <si>
    <t xml:space="preserve">Nordplus programmas projekts Nr.NPJR-2023/10171, Throughr Fairytale to Forest /Caur pasaku uz mežu, Jumpravas pamatsk.</t>
  </si>
  <si>
    <t xml:space="preserve">09.82084</t>
  </si>
  <si>
    <t xml:space="preserve">Nordplus programmas projekts Nr.NPJR-2023/10094, Green Time-halty Life-Happy I /Laiks dabā-veselīga dzīve-priecīgs es, Jumpravas pamatsk.</t>
  </si>
  <si>
    <t xml:space="preserve">09.82085</t>
  </si>
  <si>
    <t xml:space="preserve">Erasmus + programmas projekts Nr.2023-1-LV01-KA121-SCH-000123334 Ģimnāzijas</t>
  </si>
  <si>
    <t xml:space="preserve">09.82086</t>
  </si>
  <si>
    <t xml:space="preserve">Erasmus + programmas projekts Nr.2023-1-LV01-KA121-SCH-000146268 Ogres centra pamakskola , Iekļaušana un iekļaušanās.</t>
  </si>
  <si>
    <t xml:space="preserve">09.82087</t>
  </si>
  <si>
    <t xml:space="preserve">Erasmus + programmas projekts Nr. 2023-1-LV01-KA121-SCH-000123099, Mācību mobilitātes skolu sektorā Madliena</t>
  </si>
  <si>
    <t xml:space="preserve">09.82088</t>
  </si>
  <si>
    <t xml:space="preserve">Ogres novada skolu pašpārvalžu stiprināšana, VP2023/3-15</t>
  </si>
  <si>
    <t xml:space="preserve">09.82089</t>
  </si>
  <si>
    <t xml:space="preserve">Nordplus projekts "If you have a language, you own the WORLD,Nr.NPJR-2023-Autumn/10062 (Jumpravas pamatsk.)</t>
  </si>
  <si>
    <t xml:space="preserve">09.82090</t>
  </si>
  <si>
    <t xml:space="preserve">Erasmus projekts Ilgtspējīga vides izglītība, integrējot filozofijas bērniem pieeju STEAM mācību priekšmetos, Nr.2023-1-PL01-KA220-SCH-000157049 (OCP)</t>
  </si>
  <si>
    <t xml:space="preserve">09.82091</t>
  </si>
  <si>
    <t xml:space="preserve">Projektu konkurss ''Papildus aktivitātes Ogres novada pašvaldības iestādēs''.</t>
  </si>
  <si>
    <t xml:space="preserve">10.000</t>
  </si>
  <si>
    <t xml:space="preserve">Sociālā aizsardzība</t>
  </si>
  <si>
    <t xml:space="preserve">10.400</t>
  </si>
  <si>
    <t xml:space="preserve">Atbalsts ģimenēm ar bērniem (Bāriņtiesas)</t>
  </si>
  <si>
    <t xml:space="preserve">10.500</t>
  </si>
  <si>
    <t xml:space="preserve">Atbalsts bezdarba gadījumā</t>
  </si>
  <si>
    <t xml:space="preserve">10.700</t>
  </si>
  <si>
    <t xml:space="preserve">Pārējais citur neklasificēts atbalsts sociāli atstumtām personām</t>
  </si>
  <si>
    <t xml:space="preserve">10.70001</t>
  </si>
  <si>
    <t xml:space="preserve">Sociālais dienests </t>
  </si>
  <si>
    <t xml:space="preserve">10.70002</t>
  </si>
  <si>
    <t xml:space="preserve">Pabalsts maznodrošinātām ģimenēm</t>
  </si>
  <si>
    <t xml:space="preserve">10.70003</t>
  </si>
  <si>
    <t xml:space="preserve">Sociālā dienesta asistentu pakalpojumi</t>
  </si>
  <si>
    <t xml:space="preserve">10.70005</t>
  </si>
  <si>
    <t xml:space="preserve">Pansionāts "Madliena"</t>
  </si>
  <si>
    <t xml:space="preserve">10.70006</t>
  </si>
  <si>
    <t xml:space="preserve">Jauniešu garantijas ietvaros projekta "PROTI un DARI!" īstenošana</t>
  </si>
  <si>
    <t xml:space="preserve">10.70010</t>
  </si>
  <si>
    <t xml:space="preserve">Sabiedriskās organizācijas </t>
  </si>
  <si>
    <t xml:space="preserve">10.70020</t>
  </si>
  <si>
    <t xml:space="preserve">Interreg Igaunijas - Latvijas projekts Building Social Trust and inclusion:A Cross-Border Approach to empower individuals with Special Needs Nr.EE-LV00086 ( lai sniegtu iespējas personām ar īpašām vajadzībām)</t>
  </si>
  <si>
    <t xml:space="preserve">10.70021</t>
  </si>
  <si>
    <t xml:space="preserve">ERAF "Atbalsta pasākumi cilvēkiem ar invaliditāti mājokļu vides pieejamības nodrošināšanai Ogres novadā"</t>
  </si>
  <si>
    <t xml:space="preserve">10.900</t>
  </si>
  <si>
    <t xml:space="preserve">Pārējā citur neklasificētā sociālā aizsardzība</t>
  </si>
  <si>
    <t xml:space="preserve">10.920</t>
  </si>
  <si>
    <t xml:space="preserve">Pārējie citur neklasificētie sociālās aizsardzības pasākumi ( Ukrainas civiliedzīvotāju atbalstam)</t>
  </si>
  <si>
    <t xml:space="preserve">Kopā izdevumi:</t>
  </si>
  <si>
    <t xml:space="preserve">F40 02 00 20</t>
  </si>
  <si>
    <t xml:space="preserve">Aizņēmumu atmaksa        </t>
  </si>
  <si>
    <t xml:space="preserve">F20010000 AB</t>
  </si>
  <si>
    <t xml:space="preserve">Līdzekļu atlikums uz gada beigām (Kases apgrozāmie līdzekļi)  F22010020</t>
  </si>
  <si>
    <t xml:space="preserve">01.830    7230</t>
  </si>
  <si>
    <t xml:space="preserve">Pašvaldību  uzturēšanas izdevumu transferti padotības iestādēm</t>
  </si>
  <si>
    <t xml:space="preserve">Ogres novada pašvaldības 2024. gada pamatbudžeta  izdevumi atbilstoši ekonomiskajām kategorijām</t>
  </si>
  <si>
    <t xml:space="preserve">Atalgojums</t>
  </si>
  <si>
    <t xml:space="preserve">Darba devēja valsts sociālās apdrošināšanas obligātās iemaksas, sociālā rakstura pabalsti un kompensācijas</t>
  </si>
  <si>
    <t xml:space="preserve">Preces un pakalpojumi</t>
  </si>
  <si>
    <t xml:space="preserve">Mācību, darba un dienesta komandējumi, dienesta, darba braucieni</t>
  </si>
  <si>
    <t xml:space="preserve">Pakalpojumi</t>
  </si>
  <si>
    <t xml:space="preserve">Krājumi,materiāli,energoresursi,prece,biroja preces un inventārs, ko neuzskaita  5000. kodā</t>
  </si>
  <si>
    <t xml:space="preserve">Izdevumi periodikas iegādei</t>
  </si>
  <si>
    <t xml:space="preserve">Budžeta iestāžu nodokļu maksājumi</t>
  </si>
  <si>
    <t xml:space="preserve">Subsīdijas un dotācijas komersantiem, biedrībām un nodibinājumiem</t>
  </si>
  <si>
    <t xml:space="preserve">Procentu maksājumi iekšzemes kredītiestādēm</t>
  </si>
  <si>
    <t xml:space="preserve">Pārējie procentu maksājumi </t>
  </si>
  <si>
    <t xml:space="preserve">Nemateriālie ieguldījumi</t>
  </si>
  <si>
    <t xml:space="preserve">Pamatlīdzekļi</t>
  </si>
  <si>
    <t xml:space="preserve">Sociālie pabalsti naudā </t>
  </si>
  <si>
    <t xml:space="preserve">Sociālie pabalsti natūrā</t>
  </si>
  <si>
    <t xml:space="preserve">Pārējie maksājumi iedzīvotājiem natūrā un kompensācijas</t>
  </si>
  <si>
    <t xml:space="preserve">Kompensācijas, kuras izmaksā personām, pamatojoties uz Latvijas tiesu nolēmumiem</t>
  </si>
  <si>
    <t xml:space="preserve">Pašvaldību uzturēšanas izdevumu transferti</t>
  </si>
  <si>
    <t xml:space="preserve">Starptautiskā sadarbība</t>
  </si>
  <si>
    <t xml:space="preserve">Zaudējumi no valūtas kursa svārstībām</t>
  </si>
  <si>
    <t xml:space="preserve">Pārējie iepriekš neuzskaitītie budžeta izdevumi, kas veidojas pēc uzkrāšanas principa un nav uzskaitīti citos 8000 apakškodos</t>
  </si>
  <si>
    <t xml:space="preserve">Kapitālo izdevumu transferti</t>
  </si>
  <si>
    <t xml:space="preserve"> IZDEVUMI KOPĀ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"/>
    <numFmt numFmtId="167" formatCode="0"/>
    <numFmt numFmtId="168" formatCode="#,##0.00"/>
    <numFmt numFmtId="169" formatCode="@"/>
    <numFmt numFmtId="170" formatCode="_-* #,##0_-;\-* #,##0_-;_-* \-_-;_-@_-"/>
  </numFmts>
  <fonts count="2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1"/>
      <color rgb="FF000000"/>
      <name val="Calibri"/>
      <family val="2"/>
      <charset val="186"/>
    </font>
    <font>
      <sz val="8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6"/>
      <name val="Times New Roman"/>
      <family val="1"/>
      <charset val="186"/>
    </font>
    <font>
      <sz val="12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1"/>
      <color rgb="FFFF0000"/>
      <name val="Times New Roman"/>
      <family val="1"/>
      <charset val="186"/>
    </font>
    <font>
      <sz val="11"/>
      <color rgb="FF0066CC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1"/>
      <name val="Times New Roman"/>
      <family val="1"/>
    </font>
    <font>
      <b val="true"/>
      <sz val="11"/>
      <color rgb="FFFF0000"/>
      <name val="Times New Roman"/>
      <family val="1"/>
      <charset val="186"/>
    </font>
    <font>
      <sz val="10"/>
      <color rgb="FF0066CC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7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3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4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6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3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3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9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13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6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9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9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9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1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13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6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9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1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13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_2009.g plāns apst 3" xfId="22"/>
    <cellStyle name="Normal_PROJEKTI_2016_PLĀNS_Aija un Inese" xfId="23"/>
    <cellStyle name="Normal_PROJEKTI_2016_PLĀNS_Aija un Inese 2" xfId="24"/>
    <cellStyle name="Normal_PROJEKTI_2016_PLĀNS_Aija un Inese 3" xfId="25"/>
    <cellStyle name="Normal_Sheet1" xfId="26"/>
    <cellStyle name="Normal_Sheet1_Pielikumi oktobra korekcijam 2" xfId="27"/>
    <cellStyle name="Normal_Specbudz.kopsavilkums 2006.g un korekc. 2" xfId="28"/>
    <cellStyle name="Parasts 2" xfId="29"/>
    <cellStyle name="Parasts 2 2" xfId="30"/>
    <cellStyle name="Parasts 2_2016.g. Ieņēmumu un izdevumu plāns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pane xSplit="2" ySplit="7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L5" activeCellId="0" sqref="L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42.14"/>
    <col collapsed="false" customWidth="true" hidden="false" outlineLevel="0" max="3" min="3" style="1" width="13.41"/>
    <col collapsed="false" customWidth="true" hidden="false" outlineLevel="0" max="4" min="4" style="1" width="14.41"/>
    <col collapsed="false" customWidth="true" hidden="false" outlineLevel="0" max="7" min="5" style="1" width="10.85"/>
    <col collapsed="false" customWidth="true" hidden="false" outlineLevel="0" max="8" min="8" style="1" width="16.7"/>
    <col collapsed="false" customWidth="true" hidden="false" outlineLevel="0" max="9" min="9" style="3" width="15.28"/>
    <col collapsed="false" customWidth="false" hidden="false" outlineLevel="0" max="257" min="10" style="1" width="9.14"/>
  </cols>
  <sheetData>
    <row r="1" customFormat="false" ht="15" hidden="false" customHeight="false" outlineLevel="0" collapsed="false">
      <c r="D1" s="4" t="s">
        <v>0</v>
      </c>
      <c r="E1" s="4"/>
      <c r="F1" s="4"/>
      <c r="I1" s="5" t="s">
        <v>1</v>
      </c>
    </row>
    <row r="2" customFormat="false" ht="15" hidden="false" customHeight="false" outlineLevel="0" collapsed="false">
      <c r="A2" s="6"/>
      <c r="D2" s="6"/>
      <c r="E2" s="6"/>
      <c r="F2" s="6"/>
      <c r="I2" s="5" t="s">
        <v>2</v>
      </c>
    </row>
    <row r="3" customFormat="false" ht="15" hidden="false" customHeight="false" outlineLevel="0" collapsed="false">
      <c r="A3" s="6"/>
      <c r="D3" s="6"/>
      <c r="E3" s="6"/>
      <c r="F3" s="6"/>
      <c r="I3" s="5" t="s">
        <v>3</v>
      </c>
    </row>
    <row r="5" customFormat="false" ht="20.25" hidden="false" customHeight="false" outlineLevel="0" collapsed="false">
      <c r="A5" s="7" t="s">
        <v>4</v>
      </c>
      <c r="B5" s="7"/>
      <c r="C5" s="7"/>
    </row>
    <row r="6" customFormat="false" ht="15.75" hidden="false" customHeight="false" outlineLevel="0" collapsed="false">
      <c r="A6" s="6"/>
      <c r="B6" s="8"/>
      <c r="C6" s="6"/>
    </row>
    <row r="7" customFormat="false" ht="102.75" hidden="false" customHeight="true" outlineLevel="0" collapsed="false">
      <c r="A7" s="9" t="s">
        <v>5</v>
      </c>
      <c r="B7" s="10" t="s">
        <v>6</v>
      </c>
      <c r="C7" s="11" t="s">
        <v>7</v>
      </c>
      <c r="D7" s="12" t="s">
        <v>8</v>
      </c>
      <c r="E7" s="13" t="s">
        <v>9</v>
      </c>
      <c r="F7" s="13" t="s">
        <v>10</v>
      </c>
      <c r="G7" s="13" t="s">
        <v>11</v>
      </c>
      <c r="H7" s="14" t="s">
        <v>12</v>
      </c>
      <c r="I7" s="15" t="s">
        <v>13</v>
      </c>
    </row>
    <row r="8" customFormat="false" ht="15.75" hidden="false" customHeight="false" outlineLevel="0" collapsed="false">
      <c r="A8" s="16"/>
      <c r="B8" s="17" t="s">
        <v>14</v>
      </c>
      <c r="C8" s="18" t="n">
        <f aca="false">C9+C10+C15+C16</f>
        <v>66703486</v>
      </c>
      <c r="D8" s="18" t="n">
        <f aca="false">D9+D10+D15+D16</f>
        <v>0</v>
      </c>
      <c r="E8" s="18" t="n">
        <f aca="false">E9+E10+E15+E16</f>
        <v>0</v>
      </c>
      <c r="F8" s="18" t="n">
        <f aca="false">F9+F10+F15+F16</f>
        <v>0</v>
      </c>
      <c r="G8" s="18" t="n">
        <f aca="false">G9+G10+G15+G16</f>
        <v>0</v>
      </c>
      <c r="H8" s="19" t="n">
        <f aca="false">H9+H10+H15+H16</f>
        <v>0</v>
      </c>
      <c r="I8" s="20" t="n">
        <f aca="false">I9+I10+I15+I16</f>
        <v>66703486</v>
      </c>
    </row>
    <row r="9" customFormat="false" ht="15.75" hidden="false" customHeight="false" outlineLevel="0" collapsed="false">
      <c r="A9" s="21" t="s">
        <v>15</v>
      </c>
      <c r="B9" s="22" t="s">
        <v>16</v>
      </c>
      <c r="C9" s="23" t="n">
        <v>62013617</v>
      </c>
      <c r="D9" s="24"/>
      <c r="E9" s="24"/>
      <c r="F9" s="25"/>
      <c r="G9" s="24"/>
      <c r="H9" s="26"/>
      <c r="I9" s="27" t="n">
        <f aca="false">SUM(C9:H9)</f>
        <v>62013617</v>
      </c>
    </row>
    <row r="10" customFormat="false" ht="15" hidden="false" customHeight="false" outlineLevel="0" collapsed="false">
      <c r="A10" s="28" t="s">
        <v>17</v>
      </c>
      <c r="B10" s="29" t="s">
        <v>18</v>
      </c>
      <c r="C10" s="24" t="n">
        <f aca="false">C11</f>
        <v>4419869</v>
      </c>
      <c r="D10" s="24"/>
      <c r="E10" s="24"/>
      <c r="F10" s="25"/>
      <c r="G10" s="24" t="n">
        <f aca="false">G11</f>
        <v>0</v>
      </c>
      <c r="H10" s="30" t="n">
        <f aca="false">H11</f>
        <v>0</v>
      </c>
      <c r="I10" s="27" t="n">
        <f aca="false">SUM(C10:H10)</f>
        <v>4419869</v>
      </c>
    </row>
    <row r="11" customFormat="false" ht="15" hidden="false" customHeight="false" outlineLevel="0" collapsed="false">
      <c r="A11" s="28" t="s">
        <v>19</v>
      </c>
      <c r="B11" s="29" t="s">
        <v>20</v>
      </c>
      <c r="C11" s="24" t="n">
        <f aca="false">SUM(C12:C14)</f>
        <v>4419869</v>
      </c>
      <c r="D11" s="24"/>
      <c r="E11" s="24"/>
      <c r="F11" s="25"/>
      <c r="G11" s="24" t="n">
        <f aca="false">SUM(G12:G14)</f>
        <v>0</v>
      </c>
      <c r="H11" s="30" t="n">
        <f aca="false">SUM(H12:H14)</f>
        <v>0</v>
      </c>
      <c r="I11" s="27" t="n">
        <f aca="false">SUM(C11:H11)</f>
        <v>4419869</v>
      </c>
    </row>
    <row r="12" customFormat="false" ht="15" hidden="false" customHeight="false" outlineLevel="0" collapsed="false">
      <c r="A12" s="31" t="s">
        <v>21</v>
      </c>
      <c r="B12" s="29" t="s">
        <v>22</v>
      </c>
      <c r="C12" s="32" t="n">
        <f aca="false">2175045+500000</f>
        <v>2675045</v>
      </c>
      <c r="D12" s="33"/>
      <c r="E12" s="33"/>
      <c r="F12" s="24"/>
      <c r="G12" s="34"/>
      <c r="H12" s="26"/>
      <c r="I12" s="27" t="n">
        <f aca="false">SUM(C12:H12)</f>
        <v>2675045</v>
      </c>
    </row>
    <row r="13" customFormat="false" ht="15" hidden="false" customHeight="false" outlineLevel="0" collapsed="false">
      <c r="A13" s="31" t="s">
        <v>23</v>
      </c>
      <c r="B13" s="29" t="s">
        <v>24</v>
      </c>
      <c r="C13" s="35" t="n">
        <f aca="false">662732+190000</f>
        <v>852732</v>
      </c>
      <c r="D13" s="33"/>
      <c r="E13" s="33"/>
      <c r="F13" s="24"/>
      <c r="G13" s="34"/>
      <c r="H13" s="26"/>
      <c r="I13" s="27" t="n">
        <f aca="false">SUM(C13:H13)</f>
        <v>852732</v>
      </c>
    </row>
    <row r="14" customFormat="false" ht="15" hidden="false" customHeight="false" outlineLevel="0" collapsed="false">
      <c r="A14" s="31" t="s">
        <v>25</v>
      </c>
      <c r="B14" s="29" t="s">
        <v>26</v>
      </c>
      <c r="C14" s="32" t="n">
        <f aca="false">42042+565050+285000</f>
        <v>892092</v>
      </c>
      <c r="D14" s="33"/>
      <c r="E14" s="33"/>
      <c r="F14" s="24"/>
      <c r="G14" s="34"/>
      <c r="H14" s="26"/>
      <c r="I14" s="27" t="n">
        <f aca="false">SUM(C14:H14)</f>
        <v>892092</v>
      </c>
    </row>
    <row r="15" customFormat="false" ht="15" hidden="false" customHeight="false" outlineLevel="0" collapsed="false">
      <c r="A15" s="36" t="s">
        <v>27</v>
      </c>
      <c r="B15" s="37" t="s">
        <v>28</v>
      </c>
      <c r="C15" s="38" t="n">
        <v>20000</v>
      </c>
      <c r="D15" s="39"/>
      <c r="E15" s="39"/>
      <c r="F15" s="40"/>
      <c r="G15" s="41"/>
      <c r="H15" s="30"/>
      <c r="I15" s="27" t="n">
        <f aca="false">SUM(C15:H15)</f>
        <v>20000</v>
      </c>
    </row>
    <row r="16" customFormat="false" ht="15.75" hidden="false" customHeight="false" outlineLevel="0" collapsed="false">
      <c r="A16" s="42" t="s">
        <v>29</v>
      </c>
      <c r="B16" s="43" t="s">
        <v>30</v>
      </c>
      <c r="C16" s="44" t="n">
        <v>250000</v>
      </c>
      <c r="D16" s="45"/>
      <c r="E16" s="45"/>
      <c r="F16" s="46"/>
      <c r="G16" s="45"/>
      <c r="H16" s="47"/>
      <c r="I16" s="48" t="n">
        <f aca="false">SUM(C16:H16)</f>
        <v>250000</v>
      </c>
    </row>
    <row r="17" customFormat="false" ht="15.75" hidden="false" customHeight="false" outlineLevel="0" collapsed="false">
      <c r="A17" s="16"/>
      <c r="B17" s="17" t="s">
        <v>31</v>
      </c>
      <c r="C17" s="18" t="n">
        <f aca="false">SUM(C18:C23)</f>
        <v>329308</v>
      </c>
      <c r="D17" s="18" t="n">
        <f aca="false">SUM(D18:D23)</f>
        <v>2853</v>
      </c>
      <c r="E17" s="18" t="n">
        <f aca="false">SUM(E18:E23)</f>
        <v>0</v>
      </c>
      <c r="F17" s="18" t="n">
        <f aca="false">SUM(F18:F23)</f>
        <v>0</v>
      </c>
      <c r="G17" s="18" t="n">
        <f aca="false">SUM(G18:G23)</f>
        <v>0</v>
      </c>
      <c r="H17" s="19" t="n">
        <f aca="false">SUM(H18:H23)</f>
        <v>90000</v>
      </c>
      <c r="I17" s="20" t="n">
        <f aca="false">SUM(C17:H17)</f>
        <v>422161</v>
      </c>
    </row>
    <row r="18" customFormat="false" ht="30" hidden="false" customHeight="false" outlineLevel="0" collapsed="false">
      <c r="A18" s="21" t="s">
        <v>32</v>
      </c>
      <c r="B18" s="22" t="s">
        <v>33</v>
      </c>
      <c r="C18" s="49" t="n">
        <v>4000</v>
      </c>
      <c r="D18" s="49" t="n">
        <v>2653</v>
      </c>
      <c r="E18" s="49"/>
      <c r="F18" s="50"/>
      <c r="G18" s="49"/>
      <c r="H18" s="26"/>
      <c r="I18" s="27" t="n">
        <f aca="false">SUM(C18:H18)</f>
        <v>6653</v>
      </c>
    </row>
    <row r="19" customFormat="false" ht="20.1" hidden="false" customHeight="true" outlineLevel="0" collapsed="false">
      <c r="A19" s="28" t="s">
        <v>34</v>
      </c>
      <c r="B19" s="29" t="s">
        <v>35</v>
      </c>
      <c r="C19" s="24" t="n">
        <v>20600</v>
      </c>
      <c r="D19" s="24" t="n">
        <v>200</v>
      </c>
      <c r="E19" s="24"/>
      <c r="F19" s="25"/>
      <c r="G19" s="24"/>
      <c r="H19" s="26"/>
      <c r="I19" s="27" t="n">
        <f aca="false">SUM(C19:H19)</f>
        <v>20800</v>
      </c>
    </row>
    <row r="20" customFormat="false" ht="15" hidden="false" customHeight="false" outlineLevel="0" collapsed="false">
      <c r="A20" s="28" t="s">
        <v>36</v>
      </c>
      <c r="B20" s="29" t="s">
        <v>37</v>
      </c>
      <c r="C20" s="24" t="n">
        <v>9000</v>
      </c>
      <c r="D20" s="24"/>
      <c r="E20" s="24"/>
      <c r="F20" s="25"/>
      <c r="G20" s="24"/>
      <c r="H20" s="26"/>
      <c r="I20" s="27" t="n">
        <f aca="false">SUM(C20:H20)</f>
        <v>9000</v>
      </c>
    </row>
    <row r="21" customFormat="false" ht="15" hidden="false" customHeight="false" outlineLevel="0" collapsed="false">
      <c r="A21" s="28" t="s">
        <v>38</v>
      </c>
      <c r="B21" s="29" t="s">
        <v>39</v>
      </c>
      <c r="C21" s="24" t="n">
        <v>65000</v>
      </c>
      <c r="D21" s="24"/>
      <c r="E21" s="24"/>
      <c r="F21" s="25"/>
      <c r="G21" s="24"/>
      <c r="H21" s="26"/>
      <c r="I21" s="27" t="n">
        <f aca="false">SUM(C21:H21)</f>
        <v>65000</v>
      </c>
    </row>
    <row r="22" customFormat="false" ht="15" hidden="false" customHeight="false" outlineLevel="0" collapsed="false">
      <c r="A22" s="28" t="s">
        <v>40</v>
      </c>
      <c r="B22" s="29" t="s">
        <v>41</v>
      </c>
      <c r="C22" s="24" t="n">
        <f aca="false">35600+5108</f>
        <v>40708</v>
      </c>
      <c r="D22" s="24"/>
      <c r="E22" s="24"/>
      <c r="F22" s="25"/>
      <c r="G22" s="24"/>
      <c r="H22" s="26"/>
      <c r="I22" s="27" t="n">
        <f aca="false">SUM(C22:H22)</f>
        <v>40708</v>
      </c>
    </row>
    <row r="23" customFormat="false" ht="27.75" hidden="false" customHeight="true" outlineLevel="0" collapsed="false">
      <c r="A23" s="28" t="s">
        <v>42</v>
      </c>
      <c r="B23" s="29" t="s">
        <v>43</v>
      </c>
      <c r="C23" s="51" t="n">
        <f aca="false">160000+30000</f>
        <v>190000</v>
      </c>
      <c r="D23" s="24"/>
      <c r="E23" s="24"/>
      <c r="F23" s="24"/>
      <c r="G23" s="24"/>
      <c r="H23" s="26" t="n">
        <v>90000</v>
      </c>
      <c r="I23" s="27" t="n">
        <f aca="false">SUM(C23:H23)</f>
        <v>280000</v>
      </c>
    </row>
    <row r="24" customFormat="false" ht="58.5" hidden="false" customHeight="false" outlineLevel="0" collapsed="false">
      <c r="A24" s="52" t="s">
        <v>44</v>
      </c>
      <c r="B24" s="53" t="s">
        <v>45</v>
      </c>
      <c r="C24" s="54" t="n">
        <v>0</v>
      </c>
      <c r="D24" s="54"/>
      <c r="E24" s="54"/>
      <c r="F24" s="55"/>
      <c r="G24" s="54"/>
      <c r="H24" s="47"/>
      <c r="I24" s="27" t="n">
        <f aca="false">SUM(C24:H24)</f>
        <v>0</v>
      </c>
    </row>
    <row r="25" customFormat="false" ht="15.75" hidden="false" customHeight="false" outlineLevel="0" collapsed="false">
      <c r="A25" s="56" t="s">
        <v>46</v>
      </c>
      <c r="B25" s="17" t="s">
        <v>47</v>
      </c>
      <c r="C25" s="18" t="n">
        <f aca="false">SUM(C26:C26)</f>
        <v>25573809</v>
      </c>
      <c r="D25" s="18" t="n">
        <f aca="false">SUM(D26:D26)</f>
        <v>0</v>
      </c>
      <c r="E25" s="18" t="n">
        <f aca="false">SUM(E26:E26)</f>
        <v>0</v>
      </c>
      <c r="F25" s="19" t="n">
        <f aca="false">SUM(F26:F26)</f>
        <v>0</v>
      </c>
      <c r="G25" s="18" t="n">
        <f aca="false">SUM(G26:G26)</f>
        <v>0</v>
      </c>
      <c r="H25" s="19" t="n">
        <f aca="false">SUM(H26:H26)</f>
        <v>0</v>
      </c>
      <c r="I25" s="20" t="n">
        <f aca="false">SUM(C25:H25)</f>
        <v>25573809</v>
      </c>
    </row>
    <row r="26" customFormat="false" ht="16.5" hidden="false" customHeight="false" outlineLevel="0" collapsed="false">
      <c r="A26" s="57" t="s">
        <v>48</v>
      </c>
      <c r="B26" s="58" t="s">
        <v>49</v>
      </c>
      <c r="C26" s="59" t="n">
        <f aca="false">21671927+848312+2030023+888338+52172+83000+37</f>
        <v>25573809</v>
      </c>
      <c r="D26" s="49"/>
      <c r="E26" s="50"/>
      <c r="F26" s="50"/>
      <c r="G26" s="49"/>
      <c r="H26" s="26"/>
      <c r="I26" s="27" t="n">
        <f aca="false">SUM(C26:H26)</f>
        <v>25573809</v>
      </c>
    </row>
    <row r="27" customFormat="false" ht="15.75" hidden="false" customHeight="false" outlineLevel="0" collapsed="false">
      <c r="A27" s="56" t="s">
        <v>50</v>
      </c>
      <c r="B27" s="17" t="s">
        <v>51</v>
      </c>
      <c r="C27" s="19" t="n">
        <f aca="false">SUM(C28:C29)</f>
        <v>650000</v>
      </c>
      <c r="D27" s="19" t="n">
        <f aca="false">SUM(D28:D29)</f>
        <v>0</v>
      </c>
      <c r="E27" s="19" t="n">
        <f aca="false">SUM(E28:E29)</f>
        <v>0</v>
      </c>
      <c r="F27" s="19" t="n">
        <f aca="false">SUM(F28:F29)</f>
        <v>0</v>
      </c>
      <c r="G27" s="18" t="n">
        <f aca="false">SUM(G28:G29)</f>
        <v>0</v>
      </c>
      <c r="H27" s="19" t="n">
        <f aca="false">SUM(H28:H29)</f>
        <v>0</v>
      </c>
      <c r="I27" s="20" t="n">
        <f aca="false">SUM(C27:H27)</f>
        <v>650000</v>
      </c>
    </row>
    <row r="28" customFormat="false" ht="30" hidden="false" customHeight="false" outlineLevel="0" collapsed="false">
      <c r="A28" s="21" t="s">
        <v>52</v>
      </c>
      <c r="B28" s="22" t="s">
        <v>53</v>
      </c>
      <c r="C28" s="50"/>
      <c r="D28" s="50"/>
      <c r="E28" s="50"/>
      <c r="F28" s="50"/>
      <c r="G28" s="49"/>
      <c r="H28" s="26"/>
      <c r="I28" s="27" t="n">
        <f aca="false">SUM(C28:H28)</f>
        <v>0</v>
      </c>
    </row>
    <row r="29" customFormat="false" ht="30.75" hidden="false" customHeight="false" outlineLevel="0" collapsed="false">
      <c r="A29" s="28" t="s">
        <v>54</v>
      </c>
      <c r="B29" s="60" t="s">
        <v>55</v>
      </c>
      <c r="C29" s="61" t="n">
        <v>650000</v>
      </c>
      <c r="D29" s="25"/>
      <c r="E29" s="25"/>
      <c r="F29" s="25"/>
      <c r="G29" s="24"/>
      <c r="H29" s="26"/>
      <c r="I29" s="27" t="n">
        <f aca="false">SUM(C29:H29)</f>
        <v>650000</v>
      </c>
    </row>
    <row r="30" customFormat="false" ht="15.75" hidden="false" customHeight="false" outlineLevel="0" collapsed="false">
      <c r="A30" s="56" t="s">
        <v>56</v>
      </c>
      <c r="B30" s="17" t="s">
        <v>57</v>
      </c>
      <c r="C30" s="19" t="n">
        <f aca="false">SUM(C31,C32,C36)</f>
        <v>2549945</v>
      </c>
      <c r="D30" s="19" t="n">
        <f aca="false">SUM(D31,D32,D36)</f>
        <v>3111160</v>
      </c>
      <c r="E30" s="19" t="n">
        <f aca="false">SUM(E31,E32,E36)</f>
        <v>251410</v>
      </c>
      <c r="F30" s="19" t="n">
        <f aca="false">SUM(F31,F32,F36)</f>
        <v>838062</v>
      </c>
      <c r="G30" s="19" t="n">
        <f aca="false">SUM(G31,G32,G36)</f>
        <v>411454</v>
      </c>
      <c r="H30" s="19" t="n">
        <f aca="false">SUM(H31,H32,H36)</f>
        <v>0</v>
      </c>
      <c r="I30" s="20" t="n">
        <f aca="false">SUM(C30:H30)</f>
        <v>7162031</v>
      </c>
    </row>
    <row r="31" customFormat="false" ht="31.5" hidden="false" customHeight="false" outlineLevel="0" collapsed="false">
      <c r="A31" s="62" t="s">
        <v>58</v>
      </c>
      <c r="B31" s="63" t="s">
        <v>59</v>
      </c>
      <c r="C31" s="64" t="n">
        <f aca="false">32728+32347+95848</f>
        <v>160923</v>
      </c>
      <c r="D31" s="50"/>
      <c r="E31" s="50"/>
      <c r="F31" s="50"/>
      <c r="G31" s="49"/>
      <c r="H31" s="26"/>
      <c r="I31" s="27" t="n">
        <f aca="false">SUM(C31:G31)</f>
        <v>160923</v>
      </c>
    </row>
    <row r="32" customFormat="false" ht="30" hidden="false" customHeight="true" outlineLevel="0" collapsed="false">
      <c r="A32" s="65" t="s">
        <v>60</v>
      </c>
      <c r="B32" s="66" t="s">
        <v>61</v>
      </c>
      <c r="C32" s="67" t="n">
        <f aca="false">SUM(C33:C35)</f>
        <v>2389022</v>
      </c>
      <c r="D32" s="67" t="n">
        <f aca="false">SUM(D33:D35)</f>
        <v>3110160</v>
      </c>
      <c r="E32" s="67" t="n">
        <f aca="false">SUM(E33:E35)</f>
        <v>251410</v>
      </c>
      <c r="F32" s="67" t="n">
        <f aca="false">SUM(F33:F35)</f>
        <v>838062</v>
      </c>
      <c r="G32" s="67" t="n">
        <f aca="false">SUM(G33:G35)</f>
        <v>411454</v>
      </c>
      <c r="H32" s="68" t="n">
        <f aca="false">SUM(H33:H35)</f>
        <v>0</v>
      </c>
      <c r="I32" s="27" t="n">
        <f aca="false">SUM(C32:H32)</f>
        <v>7000108</v>
      </c>
    </row>
    <row r="33" customFormat="false" ht="15" hidden="false" customHeight="false" outlineLevel="0" collapsed="false">
      <c r="A33" s="31" t="s">
        <v>62</v>
      </c>
      <c r="B33" s="29" t="s">
        <v>63</v>
      </c>
      <c r="C33" s="33" t="n">
        <v>638035</v>
      </c>
      <c r="D33" s="69"/>
      <c r="E33" s="69"/>
      <c r="F33" s="25"/>
      <c r="G33" s="24"/>
      <c r="H33" s="70"/>
      <c r="I33" s="27" t="n">
        <f aca="false">SUM(C33:H33)</f>
        <v>638035</v>
      </c>
    </row>
    <row r="34" customFormat="false" ht="15" hidden="false" customHeight="false" outlineLevel="0" collapsed="false">
      <c r="A34" s="31" t="s">
        <v>64</v>
      </c>
      <c r="B34" s="29" t="s">
        <v>65</v>
      </c>
      <c r="C34" s="24" t="n">
        <f aca="false">756996+26691</f>
        <v>783687</v>
      </c>
      <c r="D34" s="71" t="n">
        <v>40560</v>
      </c>
      <c r="E34" s="24" t="n">
        <v>70650</v>
      </c>
      <c r="F34" s="24" t="n">
        <v>700</v>
      </c>
      <c r="G34" s="33" t="n">
        <v>13622</v>
      </c>
      <c r="H34" s="26"/>
      <c r="I34" s="27" t="n">
        <f aca="false">SUM(C34:H34)</f>
        <v>909219</v>
      </c>
    </row>
    <row r="35" customFormat="false" ht="30" hidden="false" customHeight="false" outlineLevel="0" collapsed="false">
      <c r="A35" s="31" t="s">
        <v>66</v>
      </c>
      <c r="B35" s="29" t="s">
        <v>67</v>
      </c>
      <c r="C35" s="51" t="n">
        <v>967300</v>
      </c>
      <c r="D35" s="71" t="n">
        <v>3069600</v>
      </c>
      <c r="E35" s="24" t="n">
        <v>180760</v>
      </c>
      <c r="F35" s="24" t="n">
        <v>837362</v>
      </c>
      <c r="G35" s="72" t="n">
        <v>397832</v>
      </c>
      <c r="H35" s="26"/>
      <c r="I35" s="27" t="n">
        <f aca="false">SUM(C35:H35)</f>
        <v>5452854</v>
      </c>
    </row>
    <row r="36" customFormat="false" ht="20.1" hidden="false" customHeight="true" outlineLevel="0" collapsed="false">
      <c r="A36" s="65" t="s">
        <v>68</v>
      </c>
      <c r="B36" s="66" t="s">
        <v>69</v>
      </c>
      <c r="C36" s="54"/>
      <c r="D36" s="54" t="n">
        <v>1000</v>
      </c>
      <c r="E36" s="55"/>
      <c r="F36" s="55"/>
      <c r="G36" s="73"/>
      <c r="H36" s="74"/>
      <c r="I36" s="27" t="n">
        <f aca="false">SUM(C36:H36)</f>
        <v>1000</v>
      </c>
    </row>
    <row r="37" customFormat="false" ht="15.75" hidden="false" customHeight="false" outlineLevel="0" collapsed="false">
      <c r="A37" s="75"/>
      <c r="B37" s="76" t="s">
        <v>70</v>
      </c>
      <c r="C37" s="77" t="n">
        <f aca="false">SUM(C8+C17+C24+C25+C27+C30)</f>
        <v>95806548</v>
      </c>
      <c r="D37" s="77" t="n">
        <f aca="false">SUM(D8+D17+D24+D25+D27+D30)</f>
        <v>3114013</v>
      </c>
      <c r="E37" s="77" t="n">
        <f aca="false">SUM(E8+E17+E24+E25+E27+E30)</f>
        <v>251410</v>
      </c>
      <c r="F37" s="78" t="n">
        <f aca="false">SUM(F8+F17+F24+F25+F27+F30)</f>
        <v>838062</v>
      </c>
      <c r="G37" s="77" t="n">
        <f aca="false">SUM(G8+G17+G24+G25+G27+G30)</f>
        <v>411454</v>
      </c>
      <c r="H37" s="77" t="n">
        <f aca="false">SUM(H8+H17+H24+H25+H27+H30)</f>
        <v>90000</v>
      </c>
      <c r="I37" s="20" t="n">
        <f aca="false">SUM(C37:H37)</f>
        <v>100511487</v>
      </c>
    </row>
    <row r="38" customFormat="false" ht="15" hidden="false" customHeight="false" outlineLevel="0" collapsed="false">
      <c r="A38" s="79" t="s">
        <v>71</v>
      </c>
      <c r="B38" s="80" t="s">
        <v>72</v>
      </c>
      <c r="C38" s="81" t="n">
        <f aca="false">1395000+252456+997007</f>
        <v>2644463</v>
      </c>
      <c r="D38" s="49"/>
      <c r="E38" s="50"/>
      <c r="F38" s="50"/>
      <c r="G38" s="49"/>
      <c r="H38" s="82"/>
      <c r="I38" s="83" t="n">
        <f aca="false">SUM(C38:H38)</f>
        <v>2644463</v>
      </c>
    </row>
    <row r="39" customFormat="false" ht="15" hidden="false" customHeight="false" outlineLevel="0" collapsed="false">
      <c r="A39" s="84"/>
      <c r="B39" s="85" t="s">
        <v>73</v>
      </c>
      <c r="C39" s="86" t="n">
        <f aca="false">SUM(C37:C38)</f>
        <v>98451011</v>
      </c>
      <c r="D39" s="84" t="n">
        <f aca="false">SUM(D37:D38)</f>
        <v>3114013</v>
      </c>
      <c r="E39" s="84" t="n">
        <f aca="false">SUM(E37:E38)</f>
        <v>251410</v>
      </c>
      <c r="F39" s="87" t="n">
        <f aca="false">SUM(F37:F38)</f>
        <v>838062</v>
      </c>
      <c r="G39" s="84" t="n">
        <f aca="false">SUM(G37:G38)</f>
        <v>411454</v>
      </c>
      <c r="H39" s="84" t="n">
        <f aca="false">SUM(H37:H38)</f>
        <v>90000</v>
      </c>
      <c r="I39" s="64" t="n">
        <f aca="false">SUM(C39:H39)</f>
        <v>103155950</v>
      </c>
    </row>
    <row r="40" customFormat="false" ht="18" hidden="false" customHeight="true" outlineLevel="0" collapsed="false">
      <c r="A40" s="88" t="s">
        <v>74</v>
      </c>
      <c r="B40" s="89" t="s">
        <v>75</v>
      </c>
      <c r="C40" s="90" t="n">
        <v>20455593</v>
      </c>
      <c r="D40" s="91" t="n">
        <v>1204895</v>
      </c>
      <c r="E40" s="24" t="n">
        <v>351901</v>
      </c>
      <c r="F40" s="24" t="n">
        <v>94957</v>
      </c>
      <c r="G40" s="33" t="n">
        <v>141044</v>
      </c>
      <c r="H40" s="49" t="n">
        <v>271648</v>
      </c>
      <c r="I40" s="64" t="n">
        <f aca="false">SUM(C40:H40)</f>
        <v>22520038</v>
      </c>
    </row>
    <row r="41" customFormat="false" ht="15" hidden="false" customHeight="false" outlineLevel="0" collapsed="false">
      <c r="A41" s="88" t="s">
        <v>76</v>
      </c>
      <c r="B41" s="92" t="s">
        <v>77</v>
      </c>
      <c r="C41" s="93"/>
      <c r="D41" s="24"/>
      <c r="E41" s="25"/>
      <c r="F41" s="25"/>
      <c r="G41" s="24"/>
      <c r="H41" s="49"/>
      <c r="I41" s="64" t="n">
        <f aca="false">SUM(C41:G41)</f>
        <v>0</v>
      </c>
    </row>
    <row r="42" customFormat="false" ht="15" hidden="false" customHeight="false" outlineLevel="0" collapsed="false">
      <c r="A42" s="84"/>
      <c r="B42" s="89" t="s">
        <v>78</v>
      </c>
      <c r="C42" s="94" t="n">
        <f aca="false">SUM(C39:C40)</f>
        <v>118906604</v>
      </c>
      <c r="D42" s="94" t="n">
        <f aca="false">SUM(D39:D40)</f>
        <v>4318908</v>
      </c>
      <c r="E42" s="94" t="n">
        <f aca="false">SUM(E39:E40)</f>
        <v>603311</v>
      </c>
      <c r="F42" s="94" t="n">
        <f aca="false">SUM(F39:F40)</f>
        <v>933019</v>
      </c>
      <c r="G42" s="94" t="n">
        <f aca="false">SUM(G39:G40)</f>
        <v>552498</v>
      </c>
      <c r="H42" s="94" t="n">
        <f aca="false">SUM(H39:H40)</f>
        <v>361648</v>
      </c>
      <c r="I42" s="94" t="n">
        <f aca="false">SUM(I39:I40)</f>
        <v>125675988</v>
      </c>
    </row>
    <row r="43" customFormat="false" ht="15" hidden="false" customHeight="false" outlineLevel="0" collapsed="false">
      <c r="A43" s="95"/>
      <c r="B43" s="96"/>
      <c r="C43" s="97"/>
      <c r="D43" s="97"/>
      <c r="E43" s="97"/>
      <c r="F43" s="97"/>
      <c r="G43" s="97"/>
      <c r="H43" s="97"/>
      <c r="I43" s="97"/>
    </row>
    <row r="44" customFormat="false" ht="15" hidden="false" customHeight="false" outlineLevel="0" collapsed="false">
      <c r="A44" s="95"/>
      <c r="B44" s="96"/>
      <c r="C44" s="98"/>
      <c r="D44" s="95"/>
      <c r="E44" s="95"/>
      <c r="F44" s="95"/>
      <c r="G44" s="99"/>
      <c r="H44" s="99"/>
      <c r="I44" s="99"/>
    </row>
    <row r="45" customFormat="false" ht="15" hidden="false" customHeight="false" outlineLevel="0" collapsed="false">
      <c r="A45" s="95"/>
      <c r="B45" s="96"/>
      <c r="C45" s="100"/>
      <c r="D45" s="100"/>
      <c r="E45" s="100"/>
      <c r="F45" s="100"/>
      <c r="G45" s="100"/>
      <c r="H45" s="100"/>
      <c r="I45" s="100"/>
    </row>
    <row r="46" customFormat="false" ht="15" hidden="false" customHeight="false" outlineLevel="0" collapsed="false">
      <c r="A46" s="101"/>
      <c r="B46" s="2" t="s">
        <v>79</v>
      </c>
      <c r="C46" s="101"/>
      <c r="D46" s="101" t="s">
        <v>80</v>
      </c>
      <c r="E46" s="101"/>
      <c r="F46" s="101"/>
      <c r="G46" s="101"/>
      <c r="H46" s="101"/>
      <c r="I46" s="102"/>
    </row>
  </sheetData>
  <printOptions headings="false" gridLines="false" gridLinesSet="true" horizontalCentered="false" verticalCentered="false"/>
  <pageMargins left="0.236111111111111" right="0.354166666666667" top="0.787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9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pane xSplit="2" ySplit="1" topLeftCell="C53" activePane="bottomRight" state="frozen"/>
      <selection pane="topLeft" activeCell="A1" activeCellId="0" sqref="A1"/>
      <selection pane="topRight" activeCell="C1" activeCellId="0" sqref="C1"/>
      <selection pane="bottomLeft" activeCell="A53" activeCellId="0" sqref="A53"/>
      <selection pane="bottomRight" activeCell="O6" activeCellId="0" sqref="O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42.14"/>
    <col collapsed="false" customWidth="true" hidden="false" outlineLevel="0" max="3" min="3" style="1" width="13.41"/>
    <col collapsed="false" customWidth="true" hidden="false" outlineLevel="0" max="4" min="4" style="1" width="14.41"/>
    <col collapsed="false" customWidth="true" hidden="false" outlineLevel="0" max="7" min="5" style="1" width="10.85"/>
    <col collapsed="false" customWidth="true" hidden="false" outlineLevel="0" max="8" min="8" style="1" width="16.7"/>
    <col collapsed="false" customWidth="true" hidden="false" outlineLevel="0" max="9" min="9" style="3" width="15.28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101"/>
      <c r="C1" s="101"/>
      <c r="D1" s="101"/>
      <c r="E1" s="101"/>
      <c r="F1" s="101"/>
      <c r="G1" s="101"/>
      <c r="I1" s="103" t="s">
        <v>81</v>
      </c>
    </row>
    <row r="2" customFormat="false" ht="15" hidden="false" customHeight="false" outlineLevel="0" collapsed="false">
      <c r="A2" s="95"/>
      <c r="B2" s="96"/>
      <c r="C2" s="101"/>
      <c r="D2" s="104"/>
      <c r="E2" s="104"/>
      <c r="F2" s="104"/>
      <c r="G2" s="101"/>
      <c r="I2" s="103" t="s">
        <v>2</v>
      </c>
    </row>
    <row r="3" customFormat="false" ht="15" hidden="false" customHeight="false" outlineLevel="0" collapsed="false">
      <c r="A3" s="95"/>
      <c r="B3" s="96"/>
      <c r="C3" s="101"/>
      <c r="D3" s="105"/>
      <c r="E3" s="105"/>
      <c r="F3" s="105"/>
      <c r="G3" s="101"/>
      <c r="I3" s="103" t="s">
        <v>3</v>
      </c>
    </row>
    <row r="4" customFormat="false" ht="15" hidden="false" customHeight="false" outlineLevel="0" collapsed="false">
      <c r="A4" s="106"/>
      <c r="B4" s="107"/>
      <c r="C4" s="101"/>
      <c r="D4" s="105"/>
      <c r="E4" s="105"/>
      <c r="F4" s="105"/>
      <c r="G4" s="101"/>
      <c r="H4" s="101"/>
      <c r="I4" s="102"/>
    </row>
    <row r="5" customFormat="false" ht="40.15" hidden="false" customHeight="true" outlineLevel="0" collapsed="false">
      <c r="A5" s="108" t="s">
        <v>82</v>
      </c>
      <c r="B5" s="108"/>
      <c r="C5" s="108"/>
      <c r="D5" s="108"/>
      <c r="E5" s="101"/>
      <c r="F5" s="101"/>
      <c r="G5" s="101"/>
      <c r="H5" s="101"/>
      <c r="I5" s="102"/>
    </row>
    <row r="6" customFormat="false" ht="105.75" hidden="false" customHeight="false" outlineLevel="0" collapsed="false">
      <c r="A6" s="9" t="s">
        <v>5</v>
      </c>
      <c r="B6" s="10" t="s">
        <v>6</v>
      </c>
      <c r="C6" s="11" t="s">
        <v>7</v>
      </c>
      <c r="D6" s="12" t="s">
        <v>8</v>
      </c>
      <c r="E6" s="13" t="s">
        <v>9</v>
      </c>
      <c r="F6" s="13" t="s">
        <v>10</v>
      </c>
      <c r="G6" s="13" t="s">
        <v>11</v>
      </c>
      <c r="H6" s="14" t="s">
        <v>12</v>
      </c>
      <c r="I6" s="15" t="s">
        <v>13</v>
      </c>
    </row>
    <row r="7" customFormat="false" ht="15.75" hidden="false" customHeight="false" outlineLevel="0" collapsed="false">
      <c r="A7" s="109" t="s">
        <v>83</v>
      </c>
      <c r="B7" s="17" t="s">
        <v>84</v>
      </c>
      <c r="C7" s="19" t="n">
        <f aca="false">C8+C9+C10+C11+C13+C14+C16</f>
        <v>12737155</v>
      </c>
      <c r="D7" s="19" t="n">
        <f aca="false">D8+D9+D10+D11+D13+D14+D16</f>
        <v>0</v>
      </c>
      <c r="E7" s="19" t="n">
        <f aca="false">E8+E9+E10+E11+E13+E14+E16</f>
        <v>0</v>
      </c>
      <c r="F7" s="19" t="n">
        <f aca="false">F8+F9+F10+F11+F13+F14+F16</f>
        <v>0</v>
      </c>
      <c r="G7" s="19" t="n">
        <f aca="false">G8+G9+G10+G11+G13+G14+G16</f>
        <v>0</v>
      </c>
      <c r="H7" s="19" t="n">
        <f aca="false">H8+H9+H10+H11+H13+H14+H16</f>
        <v>0</v>
      </c>
      <c r="I7" s="20" t="n">
        <f aca="false">SUM(C7:H7)</f>
        <v>12737155</v>
      </c>
    </row>
    <row r="8" customFormat="false" ht="20.1" hidden="false" customHeight="true" outlineLevel="0" collapsed="false">
      <c r="A8" s="110" t="s">
        <v>85</v>
      </c>
      <c r="B8" s="111" t="s">
        <v>86</v>
      </c>
      <c r="C8" s="112" t="n">
        <f aca="false">6865506+39205</f>
        <v>6904711</v>
      </c>
      <c r="D8" s="113"/>
      <c r="E8" s="49"/>
      <c r="F8" s="82"/>
      <c r="G8" s="83"/>
      <c r="H8" s="114"/>
      <c r="I8" s="115" t="n">
        <f aca="false">SUM(C8:H8)</f>
        <v>6904711</v>
      </c>
    </row>
    <row r="9" customFormat="false" ht="29.25" hidden="false" customHeight="false" outlineLevel="0" collapsed="false">
      <c r="A9" s="116" t="s">
        <v>87</v>
      </c>
      <c r="B9" s="111" t="s">
        <v>88</v>
      </c>
      <c r="C9" s="112" t="n">
        <f aca="false">133041</f>
        <v>133041</v>
      </c>
      <c r="D9" s="49"/>
      <c r="E9" s="50"/>
      <c r="F9" s="50"/>
      <c r="G9" s="64"/>
      <c r="H9" s="117"/>
      <c r="I9" s="118" t="n">
        <f aca="false">SUM(C9:H9)</f>
        <v>133041</v>
      </c>
    </row>
    <row r="10" customFormat="false" ht="29.25" hidden="false" customHeight="false" outlineLevel="0" collapsed="false">
      <c r="A10" s="116" t="s">
        <v>89</v>
      </c>
      <c r="B10" s="111" t="s">
        <v>90</v>
      </c>
      <c r="C10" s="112" t="n">
        <f aca="false">18405+146420+37</f>
        <v>164862</v>
      </c>
      <c r="D10" s="49"/>
      <c r="E10" s="50"/>
      <c r="F10" s="50"/>
      <c r="G10" s="64"/>
      <c r="H10" s="117"/>
      <c r="I10" s="118" t="n">
        <f aca="false">SUM(C10:H10)</f>
        <v>164862</v>
      </c>
    </row>
    <row r="11" customFormat="false" ht="15" hidden="false" customHeight="false" outlineLevel="0" collapsed="false">
      <c r="A11" s="119" t="s">
        <v>91</v>
      </c>
      <c r="B11" s="66" t="s">
        <v>92</v>
      </c>
      <c r="C11" s="117" t="n">
        <f aca="false">SUM(C12:C12)</f>
        <v>4563155</v>
      </c>
      <c r="D11" s="117" t="n">
        <f aca="false">SUM(D12:D12)</f>
        <v>0</v>
      </c>
      <c r="E11" s="117" t="n">
        <f aca="false">SUM(E12:E12)</f>
        <v>0</v>
      </c>
      <c r="F11" s="117" t="n">
        <f aca="false">SUM(F12:F12)</f>
        <v>0</v>
      </c>
      <c r="G11" s="67" t="n">
        <f aca="false">SUM(G12:G12)</f>
        <v>0</v>
      </c>
      <c r="H11" s="117" t="n">
        <f aca="false">SUM(H12:H12)</f>
        <v>0</v>
      </c>
      <c r="I11" s="118" t="n">
        <f aca="false">SUM(C11:H11)</f>
        <v>4563155</v>
      </c>
    </row>
    <row r="12" customFormat="false" ht="15" hidden="false" customHeight="true" outlineLevel="0" collapsed="false">
      <c r="A12" s="31" t="s">
        <v>93</v>
      </c>
      <c r="B12" s="29" t="s">
        <v>94</v>
      </c>
      <c r="C12" s="25" t="n">
        <f aca="false">4363155+200000</f>
        <v>4563155</v>
      </c>
      <c r="D12" s="24"/>
      <c r="E12" s="25"/>
      <c r="F12" s="25"/>
      <c r="G12" s="24"/>
      <c r="H12" s="25"/>
      <c r="I12" s="118" t="n">
        <f aca="false">SUM(C12:H12)</f>
        <v>4563155</v>
      </c>
    </row>
    <row r="13" customFormat="false" ht="29.25" hidden="false" customHeight="false" outlineLevel="0" collapsed="false">
      <c r="A13" s="120" t="s">
        <v>95</v>
      </c>
      <c r="B13" s="121" t="s">
        <v>96</v>
      </c>
      <c r="C13" s="25" t="n">
        <v>60000</v>
      </c>
      <c r="D13" s="24"/>
      <c r="E13" s="25"/>
      <c r="F13" s="25"/>
      <c r="G13" s="24"/>
      <c r="H13" s="25"/>
      <c r="I13" s="118" t="n">
        <f aca="false">SUM(C13:H13)</f>
        <v>60000</v>
      </c>
    </row>
    <row r="14" customFormat="false" ht="29.25" hidden="false" customHeight="false" outlineLevel="0" collapsed="false">
      <c r="A14" s="119" t="s">
        <v>97</v>
      </c>
      <c r="B14" s="121" t="s">
        <v>98</v>
      </c>
      <c r="C14" s="117" t="n">
        <f aca="false">SUM(C15:C15)</f>
        <v>800000</v>
      </c>
      <c r="D14" s="117" t="n">
        <f aca="false">SUM(D15:D15)</f>
        <v>0</v>
      </c>
      <c r="E14" s="117" t="n">
        <f aca="false">SUM(E15:E15)</f>
        <v>0</v>
      </c>
      <c r="F14" s="117" t="n">
        <f aca="false">SUM(F15:F15)</f>
        <v>0</v>
      </c>
      <c r="G14" s="117" t="n">
        <f aca="false">SUM(G15:G15)</f>
        <v>0</v>
      </c>
      <c r="H14" s="117" t="n">
        <f aca="false">SUM(H15:H15)</f>
        <v>0</v>
      </c>
      <c r="I14" s="118" t="n">
        <f aca="false">SUM(C14:H14)</f>
        <v>800000</v>
      </c>
    </row>
    <row r="15" customFormat="false" ht="15" hidden="false" customHeight="false" outlineLevel="0" collapsed="false">
      <c r="A15" s="122" t="s">
        <v>99</v>
      </c>
      <c r="B15" s="29" t="s">
        <v>100</v>
      </c>
      <c r="C15" s="61" t="n">
        <f aca="false">650000+150000</f>
        <v>800000</v>
      </c>
      <c r="D15" s="24"/>
      <c r="E15" s="25"/>
      <c r="F15" s="25"/>
      <c r="G15" s="24"/>
      <c r="H15" s="25"/>
      <c r="I15" s="118" t="n">
        <f aca="false">SUM(C15:H15)</f>
        <v>800000</v>
      </c>
    </row>
    <row r="16" s="3" customFormat="true" ht="15" hidden="false" customHeight="false" outlineLevel="0" collapsed="false">
      <c r="A16" s="123" t="s">
        <v>101</v>
      </c>
      <c r="B16" s="124" t="s">
        <v>102</v>
      </c>
      <c r="C16" s="125" t="n">
        <f aca="false">300000-188614</f>
        <v>111386</v>
      </c>
      <c r="D16" s="126"/>
      <c r="E16" s="127"/>
      <c r="F16" s="127"/>
      <c r="G16" s="128"/>
      <c r="H16" s="99"/>
      <c r="I16" s="129" t="n">
        <f aca="false">SUM(C16:H16)</f>
        <v>111386</v>
      </c>
    </row>
    <row r="17" customFormat="false" ht="15.75" hidden="false" customHeight="false" outlineLevel="0" collapsed="false">
      <c r="A17" s="56" t="s">
        <v>103</v>
      </c>
      <c r="B17" s="17" t="s">
        <v>104</v>
      </c>
      <c r="C17" s="19" t="n">
        <f aca="false">SUM(C18:C19,C21:C22)</f>
        <v>2279362</v>
      </c>
      <c r="D17" s="19" t="n">
        <f aca="false">SUM(D18:D19,D21:D22)</f>
        <v>0</v>
      </c>
      <c r="E17" s="19" t="n">
        <f aca="false">SUM(E18:E19,E21:E22)</f>
        <v>0</v>
      </c>
      <c r="F17" s="19" t="n">
        <f aca="false">SUM(F18:F19,F21:F22)</f>
        <v>0</v>
      </c>
      <c r="G17" s="19" t="n">
        <f aca="false">SUM(G18:G19,G21:G22)</f>
        <v>0</v>
      </c>
      <c r="H17" s="19" t="n">
        <f aca="false">SUM(H18:H19,H21:H22)</f>
        <v>0</v>
      </c>
      <c r="I17" s="20" t="n">
        <f aca="false">SUM(C17:H17)</f>
        <v>2279362</v>
      </c>
    </row>
    <row r="18" customFormat="false" ht="15" hidden="false" customHeight="false" outlineLevel="0" collapsed="false">
      <c r="A18" s="116" t="s">
        <v>105</v>
      </c>
      <c r="B18" s="111" t="s">
        <v>106</v>
      </c>
      <c r="C18" s="130" t="n">
        <v>2145357</v>
      </c>
      <c r="D18" s="49"/>
      <c r="E18" s="50"/>
      <c r="F18" s="50"/>
      <c r="G18" s="49"/>
      <c r="H18" s="131"/>
      <c r="I18" s="115" t="n">
        <f aca="false">SUM(C18:H18)</f>
        <v>2145357</v>
      </c>
    </row>
    <row r="19" customFormat="false" ht="29.25" hidden="false" customHeight="false" outlineLevel="0" collapsed="false">
      <c r="A19" s="119" t="s">
        <v>107</v>
      </c>
      <c r="B19" s="132" t="s">
        <v>108</v>
      </c>
      <c r="C19" s="117" t="n">
        <f aca="false">SUM(C20:C20)</f>
        <v>74000</v>
      </c>
      <c r="D19" s="117" t="n">
        <f aca="false">SUM(D20:D20)</f>
        <v>0</v>
      </c>
      <c r="E19" s="117"/>
      <c r="F19" s="117" t="n">
        <f aca="false">SUM(F20:F20)</f>
        <v>0</v>
      </c>
      <c r="G19" s="117" t="n">
        <f aca="false">SUM(G20:G20)</f>
        <v>0</v>
      </c>
      <c r="H19" s="117" t="n">
        <f aca="false">SUM(H20:H20)</f>
        <v>0</v>
      </c>
      <c r="I19" s="118" t="n">
        <f aca="false">SUM(C19:H19)</f>
        <v>74000</v>
      </c>
    </row>
    <row r="20" customFormat="false" ht="15" hidden="false" customHeight="false" outlineLevel="0" collapsed="false">
      <c r="A20" s="31" t="s">
        <v>109</v>
      </c>
      <c r="B20" s="133" t="s">
        <v>110</v>
      </c>
      <c r="C20" s="61" t="n">
        <v>74000</v>
      </c>
      <c r="D20" s="24"/>
      <c r="E20" s="25"/>
      <c r="F20" s="25"/>
      <c r="G20" s="24"/>
      <c r="H20" s="25"/>
      <c r="I20" s="118" t="n">
        <f aca="false">SUM(C20:H20)</f>
        <v>74000</v>
      </c>
    </row>
    <row r="21" s="3" customFormat="true" ht="28.5" hidden="false" customHeight="false" outlineLevel="0" collapsed="false">
      <c r="A21" s="134" t="s">
        <v>111</v>
      </c>
      <c r="B21" s="66" t="s">
        <v>112</v>
      </c>
      <c r="C21" s="67" t="n">
        <v>30965</v>
      </c>
      <c r="D21" s="67"/>
      <c r="E21" s="117"/>
      <c r="F21" s="117"/>
      <c r="G21" s="67"/>
      <c r="H21" s="117"/>
      <c r="I21" s="118" t="n">
        <f aca="false">SUM(C21:H21)</f>
        <v>30965</v>
      </c>
    </row>
    <row r="22" s="3" customFormat="true" ht="15" hidden="false" customHeight="false" outlineLevel="0" collapsed="false">
      <c r="A22" s="135" t="s">
        <v>113</v>
      </c>
      <c r="B22" s="136" t="s">
        <v>114</v>
      </c>
      <c r="C22" s="137" t="n">
        <v>29040</v>
      </c>
      <c r="D22" s="137"/>
      <c r="E22" s="137"/>
      <c r="F22" s="137"/>
      <c r="G22" s="137"/>
      <c r="H22" s="99"/>
      <c r="I22" s="129" t="n">
        <f aca="false">SUM(C22:H22)</f>
        <v>29040</v>
      </c>
    </row>
    <row r="23" customFormat="false" ht="15.75" hidden="false" customHeight="false" outlineLevel="0" collapsed="false">
      <c r="A23" s="56" t="s">
        <v>115</v>
      </c>
      <c r="B23" s="17" t="s">
        <v>116</v>
      </c>
      <c r="C23" s="138" t="n">
        <f aca="false">SUM(C24,C29:C30,C52)</f>
        <v>4218191</v>
      </c>
      <c r="D23" s="138" t="n">
        <f aca="false">SUM(D24,D29:D30,D52)</f>
        <v>189175</v>
      </c>
      <c r="E23" s="138" t="n">
        <f aca="false">SUM(E24,E29:E30,E52)</f>
        <v>0</v>
      </c>
      <c r="F23" s="138" t="n">
        <f aca="false">SUM(F24,F29:F30,F52)</f>
        <v>0</v>
      </c>
      <c r="G23" s="138" t="n">
        <f aca="false">SUM(G24,G29:G30,G52)</f>
        <v>0</v>
      </c>
      <c r="H23" s="138" t="n">
        <f aca="false">SUM(H24,H29:H30,H52)</f>
        <v>672832</v>
      </c>
      <c r="I23" s="138" t="n">
        <f aca="false">SUM(I24,I29:I30,I52)</f>
        <v>5080198</v>
      </c>
    </row>
    <row r="24" customFormat="false" ht="15" hidden="false" customHeight="false" outlineLevel="0" collapsed="false">
      <c r="A24" s="110" t="s">
        <v>117</v>
      </c>
      <c r="B24" s="64" t="s">
        <v>118</v>
      </c>
      <c r="C24" s="112" t="n">
        <f aca="false">SUM(C25:C28)</f>
        <v>169458</v>
      </c>
      <c r="D24" s="112" t="n">
        <f aca="false">SUM(D25:D28)</f>
        <v>0</v>
      </c>
      <c r="E24" s="112" t="n">
        <f aca="false">SUM(E25:E28)</f>
        <v>0</v>
      </c>
      <c r="F24" s="112" t="n">
        <f aca="false">SUM(F25:F28)</f>
        <v>0</v>
      </c>
      <c r="G24" s="64" t="n">
        <f aca="false">SUM(G25:G28)</f>
        <v>0</v>
      </c>
      <c r="H24" s="112" t="n">
        <f aca="false">SUM(H25:H28)</f>
        <v>0</v>
      </c>
      <c r="I24" s="115" t="n">
        <f aca="false">SUM(C24:H24)</f>
        <v>169458</v>
      </c>
    </row>
    <row r="25" customFormat="false" ht="15" hidden="false" customHeight="false" outlineLevel="0" collapsed="false">
      <c r="A25" s="139" t="s">
        <v>119</v>
      </c>
      <c r="B25" s="49" t="s">
        <v>120</v>
      </c>
      <c r="C25" s="130" t="n">
        <f aca="false">5458</f>
        <v>5458</v>
      </c>
      <c r="D25" s="49"/>
      <c r="E25" s="50"/>
      <c r="F25" s="50"/>
      <c r="G25" s="49"/>
      <c r="H25" s="25"/>
      <c r="I25" s="118" t="n">
        <f aca="false">SUM(C25:H25)</f>
        <v>5458</v>
      </c>
    </row>
    <row r="26" customFormat="false" ht="30" hidden="false" customHeight="false" outlineLevel="0" collapsed="false">
      <c r="A26" s="139" t="s">
        <v>121</v>
      </c>
      <c r="B26" s="140" t="s">
        <v>122</v>
      </c>
      <c r="C26" s="50" t="n">
        <f aca="false">52000</f>
        <v>52000</v>
      </c>
      <c r="D26" s="49"/>
      <c r="E26" s="50"/>
      <c r="F26" s="50"/>
      <c r="G26" s="49"/>
      <c r="H26" s="25"/>
      <c r="I26" s="118" t="n">
        <f aca="false">SUM(C26:H26)</f>
        <v>52000</v>
      </c>
    </row>
    <row r="27" customFormat="false" ht="15" hidden="false" customHeight="false" outlineLevel="0" collapsed="false">
      <c r="A27" s="139" t="s">
        <v>123</v>
      </c>
      <c r="B27" s="141" t="s">
        <v>124</v>
      </c>
      <c r="C27" s="130" t="n">
        <v>2000</v>
      </c>
      <c r="D27" s="49"/>
      <c r="E27" s="50"/>
      <c r="F27" s="50"/>
      <c r="G27" s="49"/>
      <c r="H27" s="25"/>
      <c r="I27" s="118" t="n">
        <f aca="false">SUM(C27:H27)</f>
        <v>2000</v>
      </c>
    </row>
    <row r="28" customFormat="false" ht="15" hidden="false" customHeight="false" outlineLevel="0" collapsed="false">
      <c r="A28" s="142" t="s">
        <v>125</v>
      </c>
      <c r="B28" s="143" t="s">
        <v>126</v>
      </c>
      <c r="C28" s="50" t="n">
        <f aca="false">100000+10000</f>
        <v>110000</v>
      </c>
      <c r="D28" s="49"/>
      <c r="E28" s="50"/>
      <c r="F28" s="50"/>
      <c r="G28" s="49"/>
      <c r="H28" s="25"/>
      <c r="I28" s="118" t="n">
        <f aca="false">SUM(C28:H28)</f>
        <v>110000</v>
      </c>
    </row>
    <row r="29" customFormat="false" ht="15" hidden="false" customHeight="false" outlineLevel="0" collapsed="false">
      <c r="A29" s="110" t="s">
        <v>127</v>
      </c>
      <c r="B29" s="111" t="s">
        <v>128</v>
      </c>
      <c r="C29" s="112" t="n">
        <v>670286</v>
      </c>
      <c r="D29" s="24"/>
      <c r="E29" s="25"/>
      <c r="F29" s="25"/>
      <c r="G29" s="24"/>
      <c r="H29" s="25"/>
      <c r="I29" s="118" t="n">
        <f aca="false">SUM(C29:H29)</f>
        <v>670286</v>
      </c>
    </row>
    <row r="30" customFormat="false" ht="15" hidden="false" customHeight="false" outlineLevel="0" collapsed="false">
      <c r="A30" s="119" t="s">
        <v>129</v>
      </c>
      <c r="B30" s="66" t="s">
        <v>130</v>
      </c>
      <c r="C30" s="117" t="n">
        <f aca="false">SUM(C31:C51)</f>
        <v>3099755</v>
      </c>
      <c r="D30" s="117" t="n">
        <f aca="false">SUM(D31:D51)</f>
        <v>189175</v>
      </c>
      <c r="E30" s="117" t="n">
        <f aca="false">SUM(E31:E51)</f>
        <v>0</v>
      </c>
      <c r="F30" s="117" t="n">
        <f aca="false">SUM(F31:F51)</f>
        <v>0</v>
      </c>
      <c r="G30" s="117" t="n">
        <f aca="false">SUM(G31:G51)</f>
        <v>0</v>
      </c>
      <c r="H30" s="117" t="n">
        <f aca="false">SUM(H31:H51)</f>
        <v>0</v>
      </c>
      <c r="I30" s="144" t="n">
        <f aca="false">SUM(I31:I51)</f>
        <v>3288930</v>
      </c>
    </row>
    <row r="31" customFormat="false" ht="15" hidden="false" customHeight="false" outlineLevel="0" collapsed="false">
      <c r="A31" s="145" t="s">
        <v>131</v>
      </c>
      <c r="B31" s="29" t="s">
        <v>132</v>
      </c>
      <c r="C31" s="61" t="n">
        <f aca="false">12100+18000+101006+96828+712845+300000-20000</f>
        <v>1220779</v>
      </c>
      <c r="D31" s="24"/>
      <c r="E31" s="25"/>
      <c r="F31" s="25"/>
      <c r="G31" s="24"/>
      <c r="H31" s="25"/>
      <c r="I31" s="118" t="n">
        <f aca="false">SUM(C31:H31)</f>
        <v>1220779</v>
      </c>
    </row>
    <row r="32" customFormat="false" ht="15" hidden="false" customHeight="false" outlineLevel="0" collapsed="false">
      <c r="A32" s="145" t="s">
        <v>133</v>
      </c>
      <c r="B32" s="146" t="s">
        <v>134</v>
      </c>
      <c r="C32" s="51" t="n">
        <f aca="false">19550+60821+20000</f>
        <v>100371</v>
      </c>
      <c r="D32" s="24"/>
      <c r="E32" s="147"/>
      <c r="F32" s="25"/>
      <c r="G32" s="24"/>
      <c r="H32" s="25"/>
      <c r="I32" s="118" t="n">
        <f aca="false">SUM(C32:H32)</f>
        <v>100371</v>
      </c>
    </row>
    <row r="33" customFormat="false" ht="30" hidden="false" customHeight="false" outlineLevel="0" collapsed="false">
      <c r="A33" s="145" t="s">
        <v>135</v>
      </c>
      <c r="B33" s="146" t="s">
        <v>136</v>
      </c>
      <c r="C33" s="51" t="n">
        <v>74542</v>
      </c>
      <c r="D33" s="24"/>
      <c r="E33" s="147"/>
      <c r="F33" s="25"/>
      <c r="G33" s="24"/>
      <c r="H33" s="25"/>
      <c r="I33" s="118" t="n">
        <f aca="false">SUM(C33:H33)</f>
        <v>74542</v>
      </c>
    </row>
    <row r="34" customFormat="false" ht="15" hidden="false" customHeight="false" outlineLevel="0" collapsed="false">
      <c r="A34" s="145" t="s">
        <v>137</v>
      </c>
      <c r="B34" s="148" t="s">
        <v>138</v>
      </c>
      <c r="C34" s="51" t="n">
        <f aca="false">40000+185977</f>
        <v>225977</v>
      </c>
      <c r="D34" s="24"/>
      <c r="E34" s="149"/>
      <c r="F34" s="25"/>
      <c r="G34" s="24"/>
      <c r="H34" s="25"/>
      <c r="I34" s="118" t="n">
        <f aca="false">SUM(C34:H34)</f>
        <v>225977</v>
      </c>
    </row>
    <row r="35" customFormat="false" ht="30" hidden="false" customHeight="false" outlineLevel="0" collapsed="false">
      <c r="A35" s="145" t="s">
        <v>139</v>
      </c>
      <c r="B35" s="146" t="s">
        <v>140</v>
      </c>
      <c r="C35" s="51" t="n">
        <f aca="false">30000+65480</f>
        <v>95480</v>
      </c>
      <c r="D35" s="24"/>
      <c r="E35" s="147"/>
      <c r="F35" s="25"/>
      <c r="G35" s="24"/>
      <c r="H35" s="25"/>
      <c r="I35" s="118" t="n">
        <f aca="false">SUM(C35:H35)</f>
        <v>95480</v>
      </c>
    </row>
    <row r="36" customFormat="false" ht="30" hidden="false" customHeight="false" outlineLevel="0" collapsed="false">
      <c r="A36" s="145" t="s">
        <v>141</v>
      </c>
      <c r="B36" s="146" t="s">
        <v>142</v>
      </c>
      <c r="C36" s="51" t="n">
        <f aca="false">9000+89946</f>
        <v>98946</v>
      </c>
      <c r="D36" s="24"/>
      <c r="E36" s="147"/>
      <c r="F36" s="25"/>
      <c r="G36" s="24"/>
      <c r="H36" s="25"/>
      <c r="I36" s="118" t="n">
        <f aca="false">SUM(C36:H36)</f>
        <v>98946</v>
      </c>
    </row>
    <row r="37" customFormat="false" ht="15" hidden="false" customHeight="false" outlineLevel="0" collapsed="false">
      <c r="A37" s="145" t="s">
        <v>143</v>
      </c>
      <c r="B37" s="148" t="s">
        <v>144</v>
      </c>
      <c r="C37" s="51" t="n">
        <v>208077</v>
      </c>
      <c r="D37" s="24"/>
      <c r="E37" s="149"/>
      <c r="F37" s="25"/>
      <c r="G37" s="24"/>
      <c r="H37" s="25"/>
      <c r="I37" s="118" t="n">
        <f aca="false">SUM(C37:H37)</f>
        <v>208077</v>
      </c>
    </row>
    <row r="38" customFormat="false" ht="15" hidden="false" customHeight="true" outlineLevel="0" collapsed="false">
      <c r="A38" s="145" t="s">
        <v>145</v>
      </c>
      <c r="B38" s="146" t="s">
        <v>146</v>
      </c>
      <c r="C38" s="61" t="n">
        <v>43001</v>
      </c>
      <c r="D38" s="24"/>
      <c r="E38" s="150"/>
      <c r="F38" s="25"/>
      <c r="G38" s="24"/>
      <c r="H38" s="25"/>
      <c r="I38" s="118" t="n">
        <f aca="false">SUM(C38:H38)</f>
        <v>43001</v>
      </c>
    </row>
    <row r="39" customFormat="false" ht="15" hidden="false" customHeight="true" outlineLevel="0" collapsed="false">
      <c r="A39" s="145" t="s">
        <v>147</v>
      </c>
      <c r="B39" s="146" t="s">
        <v>148</v>
      </c>
      <c r="C39" s="61" t="n">
        <v>66715</v>
      </c>
      <c r="D39" s="24"/>
      <c r="E39" s="150"/>
      <c r="F39" s="25"/>
      <c r="G39" s="24"/>
      <c r="H39" s="25"/>
      <c r="I39" s="118" t="n">
        <f aca="false">SUM(C39:H39)</f>
        <v>66715</v>
      </c>
    </row>
    <row r="40" customFormat="false" ht="15" hidden="false" customHeight="false" outlineLevel="0" collapsed="false">
      <c r="A40" s="145" t="s">
        <v>149</v>
      </c>
      <c r="B40" s="148" t="s">
        <v>150</v>
      </c>
      <c r="C40" s="61" t="n">
        <f aca="false">111144+3065</f>
        <v>114209</v>
      </c>
      <c r="D40" s="24"/>
      <c r="E40" s="150"/>
      <c r="F40" s="25"/>
      <c r="G40" s="24"/>
      <c r="H40" s="25"/>
      <c r="I40" s="118" t="n">
        <f aca="false">SUM(C40:H40)</f>
        <v>114209</v>
      </c>
    </row>
    <row r="41" customFormat="false" ht="15" hidden="false" customHeight="false" outlineLevel="0" collapsed="false">
      <c r="A41" s="145" t="s">
        <v>151</v>
      </c>
      <c r="B41" s="148" t="s">
        <v>152</v>
      </c>
      <c r="C41" s="61" t="n">
        <f aca="false">47703+1155</f>
        <v>48858</v>
      </c>
      <c r="D41" s="24"/>
      <c r="E41" s="150"/>
      <c r="F41" s="25"/>
      <c r="G41" s="24"/>
      <c r="H41" s="25"/>
      <c r="I41" s="118" t="n">
        <f aca="false">SUM(C41:H41)</f>
        <v>48858</v>
      </c>
    </row>
    <row r="42" customFormat="false" ht="15" hidden="false" customHeight="false" outlineLevel="0" collapsed="false">
      <c r="A42" s="145" t="s">
        <v>153</v>
      </c>
      <c r="B42" s="148" t="s">
        <v>154</v>
      </c>
      <c r="C42" s="61" t="n">
        <f aca="false">21436+52662</f>
        <v>74098</v>
      </c>
      <c r="D42" s="24"/>
      <c r="E42" s="150"/>
      <c r="F42" s="25"/>
      <c r="G42" s="24"/>
      <c r="H42" s="25"/>
      <c r="I42" s="118" t="n">
        <f aca="false">SUM(C42:H42)</f>
        <v>74098</v>
      </c>
    </row>
    <row r="43" customFormat="false" ht="15" hidden="false" customHeight="false" outlineLevel="0" collapsed="false">
      <c r="A43" s="145" t="s">
        <v>155</v>
      </c>
      <c r="B43" s="148" t="s">
        <v>156</v>
      </c>
      <c r="C43" s="61" t="n">
        <f aca="false">101051+88493</f>
        <v>189544</v>
      </c>
      <c r="D43" s="24"/>
      <c r="E43" s="150"/>
      <c r="F43" s="25"/>
      <c r="G43" s="24"/>
      <c r="H43" s="25"/>
      <c r="I43" s="118" t="n">
        <f aca="false">SUM(C43:H43)</f>
        <v>189544</v>
      </c>
    </row>
    <row r="44" customFormat="false" ht="15" hidden="false" customHeight="false" outlineLevel="0" collapsed="false">
      <c r="A44" s="145" t="s">
        <v>157</v>
      </c>
      <c r="B44" s="148" t="s">
        <v>158</v>
      </c>
      <c r="C44" s="61" t="n">
        <v>59002</v>
      </c>
      <c r="D44" s="24"/>
      <c r="E44" s="150"/>
      <c r="F44" s="25"/>
      <c r="G44" s="24"/>
      <c r="H44" s="25"/>
      <c r="I44" s="118" t="n">
        <f aca="false">SUM(C44:H44)</f>
        <v>59002</v>
      </c>
    </row>
    <row r="45" customFormat="false" ht="15" hidden="false" customHeight="false" outlineLevel="0" collapsed="false">
      <c r="A45" s="145" t="s">
        <v>159</v>
      </c>
      <c r="B45" s="148" t="s">
        <v>160</v>
      </c>
      <c r="C45" s="61" t="n">
        <v>64361</v>
      </c>
      <c r="D45" s="24"/>
      <c r="E45" s="150"/>
      <c r="F45" s="25"/>
      <c r="G45" s="24"/>
      <c r="H45" s="25"/>
      <c r="I45" s="118" t="n">
        <f aca="false">SUM(C45:H45)</f>
        <v>64361</v>
      </c>
    </row>
    <row r="46" customFormat="false" ht="15" hidden="false" customHeight="false" outlineLevel="0" collapsed="false">
      <c r="A46" s="145" t="s">
        <v>161</v>
      </c>
      <c r="B46" s="148" t="s">
        <v>162</v>
      </c>
      <c r="C46" s="61" t="n">
        <v>38148</v>
      </c>
      <c r="D46" s="24"/>
      <c r="E46" s="150"/>
      <c r="F46" s="25"/>
      <c r="G46" s="24"/>
      <c r="H46" s="25"/>
      <c r="I46" s="118" t="n">
        <f aca="false">SUM(C46:H46)</f>
        <v>38148</v>
      </c>
    </row>
    <row r="47" customFormat="false" ht="15" hidden="false" customHeight="false" outlineLevel="0" collapsed="false">
      <c r="A47" s="145" t="s">
        <v>163</v>
      </c>
      <c r="B47" s="148" t="s">
        <v>164</v>
      </c>
      <c r="C47" s="61" t="n">
        <f aca="false">23083+54070</f>
        <v>77153</v>
      </c>
      <c r="D47" s="24"/>
      <c r="E47" s="150"/>
      <c r="F47" s="25"/>
      <c r="G47" s="24"/>
      <c r="H47" s="25"/>
      <c r="I47" s="118" t="n">
        <f aca="false">SUM(C47:H47)</f>
        <v>77153</v>
      </c>
    </row>
    <row r="48" customFormat="false" ht="15" hidden="false" customHeight="false" outlineLevel="0" collapsed="false">
      <c r="A48" s="31" t="s">
        <v>165</v>
      </c>
      <c r="B48" s="151" t="s">
        <v>166</v>
      </c>
      <c r="C48" s="152"/>
      <c r="D48" s="24" t="n">
        <v>189175</v>
      </c>
      <c r="E48" s="25"/>
      <c r="F48" s="25"/>
      <c r="G48" s="51"/>
      <c r="H48" s="25"/>
      <c r="I48" s="118" t="n">
        <f aca="false">SUM(C48:H48)</f>
        <v>189175</v>
      </c>
    </row>
    <row r="49" customFormat="false" ht="45" hidden="false" customHeight="false" outlineLevel="0" collapsed="false">
      <c r="A49" s="153" t="s">
        <v>167</v>
      </c>
      <c r="B49" s="154" t="s">
        <v>168</v>
      </c>
      <c r="C49" s="24" t="n">
        <v>200690</v>
      </c>
      <c r="D49" s="24"/>
      <c r="E49" s="25"/>
      <c r="F49" s="25"/>
      <c r="G49" s="24"/>
      <c r="H49" s="25"/>
      <c r="I49" s="118" t="n">
        <f aca="false">SUM(C49:H49)</f>
        <v>200690</v>
      </c>
    </row>
    <row r="50" customFormat="false" ht="15" hidden="false" customHeight="false" outlineLevel="0" collapsed="false">
      <c r="A50" s="153" t="s">
        <v>169</v>
      </c>
      <c r="B50" s="154" t="s">
        <v>170</v>
      </c>
      <c r="C50" s="25" t="n">
        <v>11000</v>
      </c>
      <c r="D50" s="24"/>
      <c r="E50" s="25"/>
      <c r="F50" s="25"/>
      <c r="G50" s="24"/>
      <c r="H50" s="25"/>
      <c r="I50" s="118" t="n">
        <f aca="false">SUM(C50:H50)</f>
        <v>11000</v>
      </c>
    </row>
    <row r="51" customFormat="false" ht="30" hidden="false" customHeight="false" outlineLevel="0" collapsed="false">
      <c r="A51" s="153" t="s">
        <v>171</v>
      </c>
      <c r="B51" s="154" t="s">
        <v>172</v>
      </c>
      <c r="C51" s="25" t="n">
        <v>88804</v>
      </c>
      <c r="D51" s="24"/>
      <c r="E51" s="25"/>
      <c r="F51" s="25"/>
      <c r="G51" s="24"/>
      <c r="H51" s="25"/>
      <c r="I51" s="118" t="n">
        <f aca="false">SUM(C51:H51)</f>
        <v>88804</v>
      </c>
    </row>
    <row r="52" customFormat="false" ht="15" hidden="false" customHeight="false" outlineLevel="0" collapsed="false">
      <c r="A52" s="120" t="s">
        <v>173</v>
      </c>
      <c r="B52" s="155" t="s">
        <v>174</v>
      </c>
      <c r="C52" s="117" t="n">
        <f aca="false">C53+C54+C55</f>
        <v>278692</v>
      </c>
      <c r="D52" s="117" t="n">
        <f aca="false">D53+D54+D55</f>
        <v>0</v>
      </c>
      <c r="E52" s="117" t="n">
        <f aca="false">E53+E54+E55</f>
        <v>0</v>
      </c>
      <c r="F52" s="117" t="n">
        <f aca="false">F53+F54+F55</f>
        <v>0</v>
      </c>
      <c r="G52" s="117" t="n">
        <f aca="false">G53+G54+G55</f>
        <v>0</v>
      </c>
      <c r="H52" s="117" t="n">
        <f aca="false">H53+H54+H55</f>
        <v>672832</v>
      </c>
      <c r="I52" s="118" t="n">
        <f aca="false">SUM(C52:H52)</f>
        <v>951524</v>
      </c>
    </row>
    <row r="53" customFormat="false" ht="15" hidden="false" customHeight="false" outlineLevel="0" collapsed="false">
      <c r="A53" s="156" t="s">
        <v>175</v>
      </c>
      <c r="B53" s="157" t="s">
        <v>176</v>
      </c>
      <c r="C53" s="25" t="n">
        <v>234630</v>
      </c>
      <c r="D53" s="25"/>
      <c r="E53" s="25"/>
      <c r="F53" s="25"/>
      <c r="G53" s="25"/>
      <c r="H53" s="25"/>
      <c r="I53" s="118" t="n">
        <f aca="false">SUM(C53:H53)</f>
        <v>234630</v>
      </c>
    </row>
    <row r="54" customFormat="false" ht="30" hidden="false" customHeight="false" outlineLevel="0" collapsed="false">
      <c r="A54" s="158" t="s">
        <v>177</v>
      </c>
      <c r="B54" s="159" t="s">
        <v>178</v>
      </c>
      <c r="C54" s="55"/>
      <c r="D54" s="55"/>
      <c r="E54" s="55"/>
      <c r="F54" s="55"/>
      <c r="G54" s="55"/>
      <c r="H54" s="46" t="n">
        <v>672832</v>
      </c>
      <c r="I54" s="118" t="n">
        <f aca="false">SUM(C54:H54)</f>
        <v>672832</v>
      </c>
    </row>
    <row r="55" customFormat="false" ht="15.75" hidden="false" customHeight="false" outlineLevel="0" collapsed="false">
      <c r="A55" s="158" t="s">
        <v>179</v>
      </c>
      <c r="B55" s="157" t="s">
        <v>180</v>
      </c>
      <c r="C55" s="24" t="n">
        <v>44062</v>
      </c>
      <c r="D55" s="24"/>
      <c r="E55" s="24"/>
      <c r="F55" s="24"/>
      <c r="G55" s="24"/>
      <c r="H55" s="46"/>
      <c r="I55" s="118" t="n">
        <f aca="false">SUM(C55:H55)</f>
        <v>44062</v>
      </c>
    </row>
    <row r="56" customFormat="false" ht="15.75" hidden="false" customHeight="false" outlineLevel="0" collapsed="false">
      <c r="A56" s="56" t="s">
        <v>181</v>
      </c>
      <c r="B56" s="160" t="s">
        <v>182</v>
      </c>
      <c r="C56" s="19" t="n">
        <f aca="false">C57+C60+C70+C72</f>
        <v>765677</v>
      </c>
      <c r="D56" s="19" t="n">
        <f aca="false">D57+D60+D70+D72</f>
        <v>584506</v>
      </c>
      <c r="E56" s="19" t="n">
        <f aca="false">E57+E60+E70+E72</f>
        <v>0</v>
      </c>
      <c r="F56" s="19" t="n">
        <f aca="false">F57+F60+F70+F72</f>
        <v>0</v>
      </c>
      <c r="G56" s="19" t="n">
        <f aca="false">G57+G60+G70+G72</f>
        <v>142974</v>
      </c>
      <c r="H56" s="19" t="n">
        <f aca="false">H57+H60+H70+H72</f>
        <v>0</v>
      </c>
      <c r="I56" s="20" t="n">
        <f aca="false">SUM(C56:H56)</f>
        <v>1493157</v>
      </c>
    </row>
    <row r="57" customFormat="false" ht="15" hidden="false" customHeight="false" outlineLevel="0" collapsed="false">
      <c r="A57" s="110" t="s">
        <v>183</v>
      </c>
      <c r="B57" s="155" t="s">
        <v>184</v>
      </c>
      <c r="C57" s="112" t="n">
        <f aca="false">SUM(C58:C59)</f>
        <v>27968</v>
      </c>
      <c r="D57" s="112" t="n">
        <f aca="false">SUM(D58:D59)</f>
        <v>175084</v>
      </c>
      <c r="E57" s="112" t="n">
        <f aca="false">SUM(E58:E59)</f>
        <v>0</v>
      </c>
      <c r="F57" s="112" t="n">
        <f aca="false">SUM(F58:F59)</f>
        <v>0</v>
      </c>
      <c r="G57" s="112" t="n">
        <f aca="false">SUM(G58:G59)</f>
        <v>75321</v>
      </c>
      <c r="H57" s="112" t="n">
        <f aca="false">SUM(H58:H59)</f>
        <v>0</v>
      </c>
      <c r="I57" s="115" t="n">
        <f aca="false">SUM(C57:H57)</f>
        <v>278373</v>
      </c>
    </row>
    <row r="58" customFormat="false" ht="30" hidden="false" customHeight="false" outlineLevel="0" collapsed="false">
      <c r="A58" s="31" t="s">
        <v>185</v>
      </c>
      <c r="B58" s="29" t="s">
        <v>186</v>
      </c>
      <c r="C58" s="61" t="n">
        <v>8608</v>
      </c>
      <c r="D58" s="24" t="n">
        <v>175084</v>
      </c>
      <c r="E58" s="24"/>
      <c r="F58" s="24"/>
      <c r="G58" s="25" t="n">
        <v>75321</v>
      </c>
      <c r="H58" s="25"/>
      <c r="I58" s="118" t="n">
        <f aca="false">SUM(C58:H58)</f>
        <v>259013</v>
      </c>
    </row>
    <row r="59" customFormat="false" ht="15" hidden="false" customHeight="false" outlineLevel="0" collapsed="false">
      <c r="A59" s="31" t="s">
        <v>187</v>
      </c>
      <c r="B59" s="133" t="s">
        <v>188</v>
      </c>
      <c r="C59" s="25" t="n">
        <v>19360</v>
      </c>
      <c r="D59" s="25"/>
      <c r="E59" s="25"/>
      <c r="F59" s="24"/>
      <c r="G59" s="33"/>
      <c r="H59" s="25"/>
      <c r="I59" s="118" t="n">
        <f aca="false">SUM(C59:H59)</f>
        <v>19360</v>
      </c>
    </row>
    <row r="60" customFormat="false" ht="15" hidden="false" customHeight="false" outlineLevel="0" collapsed="false">
      <c r="A60" s="119" t="s">
        <v>189</v>
      </c>
      <c r="B60" s="121" t="s">
        <v>190</v>
      </c>
      <c r="C60" s="161" t="n">
        <f aca="false">SUM(C61:C69)</f>
        <v>499695</v>
      </c>
      <c r="D60" s="161" t="n">
        <f aca="false">SUM(D61:D69)</f>
        <v>409422</v>
      </c>
      <c r="E60" s="161" t="n">
        <f aca="false">SUM(E61:E69)</f>
        <v>0</v>
      </c>
      <c r="F60" s="161" t="n">
        <f aca="false">SUM(F61:F69)</f>
        <v>0</v>
      </c>
      <c r="G60" s="161" t="n">
        <f aca="false">SUM(G61:G69)</f>
        <v>67653</v>
      </c>
      <c r="H60" s="161" t="n">
        <f aca="false">SUM(H61:H69)</f>
        <v>0</v>
      </c>
      <c r="I60" s="118" t="n">
        <f aca="false">SUM(C60:H60)</f>
        <v>976770</v>
      </c>
    </row>
    <row r="61" customFormat="false" ht="15" hidden="false" customHeight="false" outlineLevel="0" collapsed="false">
      <c r="A61" s="31" t="s">
        <v>191</v>
      </c>
      <c r="B61" s="140" t="s">
        <v>192</v>
      </c>
      <c r="C61" s="162" t="n">
        <f aca="false">287792+45224</f>
        <v>333016</v>
      </c>
      <c r="D61" s="24" t="n">
        <v>27522</v>
      </c>
      <c r="E61" s="24"/>
      <c r="F61" s="24"/>
      <c r="G61" s="33"/>
      <c r="H61" s="25"/>
      <c r="I61" s="118" t="n">
        <f aca="false">SUM(C61:H61)</f>
        <v>360538</v>
      </c>
    </row>
    <row r="62" customFormat="false" ht="15" hidden="false" customHeight="false" outlineLevel="0" collapsed="false">
      <c r="A62" s="163" t="s">
        <v>193</v>
      </c>
      <c r="B62" s="140" t="s">
        <v>194</v>
      </c>
      <c r="C62" s="164"/>
      <c r="D62" s="24" t="n">
        <f aca="false">364909+16991</f>
        <v>381900</v>
      </c>
      <c r="E62" s="25"/>
      <c r="F62" s="25"/>
      <c r="G62" s="24" t="n">
        <v>67653</v>
      </c>
      <c r="H62" s="25"/>
      <c r="I62" s="118" t="n">
        <f aca="false">SUM(C62:H62)</f>
        <v>449553</v>
      </c>
    </row>
    <row r="63" customFormat="false" ht="15" hidden="false" customHeight="true" outlineLevel="0" collapsed="false">
      <c r="A63" s="165" t="s">
        <v>195</v>
      </c>
      <c r="B63" s="140" t="s">
        <v>196</v>
      </c>
      <c r="C63" s="166" t="n">
        <f aca="false">24233+1300</f>
        <v>25533</v>
      </c>
      <c r="D63" s="50"/>
      <c r="E63" s="50"/>
      <c r="F63" s="50"/>
      <c r="G63" s="50"/>
      <c r="H63" s="50"/>
      <c r="I63" s="118" t="n">
        <f aca="false">SUM(C63:H63)</f>
        <v>25533</v>
      </c>
    </row>
    <row r="64" customFormat="false" ht="15" hidden="false" customHeight="true" outlineLevel="0" collapsed="false">
      <c r="A64" s="165" t="s">
        <v>197</v>
      </c>
      <c r="B64" s="140" t="s">
        <v>198</v>
      </c>
      <c r="C64" s="167" t="n">
        <f aca="false">14650-3500</f>
        <v>11150</v>
      </c>
      <c r="D64" s="50"/>
      <c r="E64" s="50"/>
      <c r="F64" s="50"/>
      <c r="G64" s="50"/>
      <c r="H64" s="50"/>
      <c r="I64" s="118" t="n">
        <f aca="false">SUM(C64:H64)</f>
        <v>11150</v>
      </c>
    </row>
    <row r="65" customFormat="false" ht="15" hidden="false" customHeight="true" outlineLevel="0" collapsed="false">
      <c r="A65" s="165" t="s">
        <v>199</v>
      </c>
      <c r="B65" s="140" t="s">
        <v>200</v>
      </c>
      <c r="C65" s="167" t="n">
        <f aca="false">76136-1500</f>
        <v>74636</v>
      </c>
      <c r="D65" s="50"/>
      <c r="E65" s="50"/>
      <c r="F65" s="50"/>
      <c r="G65" s="50"/>
      <c r="H65" s="50"/>
      <c r="I65" s="118" t="n">
        <f aca="false">SUM(C65:H65)</f>
        <v>74636</v>
      </c>
    </row>
    <row r="66" customFormat="false" ht="15" hidden="false" customHeight="false" outlineLevel="0" collapsed="false">
      <c r="A66" s="165" t="s">
        <v>201</v>
      </c>
      <c r="B66" s="140" t="s">
        <v>202</v>
      </c>
      <c r="C66" s="167" t="n">
        <v>13614</v>
      </c>
      <c r="D66" s="50"/>
      <c r="E66" s="50"/>
      <c r="F66" s="50"/>
      <c r="G66" s="50"/>
      <c r="H66" s="50"/>
      <c r="I66" s="118" t="n">
        <f aca="false">SUM(C66:H66)</f>
        <v>13614</v>
      </c>
    </row>
    <row r="67" customFormat="false" ht="15" hidden="false" customHeight="true" outlineLevel="0" collapsed="false">
      <c r="A67" s="165" t="s">
        <v>203</v>
      </c>
      <c r="B67" s="140" t="s">
        <v>204</v>
      </c>
      <c r="C67" s="167" t="n">
        <f aca="false">10508+359</f>
        <v>10867</v>
      </c>
      <c r="D67" s="50"/>
      <c r="E67" s="50"/>
      <c r="F67" s="50"/>
      <c r="G67" s="50"/>
      <c r="H67" s="50"/>
      <c r="I67" s="118" t="n">
        <f aca="false">SUM(C67:H67)</f>
        <v>10867</v>
      </c>
    </row>
    <row r="68" customFormat="false" ht="15" hidden="false" customHeight="true" outlineLevel="0" collapsed="false">
      <c r="A68" s="165" t="s">
        <v>205</v>
      </c>
      <c r="B68" s="140" t="s">
        <v>206</v>
      </c>
      <c r="C68" s="167" t="n">
        <f aca="false">13506+359</f>
        <v>13865</v>
      </c>
      <c r="D68" s="50"/>
      <c r="E68" s="50"/>
      <c r="F68" s="50"/>
      <c r="G68" s="50"/>
      <c r="H68" s="50"/>
      <c r="I68" s="118" t="n">
        <f aca="false">SUM(C68:H68)</f>
        <v>13865</v>
      </c>
    </row>
    <row r="69" customFormat="false" ht="15" hidden="false" customHeight="true" outlineLevel="0" collapsed="false">
      <c r="A69" s="165" t="s">
        <v>207</v>
      </c>
      <c r="B69" s="140" t="s">
        <v>208</v>
      </c>
      <c r="C69" s="167" t="n">
        <f aca="false">14719+2295</f>
        <v>17014</v>
      </c>
      <c r="D69" s="50"/>
      <c r="E69" s="50"/>
      <c r="F69" s="50"/>
      <c r="G69" s="50"/>
      <c r="H69" s="50"/>
      <c r="I69" s="118" t="n">
        <f aca="false">SUM(C69:H69)</f>
        <v>17014</v>
      </c>
    </row>
    <row r="70" s="3" customFormat="true" ht="28.5" hidden="false" customHeight="false" outlineLevel="0" collapsed="false">
      <c r="A70" s="119" t="s">
        <v>209</v>
      </c>
      <c r="B70" s="155" t="s">
        <v>210</v>
      </c>
      <c r="C70" s="168" t="n">
        <f aca="false">SUM(C71:C71)</f>
        <v>223572</v>
      </c>
      <c r="D70" s="168" t="n">
        <f aca="false">SUM(D71:D71)</f>
        <v>0</v>
      </c>
      <c r="E70" s="168" t="n">
        <f aca="false">SUM(E71:E71)</f>
        <v>0</v>
      </c>
      <c r="F70" s="168" t="n">
        <f aca="false">SUM(F71:F71)</f>
        <v>0</v>
      </c>
      <c r="G70" s="168" t="n">
        <f aca="false">SUM(G71:G71)</f>
        <v>0</v>
      </c>
      <c r="H70" s="168" t="n">
        <f aca="false">SUM(H71:H71)</f>
        <v>0</v>
      </c>
      <c r="I70" s="118" t="n">
        <f aca="false">SUM(C70:H70)</f>
        <v>223572</v>
      </c>
    </row>
    <row r="71" s="3" customFormat="true" ht="45" hidden="false" customHeight="false" outlineLevel="0" collapsed="false">
      <c r="A71" s="153" t="s">
        <v>211</v>
      </c>
      <c r="B71" s="169" t="s">
        <v>212</v>
      </c>
      <c r="C71" s="167" t="n">
        <v>223572</v>
      </c>
      <c r="D71" s="112"/>
      <c r="E71" s="112"/>
      <c r="F71" s="112"/>
      <c r="G71" s="112"/>
      <c r="H71" s="117"/>
      <c r="I71" s="118" t="n">
        <f aca="false">SUM(C71:H71)</f>
        <v>223572</v>
      </c>
    </row>
    <row r="72" customFormat="false" ht="29.25" hidden="false" customHeight="false" outlineLevel="0" collapsed="false">
      <c r="A72" s="110" t="s">
        <v>213</v>
      </c>
      <c r="B72" s="155" t="s">
        <v>214</v>
      </c>
      <c r="C72" s="168" t="n">
        <f aca="false">SUM(C73:C73)</f>
        <v>14442</v>
      </c>
      <c r="D72" s="168" t="n">
        <f aca="false">SUM(D73:D73)</f>
        <v>0</v>
      </c>
      <c r="E72" s="168" t="n">
        <f aca="false">SUM(E73:E73)</f>
        <v>0</v>
      </c>
      <c r="F72" s="168" t="n">
        <f aca="false">SUM(F73:F73)</f>
        <v>0</v>
      </c>
      <c r="G72" s="168" t="n">
        <f aca="false">SUM(G73:G73)</f>
        <v>0</v>
      </c>
      <c r="H72" s="168" t="n">
        <f aca="false">SUM(H73:H73)</f>
        <v>0</v>
      </c>
      <c r="I72" s="170" t="n">
        <f aca="false">SUM(I73:I73)</f>
        <v>14442</v>
      </c>
    </row>
    <row r="73" customFormat="false" ht="15" hidden="false" customHeight="true" outlineLevel="0" collapsed="false">
      <c r="A73" s="31" t="s">
        <v>215</v>
      </c>
      <c r="B73" s="151" t="s">
        <v>214</v>
      </c>
      <c r="C73" s="166" t="n">
        <f aca="false">18844-4402</f>
        <v>14442</v>
      </c>
      <c r="D73" s="168"/>
      <c r="E73" s="168"/>
      <c r="F73" s="168"/>
      <c r="G73" s="168"/>
      <c r="H73" s="168"/>
      <c r="I73" s="118" t="n">
        <f aca="false">SUM(C73:H73)</f>
        <v>14442</v>
      </c>
    </row>
    <row r="74" customFormat="false" ht="30" hidden="false" customHeight="false" outlineLevel="0" collapsed="false">
      <c r="A74" s="56" t="s">
        <v>216</v>
      </c>
      <c r="B74" s="160" t="s">
        <v>217</v>
      </c>
      <c r="C74" s="171" t="n">
        <f aca="false">SUM(C75:C76,+C84+C85+C86)</f>
        <v>14607281</v>
      </c>
      <c r="D74" s="171" t="n">
        <f aca="false">SUM(D75:D86)</f>
        <v>2859136</v>
      </c>
      <c r="E74" s="171" t="n">
        <f aca="false">SUM(E75:E86)</f>
        <v>0</v>
      </c>
      <c r="F74" s="171" t="n">
        <f aca="false">SUM(F75:F86)</f>
        <v>0</v>
      </c>
      <c r="G74" s="171" t="n">
        <f aca="false">SUM(G75:G86)</f>
        <v>429823</v>
      </c>
      <c r="H74" s="171" t="n">
        <f aca="false">SUM(H75:H86)</f>
        <v>0</v>
      </c>
      <c r="I74" s="20" t="n">
        <f aca="false">SUM(C74:H74)</f>
        <v>17896240</v>
      </c>
    </row>
    <row r="75" customFormat="false" ht="15" hidden="false" customHeight="false" outlineLevel="0" collapsed="false">
      <c r="A75" s="119" t="s">
        <v>218</v>
      </c>
      <c r="B75" s="121" t="s">
        <v>219</v>
      </c>
      <c r="C75" s="161" t="n">
        <v>142728</v>
      </c>
      <c r="D75" s="24"/>
      <c r="E75" s="25"/>
      <c r="F75" s="25"/>
      <c r="G75" s="24"/>
      <c r="H75" s="25"/>
      <c r="I75" s="118" t="n">
        <f aca="false">SUM(C75:H75)</f>
        <v>142728</v>
      </c>
    </row>
    <row r="76" customFormat="false" ht="15" hidden="false" customHeight="false" outlineLevel="0" collapsed="false">
      <c r="A76" s="119" t="s">
        <v>220</v>
      </c>
      <c r="B76" s="121" t="s">
        <v>221</v>
      </c>
      <c r="C76" s="162" t="n">
        <f aca="false">SUM(C77:C83)</f>
        <v>203096</v>
      </c>
      <c r="D76" s="24" t="n">
        <v>428055</v>
      </c>
      <c r="E76" s="24"/>
      <c r="F76" s="24"/>
      <c r="G76" s="33" t="n">
        <v>31225</v>
      </c>
      <c r="H76" s="25"/>
      <c r="I76" s="118" t="n">
        <f aca="false">SUM(C76:H76)</f>
        <v>662376</v>
      </c>
    </row>
    <row r="77" customFormat="false" ht="15" hidden="false" customHeight="false" outlineLevel="0" collapsed="false">
      <c r="A77" s="145" t="s">
        <v>222</v>
      </c>
      <c r="B77" s="140" t="s">
        <v>223</v>
      </c>
      <c r="C77" s="162" t="n">
        <f aca="false">27257-1300</f>
        <v>25957</v>
      </c>
      <c r="D77" s="24"/>
      <c r="E77" s="24"/>
      <c r="F77" s="24"/>
      <c r="G77" s="172"/>
      <c r="H77" s="25"/>
      <c r="I77" s="118" t="n">
        <f aca="false">SUM(C77:H77)</f>
        <v>25957</v>
      </c>
    </row>
    <row r="78" customFormat="false" ht="15" hidden="false" customHeight="false" outlineLevel="0" collapsed="false">
      <c r="A78" s="145" t="s">
        <v>224</v>
      </c>
      <c r="B78" s="140" t="s">
        <v>225</v>
      </c>
      <c r="C78" s="162" t="n">
        <v>59934</v>
      </c>
      <c r="D78" s="24"/>
      <c r="E78" s="24"/>
      <c r="F78" s="24"/>
      <c r="G78" s="172"/>
      <c r="H78" s="25"/>
      <c r="I78" s="118" t="n">
        <f aca="false">SUM(C78:H78)</f>
        <v>59934</v>
      </c>
    </row>
    <row r="79" customFormat="false" ht="15" hidden="false" customHeight="false" outlineLevel="0" collapsed="false">
      <c r="A79" s="145" t="s">
        <v>226</v>
      </c>
      <c r="B79" s="140" t="s">
        <v>227</v>
      </c>
      <c r="C79" s="162" t="n">
        <f aca="false">49492+13500</f>
        <v>62992</v>
      </c>
      <c r="D79" s="24"/>
      <c r="E79" s="24"/>
      <c r="F79" s="24"/>
      <c r="G79" s="172"/>
      <c r="H79" s="25"/>
      <c r="I79" s="118" t="n">
        <f aca="false">SUM(C79:H79)</f>
        <v>62992</v>
      </c>
    </row>
    <row r="80" customFormat="false" ht="15" hidden="false" customHeight="false" outlineLevel="0" collapsed="false">
      <c r="A80" s="145" t="s">
        <v>228</v>
      </c>
      <c r="B80" s="140" t="s">
        <v>229</v>
      </c>
      <c r="C80" s="162" t="n">
        <v>22443</v>
      </c>
      <c r="D80" s="24"/>
      <c r="E80" s="24"/>
      <c r="F80" s="24"/>
      <c r="G80" s="172"/>
      <c r="H80" s="25"/>
      <c r="I80" s="118" t="n">
        <f aca="false">SUM(C80:H80)</f>
        <v>22443</v>
      </c>
    </row>
    <row r="81" customFormat="false" ht="15" hidden="false" customHeight="false" outlineLevel="0" collapsed="false">
      <c r="A81" s="145" t="s">
        <v>230</v>
      </c>
      <c r="B81" s="140" t="s">
        <v>231</v>
      </c>
      <c r="C81" s="162" t="n">
        <v>9580</v>
      </c>
      <c r="D81" s="24"/>
      <c r="E81" s="24"/>
      <c r="F81" s="24"/>
      <c r="G81" s="172"/>
      <c r="H81" s="25"/>
      <c r="I81" s="118" t="n">
        <f aca="false">SUM(C81:H81)</f>
        <v>9580</v>
      </c>
    </row>
    <row r="82" customFormat="false" ht="15" hidden="false" customHeight="false" outlineLevel="0" collapsed="false">
      <c r="A82" s="145" t="s">
        <v>232</v>
      </c>
      <c r="B82" s="140" t="s">
        <v>233</v>
      </c>
      <c r="C82" s="162" t="n">
        <f aca="false">12540-500</f>
        <v>12040</v>
      </c>
      <c r="D82" s="24"/>
      <c r="E82" s="24"/>
      <c r="F82" s="24"/>
      <c r="G82" s="172"/>
      <c r="H82" s="25"/>
      <c r="I82" s="118" t="n">
        <f aca="false">SUM(C82:H82)</f>
        <v>12040</v>
      </c>
    </row>
    <row r="83" customFormat="false" ht="15" hidden="false" customHeight="false" outlineLevel="0" collapsed="false">
      <c r="A83" s="145" t="s">
        <v>234</v>
      </c>
      <c r="B83" s="140" t="s">
        <v>235</v>
      </c>
      <c r="C83" s="162" t="n">
        <f aca="false">10150</f>
        <v>10150</v>
      </c>
      <c r="D83" s="24"/>
      <c r="E83" s="24"/>
      <c r="F83" s="24"/>
      <c r="G83" s="172"/>
      <c r="H83" s="25"/>
      <c r="I83" s="118" t="n">
        <f aca="false">SUM(C83:H83)</f>
        <v>10150</v>
      </c>
    </row>
    <row r="84" customFormat="false" ht="15" hidden="false" customHeight="false" outlineLevel="0" collapsed="false">
      <c r="A84" s="145" t="s">
        <v>236</v>
      </c>
      <c r="B84" s="140" t="s">
        <v>237</v>
      </c>
      <c r="C84" s="162" t="n">
        <v>1001948</v>
      </c>
      <c r="D84" s="24"/>
      <c r="E84" s="24"/>
      <c r="F84" s="24"/>
      <c r="G84" s="25"/>
      <c r="H84" s="25"/>
      <c r="I84" s="118" t="n">
        <f aca="false">SUM(C84:H84)</f>
        <v>1001948</v>
      </c>
    </row>
    <row r="85" customFormat="false" ht="15" hidden="false" customHeight="false" outlineLevel="0" collapsed="false">
      <c r="A85" s="145" t="s">
        <v>238</v>
      </c>
      <c r="B85" s="140" t="s">
        <v>239</v>
      </c>
      <c r="C85" s="162" t="n">
        <v>220000</v>
      </c>
      <c r="D85" s="25"/>
      <c r="E85" s="25"/>
      <c r="F85" s="25"/>
      <c r="G85" s="25"/>
      <c r="H85" s="25"/>
      <c r="I85" s="118" t="n">
        <f aca="false">SUM(C85:H85)</f>
        <v>220000</v>
      </c>
    </row>
    <row r="86" customFormat="false" ht="30" hidden="false" customHeight="true" outlineLevel="0" collapsed="false">
      <c r="A86" s="119" t="s">
        <v>240</v>
      </c>
      <c r="B86" s="121" t="s">
        <v>241</v>
      </c>
      <c r="C86" s="173" t="n">
        <f aca="false">SUM(C87:C121)</f>
        <v>13039509</v>
      </c>
      <c r="D86" s="161" t="n">
        <f aca="false">SUM(D87:D121)</f>
        <v>2431081</v>
      </c>
      <c r="E86" s="161" t="n">
        <f aca="false">SUM(E87:E121)</f>
        <v>0</v>
      </c>
      <c r="F86" s="161" t="n">
        <f aca="false">SUM(F87:F121)</f>
        <v>0</v>
      </c>
      <c r="G86" s="161" t="n">
        <f aca="false">SUM(G87:G121)</f>
        <v>398598</v>
      </c>
      <c r="H86" s="161" t="n">
        <f aca="false">SUM(H87:H121)</f>
        <v>0</v>
      </c>
      <c r="I86" s="118" t="n">
        <f aca="false">SUM(C86:H86)</f>
        <v>15869188</v>
      </c>
    </row>
    <row r="87" customFormat="false" ht="15" hidden="false" customHeight="false" outlineLevel="0" collapsed="false">
      <c r="A87" s="31" t="s">
        <v>242</v>
      </c>
      <c r="B87" s="140" t="s">
        <v>243</v>
      </c>
      <c r="C87" s="174"/>
      <c r="D87" s="24" t="n">
        <f aca="false">2386594+1533</f>
        <v>2388127</v>
      </c>
      <c r="E87" s="24"/>
      <c r="F87" s="24"/>
      <c r="G87" s="72" t="n">
        <v>138580</v>
      </c>
      <c r="H87" s="25"/>
      <c r="I87" s="118" t="n">
        <f aca="false">SUM(C87:H87)</f>
        <v>2526707</v>
      </c>
    </row>
    <row r="88" customFormat="false" ht="15" hidden="false" customHeight="false" outlineLevel="0" collapsed="false">
      <c r="A88" s="31" t="s">
        <v>244</v>
      </c>
      <c r="B88" s="140" t="s">
        <v>245</v>
      </c>
      <c r="C88" s="174"/>
      <c r="D88" s="24"/>
      <c r="E88" s="24"/>
      <c r="F88" s="24"/>
      <c r="G88" s="72" t="n">
        <v>260018</v>
      </c>
      <c r="H88" s="25"/>
      <c r="I88" s="118" t="n">
        <f aca="false">SUM(C88:H88)</f>
        <v>260018</v>
      </c>
    </row>
    <row r="89" customFormat="false" ht="15" hidden="false" customHeight="false" outlineLevel="0" collapsed="false">
      <c r="A89" s="31" t="s">
        <v>246</v>
      </c>
      <c r="B89" s="140" t="s">
        <v>247</v>
      </c>
      <c r="C89" s="164" t="n">
        <f aca="false">17609</f>
        <v>17609</v>
      </c>
      <c r="D89" s="24" t="n">
        <v>42954</v>
      </c>
      <c r="E89" s="25"/>
      <c r="F89" s="25"/>
      <c r="G89" s="25"/>
      <c r="H89" s="25"/>
      <c r="I89" s="118" t="n">
        <f aca="false">SUM(C89:H89)</f>
        <v>60563</v>
      </c>
    </row>
    <row r="90" customFormat="false" ht="30" hidden="false" customHeight="false" outlineLevel="0" collapsed="false">
      <c r="A90" s="31" t="s">
        <v>248</v>
      </c>
      <c r="B90" s="140" t="s">
        <v>249</v>
      </c>
      <c r="C90" s="166" t="n">
        <v>87300</v>
      </c>
      <c r="D90" s="24"/>
      <c r="E90" s="25"/>
      <c r="F90" s="25"/>
      <c r="G90" s="24"/>
      <c r="H90" s="25"/>
      <c r="I90" s="118" t="n">
        <f aca="false">SUM(C90:H90)</f>
        <v>87300</v>
      </c>
    </row>
    <row r="91" customFormat="false" ht="30" hidden="false" customHeight="false" outlineLevel="0" collapsed="false">
      <c r="A91" s="31" t="s">
        <v>250</v>
      </c>
      <c r="B91" s="151" t="s">
        <v>251</v>
      </c>
      <c r="C91" s="167" t="n">
        <v>80000</v>
      </c>
      <c r="D91" s="24"/>
      <c r="E91" s="25"/>
      <c r="F91" s="25"/>
      <c r="G91" s="25"/>
      <c r="H91" s="25"/>
      <c r="I91" s="118" t="n">
        <f aca="false">SUM(C91:H91)</f>
        <v>80000</v>
      </c>
    </row>
    <row r="92" customFormat="false" ht="15" hidden="false" customHeight="false" outlineLevel="0" collapsed="false">
      <c r="A92" s="31" t="s">
        <v>252</v>
      </c>
      <c r="B92" s="175" t="s">
        <v>253</v>
      </c>
      <c r="C92" s="162" t="n">
        <v>35000</v>
      </c>
      <c r="D92" s="25"/>
      <c r="E92" s="25"/>
      <c r="F92" s="25"/>
      <c r="G92" s="25"/>
      <c r="H92" s="25"/>
      <c r="I92" s="118" t="n">
        <f aca="false">SUM(C92:H92)</f>
        <v>35000</v>
      </c>
    </row>
    <row r="93" customFormat="false" ht="17.25" hidden="false" customHeight="true" outlineLevel="0" collapsed="false">
      <c r="A93" s="31" t="s">
        <v>254</v>
      </c>
      <c r="B93" s="140" t="s">
        <v>255</v>
      </c>
      <c r="C93" s="176" t="n">
        <v>6000</v>
      </c>
      <c r="D93" s="24"/>
      <c r="E93" s="25"/>
      <c r="F93" s="25"/>
      <c r="G93" s="24"/>
      <c r="H93" s="25"/>
      <c r="I93" s="118" t="n">
        <f aca="false">SUM(C93:H93)</f>
        <v>6000</v>
      </c>
    </row>
    <row r="94" customFormat="false" ht="35.25" hidden="false" customHeight="true" outlineLevel="0" collapsed="false">
      <c r="A94" s="145" t="s">
        <v>256</v>
      </c>
      <c r="B94" s="177" t="s">
        <v>257</v>
      </c>
      <c r="C94" s="176" t="n">
        <v>271007</v>
      </c>
      <c r="D94" s="24"/>
      <c r="E94" s="25"/>
      <c r="F94" s="25"/>
      <c r="G94" s="24"/>
      <c r="H94" s="25"/>
      <c r="I94" s="118" t="n">
        <f aca="false">SUM(C94:H94)</f>
        <v>271007</v>
      </c>
    </row>
    <row r="95" customFormat="false" ht="15" hidden="false" customHeight="false" outlineLevel="0" collapsed="false">
      <c r="A95" s="178" t="s">
        <v>258</v>
      </c>
      <c r="B95" s="179" t="s">
        <v>259</v>
      </c>
      <c r="C95" s="180" t="n">
        <f aca="false">552993+9222</f>
        <v>562215</v>
      </c>
      <c r="D95" s="24"/>
      <c r="E95" s="24"/>
      <c r="F95" s="24"/>
      <c r="G95" s="24"/>
      <c r="H95" s="25"/>
      <c r="I95" s="118" t="n">
        <f aca="false">SUM(C95:H95)</f>
        <v>562215</v>
      </c>
    </row>
    <row r="96" customFormat="false" ht="15" hidden="false" customHeight="false" outlineLevel="0" collapsed="false">
      <c r="A96" s="178" t="s">
        <v>260</v>
      </c>
      <c r="B96" s="179" t="s">
        <v>261</v>
      </c>
      <c r="C96" s="180" t="n">
        <f aca="false">236954+2784</f>
        <v>239738</v>
      </c>
      <c r="D96" s="24"/>
      <c r="E96" s="24"/>
      <c r="F96" s="24"/>
      <c r="G96" s="24"/>
      <c r="H96" s="25"/>
      <c r="I96" s="118" t="n">
        <f aca="false">SUM(C96:H96)</f>
        <v>239738</v>
      </c>
    </row>
    <row r="97" customFormat="false" ht="15" hidden="false" customHeight="false" outlineLevel="0" collapsed="false">
      <c r="A97" s="178" t="s">
        <v>262</v>
      </c>
      <c r="B97" s="179" t="s">
        <v>263</v>
      </c>
      <c r="C97" s="180" t="n">
        <v>200923</v>
      </c>
      <c r="D97" s="24"/>
      <c r="E97" s="24"/>
      <c r="F97" s="24"/>
      <c r="G97" s="24"/>
      <c r="H97" s="25"/>
      <c r="I97" s="118" t="n">
        <f aca="false">SUM(C97:H97)</f>
        <v>200923</v>
      </c>
    </row>
    <row r="98" customFormat="false" ht="15" hidden="false" customHeight="false" outlineLevel="0" collapsed="false">
      <c r="A98" s="178" t="s">
        <v>264</v>
      </c>
      <c r="B98" s="179" t="s">
        <v>265</v>
      </c>
      <c r="C98" s="180" t="n">
        <v>485210</v>
      </c>
      <c r="D98" s="24"/>
      <c r="E98" s="24"/>
      <c r="F98" s="24"/>
      <c r="G98" s="24"/>
      <c r="H98" s="25"/>
      <c r="I98" s="118" t="n">
        <f aca="false">SUM(C98:H98)</f>
        <v>485210</v>
      </c>
    </row>
    <row r="99" customFormat="false" ht="15" hidden="false" customHeight="false" outlineLevel="0" collapsed="false">
      <c r="A99" s="178" t="s">
        <v>266</v>
      </c>
      <c r="B99" s="179" t="s">
        <v>267</v>
      </c>
      <c r="C99" s="181" t="n">
        <v>653398</v>
      </c>
      <c r="D99" s="24"/>
      <c r="E99" s="24"/>
      <c r="F99" s="24"/>
      <c r="G99" s="24"/>
      <c r="H99" s="25"/>
      <c r="I99" s="118" t="n">
        <f aca="false">SUM(C99:H99)</f>
        <v>653398</v>
      </c>
    </row>
    <row r="100" customFormat="false" ht="15" hidden="false" customHeight="false" outlineLevel="0" collapsed="false">
      <c r="A100" s="178" t="s">
        <v>268</v>
      </c>
      <c r="B100" s="179" t="s">
        <v>269</v>
      </c>
      <c r="C100" s="181" t="n">
        <v>139212</v>
      </c>
      <c r="D100" s="24"/>
      <c r="E100" s="24"/>
      <c r="F100" s="24"/>
      <c r="G100" s="24"/>
      <c r="H100" s="25"/>
      <c r="I100" s="118" t="n">
        <f aca="false">SUM(C100:H100)</f>
        <v>139212</v>
      </c>
    </row>
    <row r="101" customFormat="false" ht="15" hidden="false" customHeight="false" outlineLevel="0" collapsed="false">
      <c r="A101" s="178" t="s">
        <v>270</v>
      </c>
      <c r="B101" s="179" t="s">
        <v>271</v>
      </c>
      <c r="C101" s="176" t="n">
        <f aca="false">143770+30000</f>
        <v>173770</v>
      </c>
      <c r="D101" s="24"/>
      <c r="E101" s="24"/>
      <c r="F101" s="24"/>
      <c r="G101" s="24"/>
      <c r="H101" s="25"/>
      <c r="I101" s="118" t="n">
        <f aca="false">SUM(C101:H101)</f>
        <v>173770</v>
      </c>
    </row>
    <row r="102" customFormat="false" ht="15" hidden="false" customHeight="false" outlineLevel="0" collapsed="false">
      <c r="A102" s="178" t="s">
        <v>272</v>
      </c>
      <c r="B102" s="179" t="s">
        <v>273</v>
      </c>
      <c r="C102" s="180" t="n">
        <v>508910</v>
      </c>
      <c r="D102" s="24"/>
      <c r="E102" s="24"/>
      <c r="F102" s="24"/>
      <c r="G102" s="24"/>
      <c r="H102" s="25"/>
      <c r="I102" s="118" t="n">
        <f aca="false">SUM(C102:H102)</f>
        <v>508910</v>
      </c>
    </row>
    <row r="103" customFormat="false" ht="15" hidden="false" customHeight="false" outlineLevel="0" collapsed="false">
      <c r="A103" s="178" t="s">
        <v>274</v>
      </c>
      <c r="B103" s="179" t="s">
        <v>275</v>
      </c>
      <c r="C103" s="180" t="n">
        <f aca="false">652036+57259</f>
        <v>709295</v>
      </c>
      <c r="D103" s="24"/>
      <c r="E103" s="24"/>
      <c r="F103" s="24"/>
      <c r="G103" s="24"/>
      <c r="H103" s="25"/>
      <c r="I103" s="118" t="n">
        <f aca="false">SUM(C103:H103)</f>
        <v>709295</v>
      </c>
    </row>
    <row r="104" customFormat="false" ht="15" hidden="false" customHeight="false" outlineLevel="0" collapsed="false">
      <c r="A104" s="178" t="s">
        <v>276</v>
      </c>
      <c r="B104" s="148" t="s">
        <v>277</v>
      </c>
      <c r="C104" s="164" t="n">
        <v>231787</v>
      </c>
      <c r="D104" s="25"/>
      <c r="E104" s="25"/>
      <c r="F104" s="25"/>
      <c r="G104" s="24"/>
      <c r="H104" s="25"/>
      <c r="I104" s="118" t="n">
        <f aca="false">SUM(C104:H104)</f>
        <v>231787</v>
      </c>
    </row>
    <row r="105" customFormat="false" ht="15" hidden="false" customHeight="false" outlineLevel="0" collapsed="false">
      <c r="A105" s="178" t="s">
        <v>278</v>
      </c>
      <c r="B105" s="148" t="s">
        <v>279</v>
      </c>
      <c r="C105" s="164" t="n">
        <f aca="false">271758-1155</f>
        <v>270603</v>
      </c>
      <c r="D105" s="25"/>
      <c r="E105" s="25"/>
      <c r="F105" s="25"/>
      <c r="G105" s="24"/>
      <c r="H105" s="25"/>
      <c r="I105" s="118" t="n">
        <f aca="false">SUM(C105:H105)</f>
        <v>270603</v>
      </c>
    </row>
    <row r="106" customFormat="false" ht="15" hidden="false" customHeight="false" outlineLevel="0" collapsed="false">
      <c r="A106" s="178" t="s">
        <v>280</v>
      </c>
      <c r="B106" s="148" t="s">
        <v>281</v>
      </c>
      <c r="C106" s="164" t="n">
        <f aca="false">329269+1000-4700</f>
        <v>325569</v>
      </c>
      <c r="D106" s="25"/>
      <c r="E106" s="25"/>
      <c r="F106" s="25"/>
      <c r="G106" s="24"/>
      <c r="H106" s="25"/>
      <c r="I106" s="118" t="n">
        <f aca="false">SUM(C106:H106)</f>
        <v>325569</v>
      </c>
    </row>
    <row r="107" customFormat="false" ht="15" hidden="false" customHeight="false" outlineLevel="0" collapsed="false">
      <c r="A107" s="178" t="s">
        <v>282</v>
      </c>
      <c r="B107" s="148" t="s">
        <v>283</v>
      </c>
      <c r="C107" s="164" t="n">
        <f aca="false">536935+4131</f>
        <v>541066</v>
      </c>
      <c r="D107" s="25"/>
      <c r="E107" s="25"/>
      <c r="F107" s="25"/>
      <c r="G107" s="24"/>
      <c r="H107" s="25"/>
      <c r="I107" s="118" t="n">
        <f aca="false">SUM(C107:H107)</f>
        <v>541066</v>
      </c>
    </row>
    <row r="108" customFormat="false" ht="15" hidden="false" customHeight="false" outlineLevel="0" collapsed="false">
      <c r="A108" s="178" t="s">
        <v>284</v>
      </c>
      <c r="B108" s="148" t="s">
        <v>285</v>
      </c>
      <c r="C108" s="162" t="n">
        <f aca="false">239829-10697</f>
        <v>229132</v>
      </c>
      <c r="D108" s="25"/>
      <c r="E108" s="25"/>
      <c r="F108" s="25"/>
      <c r="G108" s="24"/>
      <c r="H108" s="25"/>
      <c r="I108" s="118" t="n">
        <f aca="false">SUM(C108:H108)</f>
        <v>229132</v>
      </c>
    </row>
    <row r="109" customFormat="false" ht="15" hidden="false" customHeight="false" outlineLevel="0" collapsed="false">
      <c r="A109" s="178" t="s">
        <v>286</v>
      </c>
      <c r="B109" s="148" t="s">
        <v>287</v>
      </c>
      <c r="C109" s="162" t="n">
        <v>200042</v>
      </c>
      <c r="D109" s="25"/>
      <c r="E109" s="25"/>
      <c r="F109" s="25"/>
      <c r="G109" s="24"/>
      <c r="H109" s="25"/>
      <c r="I109" s="118" t="n">
        <f aca="false">SUM(C109:H109)</f>
        <v>200042</v>
      </c>
    </row>
    <row r="110" customFormat="false" ht="15" hidden="false" customHeight="false" outlineLevel="0" collapsed="false">
      <c r="A110" s="178" t="s">
        <v>288</v>
      </c>
      <c r="B110" s="148" t="s">
        <v>289</v>
      </c>
      <c r="C110" s="162" t="n">
        <f aca="false">181364+1300</f>
        <v>182664</v>
      </c>
      <c r="D110" s="25"/>
      <c r="E110" s="25"/>
      <c r="F110" s="25"/>
      <c r="G110" s="24"/>
      <c r="H110" s="25"/>
      <c r="I110" s="118" t="n">
        <f aca="false">SUM(C110:H110)</f>
        <v>182664</v>
      </c>
    </row>
    <row r="111" customFormat="false" ht="15" hidden="false" customHeight="false" outlineLevel="0" collapsed="false">
      <c r="A111" s="178" t="s">
        <v>290</v>
      </c>
      <c r="B111" s="148" t="s">
        <v>291</v>
      </c>
      <c r="C111" s="164" t="n">
        <f aca="false">211141</f>
        <v>211141</v>
      </c>
      <c r="D111" s="25"/>
      <c r="E111" s="25"/>
      <c r="F111" s="25"/>
      <c r="G111" s="24"/>
      <c r="H111" s="25"/>
      <c r="I111" s="118" t="n">
        <f aca="false">SUM(C111:H111)</f>
        <v>211141</v>
      </c>
    </row>
    <row r="112" customFormat="false" ht="30" hidden="false" customHeight="false" outlineLevel="0" collapsed="false">
      <c r="A112" s="153" t="s">
        <v>292</v>
      </c>
      <c r="B112" s="182" t="s">
        <v>293</v>
      </c>
      <c r="C112" s="162" t="n">
        <v>1901843</v>
      </c>
      <c r="D112" s="25"/>
      <c r="E112" s="25"/>
      <c r="F112" s="25"/>
      <c r="G112" s="24"/>
      <c r="H112" s="25"/>
      <c r="I112" s="118" t="n">
        <f aca="false">SUM(C112:H112)</f>
        <v>1901843</v>
      </c>
    </row>
    <row r="113" customFormat="false" ht="30" hidden="false" customHeight="false" outlineLevel="0" collapsed="false">
      <c r="A113" s="158" t="s">
        <v>294</v>
      </c>
      <c r="B113" s="183" t="s">
        <v>295</v>
      </c>
      <c r="C113" s="180" t="n">
        <v>1124886</v>
      </c>
      <c r="D113" s="25"/>
      <c r="E113" s="25"/>
      <c r="F113" s="25"/>
      <c r="G113" s="24"/>
      <c r="H113" s="25"/>
      <c r="I113" s="118" t="n">
        <f aca="false">SUM(C113:H113)</f>
        <v>1124886</v>
      </c>
    </row>
    <row r="114" customFormat="false" ht="30" hidden="false" customHeight="false" outlineLevel="0" collapsed="false">
      <c r="A114" s="158" t="s">
        <v>296</v>
      </c>
      <c r="B114" s="184" t="s">
        <v>297</v>
      </c>
      <c r="C114" s="180" t="n">
        <f aca="false">401435-15435</f>
        <v>386000</v>
      </c>
      <c r="D114" s="25"/>
      <c r="E114" s="25"/>
      <c r="F114" s="25"/>
      <c r="G114" s="24"/>
      <c r="H114" s="25"/>
      <c r="I114" s="118" t="n">
        <f aca="false">SUM(C114:H114)</f>
        <v>386000</v>
      </c>
    </row>
    <row r="115" customFormat="false" ht="30" hidden="false" customHeight="false" outlineLevel="0" collapsed="false">
      <c r="A115" s="158" t="s">
        <v>298</v>
      </c>
      <c r="B115" s="184" t="s">
        <v>299</v>
      </c>
      <c r="C115" s="180" t="n">
        <v>414266</v>
      </c>
      <c r="D115" s="25"/>
      <c r="E115" s="25"/>
      <c r="F115" s="25"/>
      <c r="G115" s="24"/>
      <c r="H115" s="25"/>
      <c r="I115" s="118" t="n">
        <f aca="false">SUM(C115:H115)</f>
        <v>414266</v>
      </c>
    </row>
    <row r="116" customFormat="false" ht="60" hidden="false" customHeight="false" outlineLevel="0" collapsed="false">
      <c r="A116" s="153" t="s">
        <v>300</v>
      </c>
      <c r="B116" s="185" t="s">
        <v>301</v>
      </c>
      <c r="C116" s="176" t="n">
        <v>237105</v>
      </c>
      <c r="D116" s="24"/>
      <c r="E116" s="24"/>
      <c r="F116" s="24"/>
      <c r="G116" s="24"/>
      <c r="H116" s="25"/>
      <c r="I116" s="118" t="n">
        <f aca="false">SUM(C116:H116)</f>
        <v>237105</v>
      </c>
    </row>
    <row r="117" customFormat="false" ht="60" hidden="false" customHeight="false" outlineLevel="0" collapsed="false">
      <c r="A117" s="153" t="s">
        <v>302</v>
      </c>
      <c r="B117" s="185" t="s">
        <v>303</v>
      </c>
      <c r="C117" s="176" t="n">
        <v>604414</v>
      </c>
      <c r="D117" s="24"/>
      <c r="E117" s="24"/>
      <c r="F117" s="24"/>
      <c r="G117" s="24"/>
      <c r="H117" s="25"/>
      <c r="I117" s="118" t="n">
        <f aca="false">SUM(C117:H117)</f>
        <v>604414</v>
      </c>
    </row>
    <row r="118" customFormat="false" ht="45" hidden="false" customHeight="true" outlineLevel="0" collapsed="false">
      <c r="A118" s="186" t="s">
        <v>304</v>
      </c>
      <c r="B118" s="184" t="s">
        <v>305</v>
      </c>
      <c r="C118" s="176" t="n">
        <v>1697734</v>
      </c>
      <c r="D118" s="24"/>
      <c r="E118" s="24"/>
      <c r="F118" s="24"/>
      <c r="G118" s="24"/>
      <c r="H118" s="25"/>
      <c r="I118" s="118" t="n">
        <f aca="false">SUM(C118:H118)</f>
        <v>1697734</v>
      </c>
    </row>
    <row r="119" customFormat="false" ht="15" hidden="false" customHeight="false" outlineLevel="0" collapsed="false">
      <c r="A119" s="186" t="s">
        <v>306</v>
      </c>
      <c r="B119" s="185" t="s">
        <v>307</v>
      </c>
      <c r="C119" s="176" t="n">
        <v>150000</v>
      </c>
      <c r="D119" s="24"/>
      <c r="E119" s="24"/>
      <c r="F119" s="24"/>
      <c r="G119" s="24"/>
      <c r="H119" s="25"/>
      <c r="I119" s="118" t="n">
        <f aca="false">SUM(C119:H119)</f>
        <v>150000</v>
      </c>
    </row>
    <row r="120" customFormat="false" ht="15" hidden="false" customHeight="false" outlineLevel="0" collapsed="false">
      <c r="A120" s="186" t="s">
        <v>308</v>
      </c>
      <c r="B120" s="185" t="s">
        <v>309</v>
      </c>
      <c r="C120" s="176" t="n">
        <v>100000</v>
      </c>
      <c r="D120" s="24"/>
      <c r="E120" s="24"/>
      <c r="F120" s="24"/>
      <c r="G120" s="24"/>
      <c r="H120" s="25"/>
      <c r="I120" s="118" t="n">
        <f aca="false">SUM(C120:H120)</f>
        <v>100000</v>
      </c>
    </row>
    <row r="121" customFormat="false" ht="15.75" hidden="false" customHeight="false" outlineLevel="0" collapsed="false">
      <c r="A121" s="186" t="s">
        <v>310</v>
      </c>
      <c r="B121" s="184" t="s">
        <v>311</v>
      </c>
      <c r="C121" s="176" t="n">
        <f aca="false">50000+11670</f>
        <v>61670</v>
      </c>
      <c r="D121" s="24"/>
      <c r="E121" s="24"/>
      <c r="F121" s="24"/>
      <c r="G121" s="24"/>
      <c r="H121" s="25"/>
      <c r="I121" s="118" t="n">
        <f aca="false">SUM(C121:H121)</f>
        <v>61670</v>
      </c>
    </row>
    <row r="122" customFormat="false" ht="15.75" hidden="false" customHeight="false" outlineLevel="0" collapsed="false">
      <c r="A122" s="56" t="s">
        <v>312</v>
      </c>
      <c r="B122" s="17" t="s">
        <v>313</v>
      </c>
      <c r="C122" s="19" t="n">
        <f aca="false">SUM(C123,C126:C127)</f>
        <v>148152</v>
      </c>
      <c r="D122" s="19" t="n">
        <f aca="false">SUM(D123,D126:D127)</f>
        <v>0</v>
      </c>
      <c r="E122" s="19" t="n">
        <f aca="false">SUM(E123,E126:E127)</f>
        <v>0</v>
      </c>
      <c r="F122" s="19" t="n">
        <f aca="false">SUM(F123,F126:F127)</f>
        <v>0</v>
      </c>
      <c r="G122" s="19" t="n">
        <f aca="false">SUM(G123,G126:G127)</f>
        <v>0</v>
      </c>
      <c r="H122" s="19" t="n">
        <f aca="false">SUM(H123,H126:H127)</f>
        <v>0</v>
      </c>
      <c r="I122" s="20" t="n">
        <f aca="false">SUM(I123,I126:I127)</f>
        <v>148152</v>
      </c>
    </row>
    <row r="123" s="3" customFormat="true" ht="14.25" hidden="false" customHeight="false" outlineLevel="0" collapsed="false">
      <c r="A123" s="110" t="s">
        <v>314</v>
      </c>
      <c r="B123" s="111" t="s">
        <v>315</v>
      </c>
      <c r="C123" s="168" t="n">
        <f aca="false">SUM(C124:C125)</f>
        <v>76781</v>
      </c>
      <c r="D123" s="168" t="n">
        <f aca="false">SUM(D124:D125)</f>
        <v>0</v>
      </c>
      <c r="E123" s="168" t="n">
        <f aca="false">SUM(E124:E125)</f>
        <v>0</v>
      </c>
      <c r="F123" s="168" t="n">
        <f aca="false">SUM(F124:F125)</f>
        <v>0</v>
      </c>
      <c r="G123" s="168" t="n">
        <f aca="false">SUM(G124:G125)</f>
        <v>0</v>
      </c>
      <c r="H123" s="168" t="n">
        <f aca="false">SUM(H124:H125)</f>
        <v>0</v>
      </c>
      <c r="I123" s="27" t="n">
        <f aca="false">SUM(C123:H123)</f>
        <v>76781</v>
      </c>
    </row>
    <row r="124" s="3" customFormat="true" ht="15" hidden="false" customHeight="false" outlineLevel="0" collapsed="false">
      <c r="A124" s="31" t="s">
        <v>316</v>
      </c>
      <c r="B124" s="29" t="s">
        <v>317</v>
      </c>
      <c r="C124" s="166" t="n">
        <f aca="false">19833+18691</f>
        <v>38524</v>
      </c>
      <c r="D124" s="112"/>
      <c r="E124" s="112"/>
      <c r="F124" s="112"/>
      <c r="G124" s="64"/>
      <c r="H124" s="25"/>
      <c r="I124" s="118" t="n">
        <f aca="false">SUM(C124:H124)</f>
        <v>38524</v>
      </c>
    </row>
    <row r="125" s="3" customFormat="true" ht="15" hidden="false" customHeight="false" outlineLevel="0" collapsed="false">
      <c r="A125" s="31" t="s">
        <v>318</v>
      </c>
      <c r="B125" s="29" t="s">
        <v>319</v>
      </c>
      <c r="C125" s="166" t="n">
        <v>38257</v>
      </c>
      <c r="D125" s="112"/>
      <c r="E125" s="112"/>
      <c r="F125" s="112"/>
      <c r="G125" s="64"/>
      <c r="H125" s="25"/>
      <c r="I125" s="118" t="n">
        <f aca="false">SUM(C125:H125)</f>
        <v>38257</v>
      </c>
    </row>
    <row r="126" s="3" customFormat="true" ht="28.5" hidden="false" customHeight="true" outlineLevel="0" collapsed="false">
      <c r="A126" s="158" t="s">
        <v>320</v>
      </c>
      <c r="B126" s="187" t="s">
        <v>321</v>
      </c>
      <c r="C126" s="166" t="n">
        <v>21861</v>
      </c>
      <c r="D126" s="112"/>
      <c r="E126" s="112"/>
      <c r="F126" s="112"/>
      <c r="G126" s="64"/>
      <c r="H126" s="25"/>
      <c r="I126" s="118" t="n">
        <f aca="false">SUM(C126:H126)</f>
        <v>21861</v>
      </c>
    </row>
    <row r="127" customFormat="false" ht="15.75" hidden="false" customHeight="false" outlineLevel="0" collapsed="false">
      <c r="A127" s="158" t="s">
        <v>322</v>
      </c>
      <c r="B127" s="187" t="s">
        <v>323</v>
      </c>
      <c r="C127" s="164" t="n">
        <v>49510</v>
      </c>
      <c r="D127" s="24"/>
      <c r="E127" s="25"/>
      <c r="F127" s="25"/>
      <c r="G127" s="24"/>
      <c r="H127" s="25"/>
      <c r="I127" s="118" t="n">
        <f aca="false">SUM(C127:H127)</f>
        <v>49510</v>
      </c>
    </row>
    <row r="128" customFormat="false" ht="15.75" hidden="false" customHeight="false" outlineLevel="0" collapsed="false">
      <c r="A128" s="56" t="s">
        <v>324</v>
      </c>
      <c r="B128" s="17" t="s">
        <v>325</v>
      </c>
      <c r="C128" s="19" t="n">
        <f aca="false">C129+C134+C189+C192</f>
        <v>8777115</v>
      </c>
      <c r="D128" s="19" t="n">
        <f aca="false">D129+D134+D189+D192</f>
        <v>406264</v>
      </c>
      <c r="E128" s="19" t="n">
        <f aca="false">E129+E134+E189+E192</f>
        <v>2074576</v>
      </c>
      <c r="F128" s="19" t="n">
        <f aca="false">F129+F134+F189+F192</f>
        <v>0</v>
      </c>
      <c r="G128" s="19" t="n">
        <f aca="false">G129+G134+G189+G192</f>
        <v>0</v>
      </c>
      <c r="H128" s="19" t="n">
        <f aca="false">H129+H134+H189+H192</f>
        <v>0</v>
      </c>
      <c r="I128" s="20" t="n">
        <f aca="false">SUM(C128:H128)</f>
        <v>11257955</v>
      </c>
    </row>
    <row r="129" customFormat="false" ht="15" hidden="false" customHeight="false" outlineLevel="0" collapsed="false">
      <c r="A129" s="110" t="s">
        <v>326</v>
      </c>
      <c r="B129" s="111" t="s">
        <v>327</v>
      </c>
      <c r="C129" s="112" t="n">
        <f aca="false">SUM(C130:C133)</f>
        <v>1087852</v>
      </c>
      <c r="D129" s="112" t="n">
        <f aca="false">SUM(D130:D133)</f>
        <v>406264</v>
      </c>
      <c r="E129" s="112" t="n">
        <f aca="false">SUM(E130:E133)</f>
        <v>0</v>
      </c>
      <c r="F129" s="112" t="n">
        <f aca="false">SUM(F130:F133)</f>
        <v>0</v>
      </c>
      <c r="G129" s="112" t="n">
        <f aca="false">SUM(G130:G133)</f>
        <v>0</v>
      </c>
      <c r="H129" s="112" t="n">
        <f aca="false">SUM(H130:H133)</f>
        <v>0</v>
      </c>
      <c r="I129" s="115" t="n">
        <f aca="false">SUM(C129:H129)</f>
        <v>1494116</v>
      </c>
    </row>
    <row r="130" customFormat="false" ht="15" hidden="false" customHeight="false" outlineLevel="0" collapsed="false">
      <c r="A130" s="31" t="s">
        <v>328</v>
      </c>
      <c r="B130" s="29" t="s">
        <v>329</v>
      </c>
      <c r="C130" s="61" t="n">
        <f aca="false">161868+18000-2965</f>
        <v>176903</v>
      </c>
      <c r="D130" s="24"/>
      <c r="E130" s="25"/>
      <c r="F130" s="25"/>
      <c r="G130" s="24"/>
      <c r="H130" s="25"/>
      <c r="I130" s="118" t="n">
        <f aca="false">SUM(C130:H130)</f>
        <v>176903</v>
      </c>
    </row>
    <row r="131" customFormat="false" ht="30" hidden="false" customHeight="false" outlineLevel="0" collapsed="false">
      <c r="A131" s="31" t="s">
        <v>330</v>
      </c>
      <c r="B131" s="29" t="s">
        <v>331</v>
      </c>
      <c r="C131" s="61" t="n">
        <f aca="false">815327</f>
        <v>815327</v>
      </c>
      <c r="D131" s="24"/>
      <c r="E131" s="25"/>
      <c r="F131" s="25"/>
      <c r="G131" s="24"/>
      <c r="H131" s="25"/>
      <c r="I131" s="118" t="n">
        <f aca="false">SUM(C131:H131)</f>
        <v>815327</v>
      </c>
    </row>
    <row r="132" customFormat="false" ht="15" hidden="false" customHeight="false" outlineLevel="0" collapsed="false">
      <c r="A132" s="31" t="s">
        <v>332</v>
      </c>
      <c r="B132" s="29" t="s">
        <v>333</v>
      </c>
      <c r="C132" s="61" t="n">
        <f aca="false">95622</f>
        <v>95622</v>
      </c>
      <c r="D132" s="25"/>
      <c r="E132" s="25"/>
      <c r="F132" s="25"/>
      <c r="G132" s="24"/>
      <c r="H132" s="25"/>
      <c r="I132" s="118" t="n">
        <f aca="false">SUM(C132:H132)</f>
        <v>95622</v>
      </c>
    </row>
    <row r="133" customFormat="false" ht="15" hidden="false" customHeight="false" outlineLevel="0" collapsed="false">
      <c r="A133" s="31" t="s">
        <v>334</v>
      </c>
      <c r="B133" s="29" t="s">
        <v>335</v>
      </c>
      <c r="C133" s="25"/>
      <c r="D133" s="25" t="n">
        <f aca="false">413255-6991</f>
        <v>406264</v>
      </c>
      <c r="E133" s="25"/>
      <c r="F133" s="25"/>
      <c r="G133" s="24"/>
      <c r="H133" s="25"/>
      <c r="I133" s="118" t="n">
        <f aca="false">SUM(C133:H133)</f>
        <v>406264</v>
      </c>
    </row>
    <row r="134" customFormat="false" ht="15" hidden="false" customHeight="false" outlineLevel="0" collapsed="false">
      <c r="A134" s="119" t="s">
        <v>336</v>
      </c>
      <c r="B134" s="121" t="s">
        <v>337</v>
      </c>
      <c r="C134" s="117" t="n">
        <f aca="false">SUM(C135+C152+C158++C178+C180)</f>
        <v>7448368</v>
      </c>
      <c r="D134" s="117" t="n">
        <f aca="false">SUM(D135+D152+D158++D178+D180)</f>
        <v>0</v>
      </c>
      <c r="E134" s="117" t="n">
        <f aca="false">SUM(E135+E152+E158++E178+E180)</f>
        <v>2074576</v>
      </c>
      <c r="F134" s="117" t="n">
        <f aca="false">SUM(F135+F152+F158++F178+F180)</f>
        <v>0</v>
      </c>
      <c r="G134" s="117" t="n">
        <f aca="false">SUM(G135+G152+G158++G178+G180)</f>
        <v>0</v>
      </c>
      <c r="H134" s="117" t="n">
        <f aca="false">SUM(H135+H152+H158++H178+H180)</f>
        <v>0</v>
      </c>
      <c r="I134" s="118" t="n">
        <f aca="false">SUM(C134:H134)</f>
        <v>9522944</v>
      </c>
    </row>
    <row r="135" customFormat="false" ht="15" hidden="false" customHeight="false" outlineLevel="0" collapsed="false">
      <c r="A135" s="188" t="s">
        <v>338</v>
      </c>
      <c r="B135" s="29" t="s">
        <v>339</v>
      </c>
      <c r="C135" s="25" t="n">
        <f aca="false">SUM(C136:C151)</f>
        <v>1605035</v>
      </c>
      <c r="D135" s="25" t="n">
        <f aca="false">SUM(D136:D151)</f>
        <v>0</v>
      </c>
      <c r="E135" s="25" t="n">
        <f aca="false">SUM(E136:E151)</f>
        <v>0</v>
      </c>
      <c r="F135" s="25" t="n">
        <f aca="false">SUM(F136:F151)</f>
        <v>0</v>
      </c>
      <c r="G135" s="25" t="n">
        <f aca="false">SUM(G136:G151)</f>
        <v>0</v>
      </c>
      <c r="H135" s="25" t="n">
        <f aca="false">SUM(H136:H151)</f>
        <v>0</v>
      </c>
      <c r="I135" s="118" t="n">
        <f aca="false">SUM(C135:H135)</f>
        <v>1605035</v>
      </c>
    </row>
    <row r="136" customFormat="false" ht="15" hidden="false" customHeight="false" outlineLevel="0" collapsed="false">
      <c r="A136" s="178" t="s">
        <v>340</v>
      </c>
      <c r="B136" s="179" t="s">
        <v>341</v>
      </c>
      <c r="C136" s="25" t="n">
        <f aca="false">760352+1250</f>
        <v>761602</v>
      </c>
      <c r="D136" s="25"/>
      <c r="E136" s="25"/>
      <c r="F136" s="25"/>
      <c r="G136" s="25"/>
      <c r="H136" s="25"/>
      <c r="I136" s="118" t="n">
        <f aca="false">SUM(C136:H136)</f>
        <v>761602</v>
      </c>
    </row>
    <row r="137" customFormat="false" ht="15" hidden="false" customHeight="false" outlineLevel="0" collapsed="false">
      <c r="A137" s="178" t="s">
        <v>342</v>
      </c>
      <c r="B137" s="29" t="s">
        <v>343</v>
      </c>
      <c r="C137" s="25" t="n">
        <f aca="false">139904+24609</f>
        <v>164513</v>
      </c>
      <c r="D137" s="25"/>
      <c r="E137" s="25"/>
      <c r="F137" s="25"/>
      <c r="G137" s="25"/>
      <c r="H137" s="25"/>
      <c r="I137" s="118" t="n">
        <f aca="false">SUM(C137:H137)</f>
        <v>164513</v>
      </c>
    </row>
    <row r="138" customFormat="false" ht="15" hidden="false" customHeight="false" outlineLevel="0" collapsed="false">
      <c r="A138" s="178" t="s">
        <v>344</v>
      </c>
      <c r="B138" s="29" t="s">
        <v>345</v>
      </c>
      <c r="C138" s="25" t="n">
        <v>30927</v>
      </c>
      <c r="D138" s="25"/>
      <c r="E138" s="25"/>
      <c r="F138" s="25"/>
      <c r="G138" s="25"/>
      <c r="H138" s="25"/>
      <c r="I138" s="118" t="n">
        <f aca="false">SUM(C138:H138)</f>
        <v>30927</v>
      </c>
    </row>
    <row r="139" customFormat="false" ht="30" hidden="false" customHeight="false" outlineLevel="0" collapsed="false">
      <c r="A139" s="178" t="s">
        <v>346</v>
      </c>
      <c r="B139" s="29" t="s">
        <v>347</v>
      </c>
      <c r="C139" s="61" t="n">
        <v>160718</v>
      </c>
      <c r="D139" s="25"/>
      <c r="E139" s="25"/>
      <c r="F139" s="25"/>
      <c r="G139" s="25"/>
      <c r="H139" s="25"/>
      <c r="I139" s="118" t="n">
        <f aca="false">SUM(C139:H139)</f>
        <v>160718</v>
      </c>
    </row>
    <row r="140" customFormat="false" ht="15" hidden="false" customHeight="false" outlineLevel="0" collapsed="false">
      <c r="A140" s="178" t="s">
        <v>348</v>
      </c>
      <c r="B140" s="29" t="s">
        <v>349</v>
      </c>
      <c r="C140" s="61" t="n">
        <v>31126</v>
      </c>
      <c r="D140" s="25"/>
      <c r="E140" s="25"/>
      <c r="F140" s="25"/>
      <c r="G140" s="25"/>
      <c r="H140" s="25"/>
      <c r="I140" s="118" t="n">
        <f aca="false">SUM(C140:H140)</f>
        <v>31126</v>
      </c>
    </row>
    <row r="141" customFormat="false" ht="15" hidden="false" customHeight="false" outlineLevel="0" collapsed="false">
      <c r="A141" s="178" t="s">
        <v>350</v>
      </c>
      <c r="B141" s="29" t="s">
        <v>351</v>
      </c>
      <c r="C141" s="25" t="n">
        <v>25064</v>
      </c>
      <c r="D141" s="25"/>
      <c r="E141" s="25"/>
      <c r="F141" s="25"/>
      <c r="G141" s="25"/>
      <c r="H141" s="25"/>
      <c r="I141" s="118" t="n">
        <f aca="false">SUM(C141:H141)</f>
        <v>25064</v>
      </c>
    </row>
    <row r="142" customFormat="false" ht="15" hidden="false" customHeight="false" outlineLevel="0" collapsed="false">
      <c r="A142" s="178" t="s">
        <v>352</v>
      </c>
      <c r="B142" s="29" t="s">
        <v>353</v>
      </c>
      <c r="C142" s="25" t="n">
        <v>39680</v>
      </c>
      <c r="D142" s="25"/>
      <c r="E142" s="25"/>
      <c r="F142" s="25"/>
      <c r="G142" s="25"/>
      <c r="H142" s="25"/>
      <c r="I142" s="118" t="n">
        <f aca="false">SUM(C142:H142)</f>
        <v>39680</v>
      </c>
    </row>
    <row r="143" customFormat="false" ht="15" hidden="false" customHeight="false" outlineLevel="0" collapsed="false">
      <c r="A143" s="178" t="s">
        <v>354</v>
      </c>
      <c r="B143" s="29" t="s">
        <v>355</v>
      </c>
      <c r="C143" s="25" t="n">
        <f aca="false">151694+1020</f>
        <v>152714</v>
      </c>
      <c r="D143" s="25"/>
      <c r="E143" s="25"/>
      <c r="F143" s="25"/>
      <c r="G143" s="25"/>
      <c r="H143" s="25"/>
      <c r="I143" s="118" t="n">
        <f aca="false">SUM(C143:H143)</f>
        <v>152714</v>
      </c>
    </row>
    <row r="144" customFormat="false" ht="15" hidden="false" customHeight="false" outlineLevel="0" collapsed="false">
      <c r="A144" s="178" t="s">
        <v>356</v>
      </c>
      <c r="B144" s="29" t="s">
        <v>357</v>
      </c>
      <c r="C144" s="25" t="n">
        <v>44539</v>
      </c>
      <c r="D144" s="25"/>
      <c r="E144" s="25"/>
      <c r="F144" s="25"/>
      <c r="G144" s="25"/>
      <c r="H144" s="25"/>
      <c r="I144" s="118" t="n">
        <f aca="false">SUM(C144:H144)</f>
        <v>44539</v>
      </c>
    </row>
    <row r="145" customFormat="false" ht="15" hidden="false" customHeight="false" outlineLevel="0" collapsed="false">
      <c r="A145" s="178" t="s">
        <v>358</v>
      </c>
      <c r="B145" s="29" t="s">
        <v>359</v>
      </c>
      <c r="C145" s="25" t="n">
        <v>42630</v>
      </c>
      <c r="D145" s="25"/>
      <c r="E145" s="25"/>
      <c r="F145" s="25"/>
      <c r="G145" s="25"/>
      <c r="H145" s="25"/>
      <c r="I145" s="118" t="n">
        <f aca="false">SUM(C145:H145)</f>
        <v>42630</v>
      </c>
    </row>
    <row r="146" customFormat="false" ht="15" hidden="false" customHeight="false" outlineLevel="0" collapsed="false">
      <c r="A146" s="178" t="s">
        <v>360</v>
      </c>
      <c r="B146" s="29" t="s">
        <v>361</v>
      </c>
      <c r="C146" s="25" t="n">
        <v>22008</v>
      </c>
      <c r="D146" s="25"/>
      <c r="E146" s="25"/>
      <c r="F146" s="25"/>
      <c r="G146" s="25"/>
      <c r="H146" s="25"/>
      <c r="I146" s="118" t="n">
        <f aca="false">SUM(C146:H146)</f>
        <v>22008</v>
      </c>
    </row>
    <row r="147" customFormat="false" ht="15" hidden="false" customHeight="false" outlineLevel="0" collapsed="false">
      <c r="A147" s="178" t="s">
        <v>362</v>
      </c>
      <c r="B147" s="29" t="s">
        <v>363</v>
      </c>
      <c r="C147" s="25" t="n">
        <v>42052</v>
      </c>
      <c r="D147" s="25"/>
      <c r="E147" s="25"/>
      <c r="F147" s="25"/>
      <c r="G147" s="25"/>
      <c r="H147" s="25"/>
      <c r="I147" s="118" t="n">
        <f aca="false">SUM(C147:H147)</f>
        <v>42052</v>
      </c>
    </row>
    <row r="148" customFormat="false" ht="15" hidden="false" customHeight="false" outlineLevel="0" collapsed="false">
      <c r="A148" s="178" t="s">
        <v>364</v>
      </c>
      <c r="B148" s="29" t="s">
        <v>365</v>
      </c>
      <c r="C148" s="25" t="n">
        <v>19609</v>
      </c>
      <c r="D148" s="25"/>
      <c r="E148" s="25"/>
      <c r="F148" s="25"/>
      <c r="G148" s="25"/>
      <c r="H148" s="25"/>
      <c r="I148" s="118" t="n">
        <f aca="false">SUM(C148:H148)</f>
        <v>19609</v>
      </c>
    </row>
    <row r="149" customFormat="false" ht="15" hidden="false" customHeight="false" outlineLevel="0" collapsed="false">
      <c r="A149" s="178" t="s">
        <v>366</v>
      </c>
      <c r="B149" s="29" t="s">
        <v>367</v>
      </c>
      <c r="C149" s="25" t="n">
        <v>20351</v>
      </c>
      <c r="D149" s="25"/>
      <c r="E149" s="25"/>
      <c r="F149" s="25"/>
      <c r="G149" s="25"/>
      <c r="H149" s="25"/>
      <c r="I149" s="118" t="n">
        <f aca="false">SUM(C149:H149)</f>
        <v>20351</v>
      </c>
    </row>
    <row r="150" customFormat="false" ht="15" hidden="false" customHeight="false" outlineLevel="0" collapsed="false">
      <c r="A150" s="178" t="s">
        <v>368</v>
      </c>
      <c r="B150" s="29" t="s">
        <v>369</v>
      </c>
      <c r="C150" s="25" t="n">
        <f aca="false">26112-800</f>
        <v>25312</v>
      </c>
      <c r="D150" s="25"/>
      <c r="E150" s="25"/>
      <c r="F150" s="25"/>
      <c r="G150" s="25"/>
      <c r="H150" s="25"/>
      <c r="I150" s="118" t="n">
        <f aca="false">SUM(C150:H150)</f>
        <v>25312</v>
      </c>
    </row>
    <row r="151" customFormat="false" ht="15" hidden="false" customHeight="false" outlineLevel="0" collapsed="false">
      <c r="A151" s="178" t="s">
        <v>370</v>
      </c>
      <c r="B151" s="29" t="s">
        <v>371</v>
      </c>
      <c r="C151" s="25" t="n">
        <v>22190</v>
      </c>
      <c r="D151" s="25"/>
      <c r="E151" s="25"/>
      <c r="F151" s="25"/>
      <c r="G151" s="25"/>
      <c r="H151" s="25"/>
      <c r="I151" s="118" t="n">
        <f aca="false">SUM(C151:H151)</f>
        <v>22190</v>
      </c>
    </row>
    <row r="152" customFormat="false" ht="15" hidden="false" customHeight="false" outlineLevel="0" collapsed="false">
      <c r="A152" s="28" t="s">
        <v>372</v>
      </c>
      <c r="B152" s="29" t="s">
        <v>373</v>
      </c>
      <c r="C152" s="117" t="n">
        <f aca="false">SUM(C153:C157)</f>
        <v>564896</v>
      </c>
      <c r="D152" s="25" t="n">
        <f aca="false">SUM(D153:D157)</f>
        <v>0</v>
      </c>
      <c r="E152" s="25" t="n">
        <f aca="false">SUM(E153:E157)</f>
        <v>0</v>
      </c>
      <c r="F152" s="25" t="n">
        <f aca="false">SUM(F153:F157)</f>
        <v>0</v>
      </c>
      <c r="G152" s="25" t="n">
        <f aca="false">SUM(G153:G157)</f>
        <v>0</v>
      </c>
      <c r="H152" s="25" t="n">
        <f aca="false">SUM(H153:H157)</f>
        <v>0</v>
      </c>
      <c r="I152" s="118" t="n">
        <f aca="false">SUM(C152:H152)</f>
        <v>564896</v>
      </c>
    </row>
    <row r="153" customFormat="false" ht="15" hidden="false" customHeight="false" outlineLevel="0" collapsed="false">
      <c r="A153" s="31" t="s">
        <v>374</v>
      </c>
      <c r="B153" s="29" t="s">
        <v>375</v>
      </c>
      <c r="C153" s="25" t="n">
        <v>357102</v>
      </c>
      <c r="D153" s="24"/>
      <c r="E153" s="25"/>
      <c r="F153" s="25"/>
      <c r="G153" s="24"/>
      <c r="H153" s="25"/>
      <c r="I153" s="118" t="n">
        <f aca="false">SUM(C153:H153)</f>
        <v>357102</v>
      </c>
    </row>
    <row r="154" customFormat="false" ht="15" hidden="false" customHeight="false" outlineLevel="0" collapsed="false">
      <c r="A154" s="31" t="s">
        <v>376</v>
      </c>
      <c r="B154" s="140" t="s">
        <v>377</v>
      </c>
      <c r="C154" s="25" t="n">
        <v>16631</v>
      </c>
      <c r="D154" s="25"/>
      <c r="E154" s="25"/>
      <c r="F154" s="25"/>
      <c r="G154" s="25"/>
      <c r="H154" s="25"/>
      <c r="I154" s="118" t="n">
        <f aca="false">SUM(C154:H154)</f>
        <v>16631</v>
      </c>
    </row>
    <row r="155" customFormat="false" ht="15" hidden="false" customHeight="false" outlineLevel="0" collapsed="false">
      <c r="A155" s="31" t="s">
        <v>378</v>
      </c>
      <c r="B155" s="140" t="s">
        <v>379</v>
      </c>
      <c r="C155" s="61" t="n">
        <v>133470</v>
      </c>
      <c r="D155" s="25"/>
      <c r="E155" s="25"/>
      <c r="F155" s="25"/>
      <c r="G155" s="25"/>
      <c r="H155" s="25"/>
      <c r="I155" s="118" t="n">
        <f aca="false">SUM(C155:H155)</f>
        <v>133470</v>
      </c>
    </row>
    <row r="156" customFormat="false" ht="15" hidden="false" customHeight="false" outlineLevel="0" collapsed="false">
      <c r="A156" s="178" t="s">
        <v>380</v>
      </c>
      <c r="B156" s="140" t="s">
        <v>381</v>
      </c>
      <c r="C156" s="61" t="n">
        <v>24273</v>
      </c>
      <c r="D156" s="25"/>
      <c r="E156" s="25"/>
      <c r="F156" s="25"/>
      <c r="G156" s="25"/>
      <c r="H156" s="25"/>
      <c r="I156" s="118" t="n">
        <f aca="false">SUM(C156:H156)</f>
        <v>24273</v>
      </c>
    </row>
    <row r="157" customFormat="false" ht="15" hidden="false" customHeight="false" outlineLevel="0" collapsed="false">
      <c r="A157" s="178" t="s">
        <v>382</v>
      </c>
      <c r="B157" s="179" t="s">
        <v>383</v>
      </c>
      <c r="C157" s="61" t="n">
        <v>33420</v>
      </c>
      <c r="D157" s="25"/>
      <c r="E157" s="25"/>
      <c r="F157" s="25"/>
      <c r="G157" s="25"/>
      <c r="H157" s="25"/>
      <c r="I157" s="118" t="n">
        <f aca="false">SUM(C157:H157)</f>
        <v>33420</v>
      </c>
    </row>
    <row r="158" customFormat="false" ht="15" hidden="false" customHeight="false" outlineLevel="0" collapsed="false">
      <c r="A158" s="28" t="s">
        <v>384</v>
      </c>
      <c r="B158" s="29" t="s">
        <v>385</v>
      </c>
      <c r="C158" s="117" t="n">
        <f aca="false">SUM(C159:C177)</f>
        <v>3277902</v>
      </c>
      <c r="D158" s="117" t="n">
        <f aca="false">SUM(D159:D176)</f>
        <v>0</v>
      </c>
      <c r="E158" s="117" t="n">
        <f aca="false">SUM(E159:E176)</f>
        <v>2074576</v>
      </c>
      <c r="F158" s="117" t="n">
        <f aca="false">SUM(F159:F176)</f>
        <v>0</v>
      </c>
      <c r="G158" s="117" t="n">
        <f aca="false">SUM(G159:G176)</f>
        <v>0</v>
      </c>
      <c r="H158" s="117" t="n">
        <f aca="false">SUM(H159:H176)</f>
        <v>0</v>
      </c>
      <c r="I158" s="118" t="n">
        <f aca="false">SUM(C158:H158)</f>
        <v>5352478</v>
      </c>
    </row>
    <row r="159" customFormat="false" ht="15" hidden="false" customHeight="false" outlineLevel="0" collapsed="false">
      <c r="A159" s="31" t="s">
        <v>386</v>
      </c>
      <c r="B159" s="29" t="s">
        <v>387</v>
      </c>
      <c r="C159" s="25"/>
      <c r="D159" s="24"/>
      <c r="E159" s="25" t="n">
        <f aca="false">601837+1474</f>
        <v>603311</v>
      </c>
      <c r="F159" s="25"/>
      <c r="G159" s="189"/>
      <c r="H159" s="25"/>
      <c r="I159" s="118" t="n">
        <f aca="false">SUM(C159:H159)</f>
        <v>603311</v>
      </c>
    </row>
    <row r="160" customFormat="false" ht="15" hidden="false" customHeight="false" outlineLevel="0" collapsed="false">
      <c r="A160" s="31" t="s">
        <v>388</v>
      </c>
      <c r="B160" s="29" t="s">
        <v>389</v>
      </c>
      <c r="C160" s="190"/>
      <c r="D160" s="24"/>
      <c r="E160" s="25" t="n">
        <f aca="false">1532026-34000-26761</f>
        <v>1471265</v>
      </c>
      <c r="F160" s="25"/>
      <c r="G160" s="24"/>
      <c r="H160" s="25"/>
      <c r="I160" s="118" t="n">
        <f aca="false">SUM(C160:H160)</f>
        <v>1471265</v>
      </c>
    </row>
    <row r="161" customFormat="false" ht="15" hidden="false" customHeight="false" outlineLevel="0" collapsed="false">
      <c r="A161" s="31" t="s">
        <v>390</v>
      </c>
      <c r="B161" s="29" t="s">
        <v>391</v>
      </c>
      <c r="C161" s="25" t="n">
        <v>22901</v>
      </c>
      <c r="D161" s="24"/>
      <c r="E161" s="25"/>
      <c r="F161" s="25"/>
      <c r="G161" s="191"/>
      <c r="H161" s="25"/>
      <c r="I161" s="118" t="n">
        <f aca="false">SUM(C161:H161)</f>
        <v>22901</v>
      </c>
    </row>
    <row r="162" customFormat="false" ht="15" hidden="false" customHeight="false" outlineLevel="0" collapsed="false">
      <c r="A162" s="178" t="s">
        <v>392</v>
      </c>
      <c r="B162" s="29" t="s">
        <v>393</v>
      </c>
      <c r="C162" s="61" t="n">
        <f aca="false">410150+3224</f>
        <v>413374</v>
      </c>
      <c r="D162" s="24"/>
      <c r="E162" s="25"/>
      <c r="F162" s="25"/>
      <c r="G162" s="189"/>
      <c r="H162" s="25"/>
      <c r="I162" s="118" t="n">
        <f aca="false">SUM(C162:H162)</f>
        <v>413374</v>
      </c>
    </row>
    <row r="163" customFormat="false" ht="15" hidden="false" customHeight="false" outlineLevel="0" collapsed="false">
      <c r="A163" s="178" t="s">
        <v>394</v>
      </c>
      <c r="B163" s="29" t="s">
        <v>395</v>
      </c>
      <c r="C163" s="25" t="n">
        <f aca="false">225860+2821</f>
        <v>228681</v>
      </c>
      <c r="D163" s="24"/>
      <c r="E163" s="25"/>
      <c r="F163" s="25"/>
      <c r="G163" s="189"/>
      <c r="H163" s="25"/>
      <c r="I163" s="118" t="n">
        <f aca="false">SUM(C163:H163)</f>
        <v>228681</v>
      </c>
    </row>
    <row r="164" customFormat="false" ht="15" hidden="false" customHeight="false" outlineLevel="0" collapsed="false">
      <c r="A164" s="178" t="s">
        <v>396</v>
      </c>
      <c r="B164" s="179" t="s">
        <v>397</v>
      </c>
      <c r="C164" s="51" t="n">
        <f aca="false">82086+208995+628290+11687+855</f>
        <v>931913</v>
      </c>
      <c r="D164" s="24"/>
      <c r="E164" s="25"/>
      <c r="F164" s="25"/>
      <c r="G164" s="189"/>
      <c r="H164" s="25"/>
      <c r="I164" s="118" t="n">
        <f aca="false">SUM(C164:H164)</f>
        <v>931913</v>
      </c>
    </row>
    <row r="165" customFormat="false" ht="15" hidden="false" customHeight="false" outlineLevel="0" collapsed="false">
      <c r="A165" s="178" t="s">
        <v>398</v>
      </c>
      <c r="B165" s="179" t="s">
        <v>399</v>
      </c>
      <c r="C165" s="51" t="n">
        <f aca="false">280065+2418</f>
        <v>282483</v>
      </c>
      <c r="D165" s="24"/>
      <c r="E165" s="25"/>
      <c r="F165" s="25"/>
      <c r="G165" s="189"/>
      <c r="H165" s="25"/>
      <c r="I165" s="118" t="n">
        <f aca="false">SUM(C165:H165)</f>
        <v>282483</v>
      </c>
    </row>
    <row r="166" customFormat="false" ht="15" hidden="false" customHeight="false" outlineLevel="0" collapsed="false">
      <c r="A166" s="178" t="s">
        <v>400</v>
      </c>
      <c r="B166" s="179" t="s">
        <v>401</v>
      </c>
      <c r="C166" s="51" t="n">
        <f aca="false">163305+1612</f>
        <v>164917</v>
      </c>
      <c r="D166" s="24"/>
      <c r="E166" s="25"/>
      <c r="F166" s="25"/>
      <c r="G166" s="189"/>
      <c r="H166" s="25"/>
      <c r="I166" s="118" t="n">
        <f aca="false">SUM(C166:H166)</f>
        <v>164917</v>
      </c>
    </row>
    <row r="167" customFormat="false" ht="15" hidden="false" customHeight="false" outlineLevel="0" collapsed="false">
      <c r="A167" s="178" t="s">
        <v>402</v>
      </c>
      <c r="B167" s="179" t="s">
        <v>403</v>
      </c>
      <c r="C167" s="51" t="n">
        <v>58325</v>
      </c>
      <c r="D167" s="24"/>
      <c r="E167" s="25"/>
      <c r="F167" s="25"/>
      <c r="G167" s="189"/>
      <c r="H167" s="25"/>
      <c r="I167" s="118" t="n">
        <f aca="false">SUM(C167:H167)</f>
        <v>58325</v>
      </c>
    </row>
    <row r="168" customFormat="false" ht="15" hidden="false" customHeight="false" outlineLevel="0" collapsed="false">
      <c r="A168" s="178" t="s">
        <v>404</v>
      </c>
      <c r="B168" s="179" t="s">
        <v>405</v>
      </c>
      <c r="C168" s="192" t="n">
        <f aca="false">105850+806</f>
        <v>106656</v>
      </c>
      <c r="D168" s="24"/>
      <c r="E168" s="25"/>
      <c r="F168" s="25"/>
      <c r="G168" s="189"/>
      <c r="H168" s="25"/>
      <c r="I168" s="118" t="n">
        <f aca="false">SUM(C168:H168)</f>
        <v>106656</v>
      </c>
    </row>
    <row r="169" customFormat="false" ht="15" hidden="false" customHeight="false" outlineLevel="0" collapsed="false">
      <c r="A169" s="178" t="s">
        <v>406</v>
      </c>
      <c r="B169" s="148" t="s">
        <v>407</v>
      </c>
      <c r="C169" s="193" t="n">
        <f aca="false">231112+4030</f>
        <v>235142</v>
      </c>
      <c r="D169" s="24"/>
      <c r="E169" s="25"/>
      <c r="F169" s="25"/>
      <c r="G169" s="189"/>
      <c r="H169" s="25"/>
      <c r="I169" s="118" t="n">
        <f aca="false">SUM(C169:H169)</f>
        <v>235142</v>
      </c>
    </row>
    <row r="170" customFormat="false" ht="15" hidden="false" customHeight="false" outlineLevel="0" collapsed="false">
      <c r="A170" s="178" t="s">
        <v>408</v>
      </c>
      <c r="B170" s="148" t="s">
        <v>409</v>
      </c>
      <c r="C170" s="193" t="n">
        <f aca="false">111475+403</f>
        <v>111878</v>
      </c>
      <c r="D170" s="24"/>
      <c r="E170" s="25"/>
      <c r="F170" s="25"/>
      <c r="G170" s="189"/>
      <c r="H170" s="25"/>
      <c r="I170" s="118" t="n">
        <f aca="false">SUM(C170:H170)</f>
        <v>111878</v>
      </c>
    </row>
    <row r="171" customFormat="false" ht="15" hidden="false" customHeight="false" outlineLevel="0" collapsed="false">
      <c r="A171" s="178" t="s">
        <v>410</v>
      </c>
      <c r="B171" s="148" t="s">
        <v>411</v>
      </c>
      <c r="C171" s="193" t="n">
        <f aca="false">158303+2418+8200</f>
        <v>168921</v>
      </c>
      <c r="D171" s="24"/>
      <c r="E171" s="25"/>
      <c r="F171" s="25"/>
      <c r="G171" s="189"/>
      <c r="H171" s="25"/>
      <c r="I171" s="118" t="n">
        <f aca="false">SUM(C171:H171)</f>
        <v>168921</v>
      </c>
    </row>
    <row r="172" customFormat="false" ht="15" hidden="false" customHeight="false" outlineLevel="0" collapsed="false">
      <c r="A172" s="178" t="s">
        <v>412</v>
      </c>
      <c r="B172" s="148" t="s">
        <v>413</v>
      </c>
      <c r="C172" s="193" t="n">
        <f aca="false">200305+4030</f>
        <v>204335</v>
      </c>
      <c r="D172" s="24"/>
      <c r="E172" s="25"/>
      <c r="F172" s="25"/>
      <c r="G172" s="189"/>
      <c r="H172" s="25"/>
      <c r="I172" s="118" t="n">
        <f aca="false">SUM(C172:H172)</f>
        <v>204335</v>
      </c>
    </row>
    <row r="173" customFormat="false" ht="15" hidden="false" customHeight="false" outlineLevel="0" collapsed="false">
      <c r="A173" s="178" t="s">
        <v>414</v>
      </c>
      <c r="B173" s="148" t="s">
        <v>415</v>
      </c>
      <c r="C173" s="193" t="n">
        <v>19897</v>
      </c>
      <c r="D173" s="24"/>
      <c r="E173" s="25"/>
      <c r="F173" s="25"/>
      <c r="G173" s="189"/>
      <c r="H173" s="25"/>
      <c r="I173" s="118" t="n">
        <f aca="false">SUM(C173:H173)</f>
        <v>19897</v>
      </c>
    </row>
    <row r="174" customFormat="false" ht="15" hidden="false" customHeight="false" outlineLevel="0" collapsed="false">
      <c r="A174" s="178" t="s">
        <v>416</v>
      </c>
      <c r="B174" s="148" t="s">
        <v>417</v>
      </c>
      <c r="C174" s="193" t="n">
        <f aca="false">28894+806</f>
        <v>29700</v>
      </c>
      <c r="D174" s="24"/>
      <c r="E174" s="25"/>
      <c r="F174" s="25"/>
      <c r="G174" s="189"/>
      <c r="H174" s="25"/>
      <c r="I174" s="118" t="n">
        <f aca="false">SUM(C174:H174)</f>
        <v>29700</v>
      </c>
    </row>
    <row r="175" customFormat="false" ht="15" hidden="false" customHeight="false" outlineLevel="0" collapsed="false">
      <c r="A175" s="178" t="s">
        <v>418</v>
      </c>
      <c r="B175" s="148" t="s">
        <v>419</v>
      </c>
      <c r="C175" s="193" t="n">
        <f aca="false">60439+806</f>
        <v>61245</v>
      </c>
      <c r="D175" s="24"/>
      <c r="E175" s="25"/>
      <c r="F175" s="25"/>
      <c r="G175" s="189"/>
      <c r="H175" s="25"/>
      <c r="I175" s="118" t="n">
        <f aca="false">SUM(C175:H175)</f>
        <v>61245</v>
      </c>
    </row>
    <row r="176" customFormat="false" ht="15" hidden="false" customHeight="false" outlineLevel="0" collapsed="false">
      <c r="A176" s="178" t="s">
        <v>420</v>
      </c>
      <c r="B176" s="148" t="s">
        <v>421</v>
      </c>
      <c r="C176" s="193" t="n">
        <f aca="false">82709+806+30000</f>
        <v>113515</v>
      </c>
      <c r="D176" s="24"/>
      <c r="E176" s="25"/>
      <c r="F176" s="25"/>
      <c r="G176" s="189"/>
      <c r="H176" s="25"/>
      <c r="I176" s="118" t="n">
        <f aca="false">SUM(C176:H176)</f>
        <v>113515</v>
      </c>
    </row>
    <row r="177" customFormat="false" ht="15" hidden="false" customHeight="false" outlineLevel="0" collapsed="false">
      <c r="A177" s="178" t="s">
        <v>422</v>
      </c>
      <c r="B177" s="148" t="s">
        <v>423</v>
      </c>
      <c r="C177" s="193" t="n">
        <v>124019</v>
      </c>
      <c r="D177" s="24"/>
      <c r="E177" s="25"/>
      <c r="F177" s="25"/>
      <c r="G177" s="189"/>
      <c r="H177" s="25"/>
      <c r="I177" s="118" t="n">
        <f aca="false">SUM(C177:H177)</f>
        <v>124019</v>
      </c>
    </row>
    <row r="178" customFormat="false" ht="15" hidden="false" customHeight="false" outlineLevel="0" collapsed="false">
      <c r="A178" s="194" t="s">
        <v>424</v>
      </c>
      <c r="B178" s="195" t="s">
        <v>425</v>
      </c>
      <c r="C178" s="196" t="n">
        <f aca="false">SUM(C179)</f>
        <v>138739</v>
      </c>
      <c r="D178" s="24"/>
      <c r="E178" s="25"/>
      <c r="F178" s="25"/>
      <c r="G178" s="189"/>
      <c r="H178" s="25"/>
      <c r="I178" s="118" t="n">
        <f aca="false">SUM(C178:H178)</f>
        <v>138739</v>
      </c>
    </row>
    <row r="179" customFormat="false" ht="15" hidden="false" customHeight="false" outlineLevel="0" collapsed="false">
      <c r="A179" s="178" t="s">
        <v>426</v>
      </c>
      <c r="B179" s="148" t="s">
        <v>427</v>
      </c>
      <c r="C179" s="192" t="n">
        <f aca="false">118884+19855</f>
        <v>138739</v>
      </c>
      <c r="D179" s="24"/>
      <c r="E179" s="25"/>
      <c r="F179" s="25"/>
      <c r="G179" s="189"/>
      <c r="H179" s="25"/>
      <c r="I179" s="118" t="n">
        <f aca="false">SUM(C179:H179)</f>
        <v>138739</v>
      </c>
    </row>
    <row r="180" s="3" customFormat="true" ht="14.25" hidden="false" customHeight="false" outlineLevel="0" collapsed="false">
      <c r="A180" s="119" t="s">
        <v>428</v>
      </c>
      <c r="B180" s="66" t="s">
        <v>429</v>
      </c>
      <c r="C180" s="67" t="n">
        <f aca="false">SUM(C181:C188)</f>
        <v>1861796</v>
      </c>
      <c r="D180" s="67" t="n">
        <f aca="false">SUM(D181:D188)</f>
        <v>0</v>
      </c>
      <c r="E180" s="67" t="n">
        <f aca="false">SUM(E181:E188)</f>
        <v>0</v>
      </c>
      <c r="F180" s="67" t="n">
        <f aca="false">SUM(F181:F188)</f>
        <v>0</v>
      </c>
      <c r="G180" s="67" t="n">
        <f aca="false">SUM(G181:G188)</f>
        <v>0</v>
      </c>
      <c r="H180" s="67" t="n">
        <f aca="false">SUM(H181:H188)</f>
        <v>0</v>
      </c>
      <c r="I180" s="118" t="n">
        <f aca="false">SUM(C180:H180)</f>
        <v>1861796</v>
      </c>
    </row>
    <row r="181" customFormat="false" ht="15" hidden="false" customHeight="false" outlineLevel="0" collapsed="false">
      <c r="A181" s="31" t="s">
        <v>430</v>
      </c>
      <c r="B181" s="140" t="s">
        <v>431</v>
      </c>
      <c r="C181" s="61" t="n">
        <f aca="false">243688+2000-5500-10000</f>
        <v>230188</v>
      </c>
      <c r="D181" s="24"/>
      <c r="E181" s="25"/>
      <c r="F181" s="25"/>
      <c r="G181" s="24"/>
      <c r="H181" s="25"/>
      <c r="I181" s="118" t="n">
        <f aca="false">SUM(C181:H181)</f>
        <v>230188</v>
      </c>
    </row>
    <row r="182" customFormat="false" ht="15" hidden="false" customHeight="false" outlineLevel="0" collapsed="false">
      <c r="A182" s="31" t="s">
        <v>432</v>
      </c>
      <c r="B182" s="140" t="s">
        <v>433</v>
      </c>
      <c r="C182" s="61" t="n">
        <v>362773</v>
      </c>
      <c r="D182" s="24"/>
      <c r="E182" s="25"/>
      <c r="F182" s="25"/>
      <c r="G182" s="24"/>
      <c r="H182" s="25"/>
      <c r="I182" s="118" t="n">
        <f aca="false">SUM(C182:H182)</f>
        <v>362773</v>
      </c>
    </row>
    <row r="183" customFormat="false" ht="30" hidden="false" customHeight="false" outlineLevel="0" collapsed="false">
      <c r="A183" s="31" t="s">
        <v>434</v>
      </c>
      <c r="B183" s="197" t="s">
        <v>435</v>
      </c>
      <c r="C183" s="61" t="n">
        <v>854118</v>
      </c>
      <c r="D183" s="24"/>
      <c r="E183" s="25"/>
      <c r="F183" s="25"/>
      <c r="G183" s="24"/>
      <c r="H183" s="25"/>
      <c r="I183" s="118" t="n">
        <f aca="false">SUM(C183:H183)</f>
        <v>854118</v>
      </c>
    </row>
    <row r="184" customFormat="false" ht="45" hidden="false" customHeight="false" outlineLevel="0" collapsed="false">
      <c r="A184" s="31" t="s">
        <v>436</v>
      </c>
      <c r="B184" s="198" t="s">
        <v>437</v>
      </c>
      <c r="C184" s="25" t="n">
        <v>61000</v>
      </c>
      <c r="D184" s="24"/>
      <c r="E184" s="25"/>
      <c r="F184" s="25"/>
      <c r="G184" s="24"/>
      <c r="H184" s="25"/>
      <c r="I184" s="118" t="n">
        <f aca="false">SUM(C184:H184)</f>
        <v>61000</v>
      </c>
    </row>
    <row r="185" customFormat="false" ht="15" hidden="false" customHeight="false" outlineLevel="0" collapsed="false">
      <c r="A185" s="153" t="s">
        <v>438</v>
      </c>
      <c r="B185" s="199" t="s">
        <v>439</v>
      </c>
      <c r="C185" s="51" t="n">
        <v>82646</v>
      </c>
      <c r="D185" s="25"/>
      <c r="E185" s="25"/>
      <c r="F185" s="25"/>
      <c r="G185" s="25"/>
      <c r="H185" s="25"/>
      <c r="I185" s="118" t="n">
        <f aca="false">SUM(C185:H185)</f>
        <v>82646</v>
      </c>
    </row>
    <row r="186" customFormat="false" ht="15" hidden="false" customHeight="false" outlineLevel="0" collapsed="false">
      <c r="A186" s="153" t="s">
        <v>440</v>
      </c>
      <c r="B186" s="199" t="s">
        <v>441</v>
      </c>
      <c r="C186" s="51" t="n">
        <v>27857</v>
      </c>
      <c r="D186" s="25"/>
      <c r="E186" s="25"/>
      <c r="F186" s="25"/>
      <c r="G186" s="25"/>
      <c r="H186" s="25"/>
      <c r="I186" s="118" t="n">
        <f aca="false">SUM(C186:H186)</f>
        <v>27857</v>
      </c>
    </row>
    <row r="187" customFormat="false" ht="15" hidden="false" customHeight="false" outlineLevel="0" collapsed="false">
      <c r="A187" s="153" t="s">
        <v>442</v>
      </c>
      <c r="B187" s="200" t="s">
        <v>443</v>
      </c>
      <c r="C187" s="25" t="n">
        <f aca="false">13872+24002</f>
        <v>37874</v>
      </c>
      <c r="D187" s="25"/>
      <c r="E187" s="25"/>
      <c r="F187" s="25"/>
      <c r="G187" s="25"/>
      <c r="H187" s="25"/>
      <c r="I187" s="118" t="n">
        <f aca="false">SUM(C187:H187)</f>
        <v>37874</v>
      </c>
    </row>
    <row r="188" customFormat="false" ht="15" hidden="false" customHeight="false" outlineLevel="0" collapsed="false">
      <c r="A188" s="153" t="s">
        <v>444</v>
      </c>
      <c r="B188" s="200" t="s">
        <v>445</v>
      </c>
      <c r="C188" s="25" t="n">
        <v>205340</v>
      </c>
      <c r="D188" s="25"/>
      <c r="E188" s="25"/>
      <c r="F188" s="25"/>
      <c r="G188" s="25"/>
      <c r="H188" s="25"/>
      <c r="I188" s="118" t="n">
        <f aca="false">SUM(C188:H188)</f>
        <v>205340</v>
      </c>
    </row>
    <row r="189" customFormat="false" ht="15" hidden="false" customHeight="false" outlineLevel="0" collapsed="false">
      <c r="A189" s="65" t="s">
        <v>446</v>
      </c>
      <c r="B189" s="201" t="s">
        <v>447</v>
      </c>
      <c r="C189" s="117" t="n">
        <f aca="false">SUM(C190:C191)</f>
        <v>222895</v>
      </c>
      <c r="D189" s="25" t="n">
        <f aca="false">SUM(D190:D191)</f>
        <v>0</v>
      </c>
      <c r="E189" s="25" t="n">
        <f aca="false">SUM(E190:E191)</f>
        <v>0</v>
      </c>
      <c r="F189" s="25" t="n">
        <f aca="false">SUM(F190:F191)</f>
        <v>0</v>
      </c>
      <c r="G189" s="25" t="n">
        <f aca="false">SUM(G190:G191)</f>
        <v>0</v>
      </c>
      <c r="H189" s="25" t="n">
        <f aca="false">SUM(H190:H191)</f>
        <v>0</v>
      </c>
      <c r="I189" s="118" t="n">
        <f aca="false">SUM(C189:H189)</f>
        <v>222895</v>
      </c>
    </row>
    <row r="190" customFormat="false" ht="15" hidden="false" customHeight="false" outlineLevel="0" collapsed="false">
      <c r="A190" s="202" t="s">
        <v>448</v>
      </c>
      <c r="B190" s="66" t="s">
        <v>449</v>
      </c>
      <c r="C190" s="61" t="n">
        <v>31000</v>
      </c>
      <c r="D190" s="67"/>
      <c r="E190" s="117"/>
      <c r="F190" s="117"/>
      <c r="G190" s="24"/>
      <c r="H190" s="25"/>
      <c r="I190" s="118" t="n">
        <f aca="false">SUM(C190:H190)</f>
        <v>31000</v>
      </c>
    </row>
    <row r="191" customFormat="false" ht="20.1" hidden="false" customHeight="true" outlineLevel="0" collapsed="false">
      <c r="A191" s="202" t="s">
        <v>450</v>
      </c>
      <c r="B191" s="66" t="s">
        <v>451</v>
      </c>
      <c r="C191" s="25" t="n">
        <v>191895</v>
      </c>
      <c r="D191" s="67"/>
      <c r="E191" s="117"/>
      <c r="F191" s="117"/>
      <c r="G191" s="24"/>
      <c r="H191" s="25"/>
      <c r="I191" s="118" t="n">
        <f aca="false">SUM(C191:H191)</f>
        <v>191895</v>
      </c>
    </row>
    <row r="192" customFormat="false" ht="44.25" hidden="false" customHeight="false" outlineLevel="0" collapsed="false">
      <c r="A192" s="203" t="s">
        <v>452</v>
      </c>
      <c r="B192" s="204" t="s">
        <v>453</v>
      </c>
      <c r="C192" s="117" t="n">
        <v>18000</v>
      </c>
      <c r="D192" s="67"/>
      <c r="E192" s="117"/>
      <c r="F192" s="117"/>
      <c r="G192" s="24"/>
      <c r="H192" s="25"/>
      <c r="I192" s="118" t="n">
        <f aca="false">SUM(C192:H192)</f>
        <v>18000</v>
      </c>
    </row>
    <row r="193" customFormat="false" ht="15.75" hidden="false" customHeight="false" outlineLevel="0" collapsed="false">
      <c r="A193" s="205" t="s">
        <v>454</v>
      </c>
      <c r="B193" s="160" t="s">
        <v>455</v>
      </c>
      <c r="C193" s="18" t="n">
        <f aca="false">C194+C209+C211+C230+C240+C249+C250</f>
        <v>54519360</v>
      </c>
      <c r="D193" s="18" t="n">
        <f aca="false">D194+D209+D211+D230+D240+D249+D250</f>
        <v>0</v>
      </c>
      <c r="E193" s="18" t="n">
        <f aca="false">E194+E209+E211+E230+E240+E249+E250</f>
        <v>0</v>
      </c>
      <c r="F193" s="18" t="n">
        <f aca="false">F194+F209+F211+F230+F240+F249+F250</f>
        <v>0</v>
      </c>
      <c r="G193" s="18" t="n">
        <f aca="false">G194+G209+G211+G230+G240+G249+G250</f>
        <v>0</v>
      </c>
      <c r="H193" s="19" t="n">
        <f aca="false">H194+H209+H211+H230+H240+H249+H250</f>
        <v>0</v>
      </c>
      <c r="I193" s="20" t="n">
        <f aca="false">SUM(C193:H193)</f>
        <v>54519360</v>
      </c>
    </row>
    <row r="194" customFormat="false" ht="15" hidden="false" customHeight="false" outlineLevel="0" collapsed="false">
      <c r="A194" s="110" t="s">
        <v>456</v>
      </c>
      <c r="B194" s="111" t="s">
        <v>457</v>
      </c>
      <c r="C194" s="112" t="n">
        <f aca="false">SUM(C195:C208)</f>
        <v>14436786</v>
      </c>
      <c r="D194" s="112" t="n">
        <f aca="false">SUM(D195:D208)</f>
        <v>0</v>
      </c>
      <c r="E194" s="112" t="n">
        <f aca="false">SUM(E195:E208)</f>
        <v>0</v>
      </c>
      <c r="F194" s="112" t="n">
        <f aca="false">SUM(F195:F208)</f>
        <v>0</v>
      </c>
      <c r="G194" s="112" t="n">
        <f aca="false">SUM(G195:G208)</f>
        <v>0</v>
      </c>
      <c r="H194" s="112" t="n">
        <f aca="false">SUM(H195:H208)</f>
        <v>0</v>
      </c>
      <c r="I194" s="27" t="n">
        <f aca="false">SUM(C194:H194)</f>
        <v>14436786</v>
      </c>
    </row>
    <row r="195" customFormat="false" ht="15" hidden="false" customHeight="false" outlineLevel="0" collapsed="false">
      <c r="A195" s="31" t="s">
        <v>458</v>
      </c>
      <c r="B195" s="29" t="s">
        <v>459</v>
      </c>
      <c r="C195" s="25" t="n">
        <f aca="false">1253288+29482+182800+4887+17838</f>
        <v>1488295</v>
      </c>
      <c r="D195" s="25"/>
      <c r="E195" s="25"/>
      <c r="F195" s="25"/>
      <c r="G195" s="24"/>
      <c r="H195" s="25"/>
      <c r="I195" s="118" t="n">
        <f aca="false">SUM(C195:H195)</f>
        <v>1488295</v>
      </c>
    </row>
    <row r="196" customFormat="false" ht="15" hidden="false" customHeight="false" outlineLevel="0" collapsed="false">
      <c r="A196" s="31" t="s">
        <v>460</v>
      </c>
      <c r="B196" s="29" t="s">
        <v>461</v>
      </c>
      <c r="C196" s="25" t="n">
        <f aca="false">857545+20547+137424+3480+13284</f>
        <v>1032280</v>
      </c>
      <c r="D196" s="25"/>
      <c r="E196" s="25"/>
      <c r="F196" s="25"/>
      <c r="G196" s="24"/>
      <c r="H196" s="25"/>
      <c r="I196" s="118" t="n">
        <f aca="false">SUM(C196:H196)</f>
        <v>1032280</v>
      </c>
    </row>
    <row r="197" customFormat="false" ht="15" hidden="false" customHeight="false" outlineLevel="0" collapsed="false">
      <c r="A197" s="31" t="s">
        <v>462</v>
      </c>
      <c r="B197" s="29" t="s">
        <v>463</v>
      </c>
      <c r="C197" s="25" t="n">
        <f aca="false">860860+21034+152160+3235+18224+2013</f>
        <v>1057526</v>
      </c>
      <c r="D197" s="25"/>
      <c r="E197" s="25"/>
      <c r="F197" s="25"/>
      <c r="G197" s="24"/>
      <c r="H197" s="25"/>
      <c r="I197" s="118" t="n">
        <f aca="false">SUM(C197:H197)</f>
        <v>1057526</v>
      </c>
    </row>
    <row r="198" customFormat="false" ht="15" hidden="false" customHeight="false" outlineLevel="0" collapsed="false">
      <c r="A198" s="31" t="s">
        <v>464</v>
      </c>
      <c r="B198" s="29" t="s">
        <v>465</v>
      </c>
      <c r="C198" s="25" t="n">
        <f aca="false">1059025+25353+143687+2389+3853+17102</f>
        <v>1251409</v>
      </c>
      <c r="D198" s="25"/>
      <c r="E198" s="25"/>
      <c r="F198" s="25"/>
      <c r="G198" s="24"/>
      <c r="H198" s="25"/>
      <c r="I198" s="118" t="n">
        <f aca="false">SUM(C198:H198)</f>
        <v>1251409</v>
      </c>
    </row>
    <row r="199" customFormat="false" ht="15" hidden="false" customHeight="false" outlineLevel="0" collapsed="false">
      <c r="A199" s="31" t="s">
        <v>466</v>
      </c>
      <c r="B199" s="29" t="s">
        <v>467</v>
      </c>
      <c r="C199" s="61" t="n">
        <f aca="false">558099+12785+66415+1582+6677</f>
        <v>645558</v>
      </c>
      <c r="D199" s="25"/>
      <c r="E199" s="25"/>
      <c r="F199" s="25"/>
      <c r="G199" s="24"/>
      <c r="H199" s="25"/>
      <c r="I199" s="118" t="n">
        <f aca="false">SUM(C199:H199)</f>
        <v>645558</v>
      </c>
    </row>
    <row r="200" customFormat="false" ht="15" hidden="false" customHeight="false" outlineLevel="0" collapsed="false">
      <c r="A200" s="31" t="s">
        <v>468</v>
      </c>
      <c r="B200" s="29" t="s">
        <v>469</v>
      </c>
      <c r="C200" s="25" t="n">
        <f aca="false">1192501+28196+171584+4535+18030+4195</f>
        <v>1419041</v>
      </c>
      <c r="D200" s="25"/>
      <c r="E200" s="25"/>
      <c r="F200" s="25"/>
      <c r="G200" s="24"/>
      <c r="H200" s="25"/>
      <c r="I200" s="118" t="n">
        <f aca="false">SUM(C200:H200)</f>
        <v>1419041</v>
      </c>
    </row>
    <row r="201" customFormat="false" ht="15" hidden="false" customHeight="false" outlineLevel="0" collapsed="false">
      <c r="A201" s="31" t="s">
        <v>470</v>
      </c>
      <c r="B201" s="29" t="s">
        <v>471</v>
      </c>
      <c r="C201" s="61" t="n">
        <f aca="false">644293+15684+56552+1512+6654</f>
        <v>724695</v>
      </c>
      <c r="D201" s="25"/>
      <c r="E201" s="25"/>
      <c r="F201" s="25"/>
      <c r="G201" s="24"/>
      <c r="H201" s="25"/>
      <c r="I201" s="118" t="n">
        <f aca="false">SUM(C201:H201)</f>
        <v>724695</v>
      </c>
    </row>
    <row r="202" customFormat="false" ht="15" hidden="false" customHeight="false" outlineLevel="0" collapsed="false">
      <c r="A202" s="31" t="s">
        <v>472</v>
      </c>
      <c r="B202" s="29" t="s">
        <v>473</v>
      </c>
      <c r="C202" s="61" t="n">
        <f aca="false">574894+57720+1230+6101</f>
        <v>639945</v>
      </c>
      <c r="D202" s="25"/>
      <c r="E202" s="25"/>
      <c r="F202" s="25"/>
      <c r="G202" s="24"/>
      <c r="H202" s="25"/>
      <c r="I202" s="118" t="n">
        <f aca="false">SUM(C202:H202)</f>
        <v>639945</v>
      </c>
    </row>
    <row r="203" customFormat="false" ht="30" hidden="false" customHeight="false" outlineLevel="0" collapsed="false">
      <c r="A203" s="31" t="s">
        <v>474</v>
      </c>
      <c r="B203" s="29" t="s">
        <v>475</v>
      </c>
      <c r="C203" s="25" t="n">
        <v>800000</v>
      </c>
      <c r="D203" s="25"/>
      <c r="E203" s="25"/>
      <c r="F203" s="25"/>
      <c r="G203" s="24"/>
      <c r="H203" s="25"/>
      <c r="I203" s="118" t="n">
        <f aca="false">SUM(C203:H203)</f>
        <v>800000</v>
      </c>
    </row>
    <row r="204" customFormat="false" ht="15" hidden="false" customHeight="false" outlineLevel="0" collapsed="false">
      <c r="A204" s="145" t="s">
        <v>476</v>
      </c>
      <c r="B204" s="29" t="s">
        <v>477</v>
      </c>
      <c r="C204" s="61" t="n">
        <f aca="false">1158429+82522+236000+6012+25297</f>
        <v>1508260</v>
      </c>
      <c r="D204" s="25"/>
      <c r="E204" s="25"/>
      <c r="F204" s="25"/>
      <c r="G204" s="24"/>
      <c r="H204" s="25"/>
      <c r="I204" s="118" t="n">
        <f aca="false">SUM(C204:H204)</f>
        <v>1508260</v>
      </c>
    </row>
    <row r="205" customFormat="false" ht="15" hidden="false" customHeight="false" outlineLevel="0" collapsed="false">
      <c r="A205" s="145" t="s">
        <v>478</v>
      </c>
      <c r="B205" s="29" t="s">
        <v>479</v>
      </c>
      <c r="C205" s="61" t="n">
        <f aca="false">855366+19506+95072+2355+11513+4580</f>
        <v>988392</v>
      </c>
      <c r="D205" s="25"/>
      <c r="E205" s="25"/>
      <c r="F205" s="25"/>
      <c r="G205" s="24"/>
      <c r="H205" s="25"/>
      <c r="I205" s="118" t="n">
        <f aca="false">SUM(C205:H205)</f>
        <v>988392</v>
      </c>
    </row>
    <row r="206" customFormat="false" ht="15" hidden="false" customHeight="false" outlineLevel="0" collapsed="false">
      <c r="A206" s="145" t="s">
        <v>480</v>
      </c>
      <c r="B206" s="29" t="s">
        <v>481</v>
      </c>
      <c r="C206" s="61" t="n">
        <f aca="false">992191+147016+3551+15555+2547</f>
        <v>1160860</v>
      </c>
      <c r="D206" s="25"/>
      <c r="E206" s="25"/>
      <c r="F206" s="25"/>
      <c r="G206" s="24"/>
      <c r="H206" s="25"/>
      <c r="I206" s="118" t="n">
        <f aca="false">SUM(C206:H206)</f>
        <v>1160860</v>
      </c>
    </row>
    <row r="207" customFormat="false" ht="15" hidden="false" customHeight="false" outlineLevel="0" collapsed="false">
      <c r="A207" s="145" t="s">
        <v>482</v>
      </c>
      <c r="B207" s="29" t="s">
        <v>483</v>
      </c>
      <c r="C207" s="61" t="n">
        <f aca="false">387157+39456+1055+4703</f>
        <v>432371</v>
      </c>
      <c r="D207" s="25"/>
      <c r="E207" s="25"/>
      <c r="F207" s="25"/>
      <c r="G207" s="24"/>
      <c r="H207" s="25"/>
      <c r="I207" s="118" t="n">
        <f aca="false">SUM(C207:H207)</f>
        <v>432371</v>
      </c>
    </row>
    <row r="208" customFormat="false" ht="15" hidden="false" customHeight="false" outlineLevel="0" collapsed="false">
      <c r="A208" s="145" t="s">
        <v>484</v>
      </c>
      <c r="B208" s="29" t="s">
        <v>485</v>
      </c>
      <c r="C208" s="25" t="n">
        <f aca="false">1057253+197614+4851+19569+8867</f>
        <v>1288154</v>
      </c>
      <c r="D208" s="25"/>
      <c r="E208" s="25"/>
      <c r="F208" s="25"/>
      <c r="G208" s="24"/>
      <c r="H208" s="25"/>
      <c r="I208" s="118" t="n">
        <f aca="false">SUM(C208:H208)</f>
        <v>1288154</v>
      </c>
    </row>
    <row r="209" customFormat="false" ht="15" hidden="false" customHeight="false" outlineLevel="0" collapsed="false">
      <c r="A209" s="119" t="s">
        <v>486</v>
      </c>
      <c r="B209" s="66" t="s">
        <v>487</v>
      </c>
      <c r="C209" s="117" t="n">
        <f aca="false">SUM(C210:C210)</f>
        <v>1223407</v>
      </c>
      <c r="D209" s="117" t="n">
        <f aca="false">SUM(D210:D210)</f>
        <v>0</v>
      </c>
      <c r="E209" s="117" t="n">
        <f aca="false">SUM(E210:E210)</f>
        <v>0</v>
      </c>
      <c r="F209" s="117" t="n">
        <f aca="false">SUM(F210:F210)</f>
        <v>0</v>
      </c>
      <c r="G209" s="117" t="n">
        <f aca="false">SUM(G210:G210)</f>
        <v>0</v>
      </c>
      <c r="H209" s="117" t="n">
        <f aca="false">SUM(H210:H210)</f>
        <v>0</v>
      </c>
      <c r="I209" s="118" t="n">
        <f aca="false">SUM(C209:H209)</f>
        <v>1223407</v>
      </c>
    </row>
    <row r="210" customFormat="false" ht="15" hidden="false" customHeight="false" outlineLevel="0" collapsed="false">
      <c r="A210" s="178" t="s">
        <v>488</v>
      </c>
      <c r="B210" s="179" t="s">
        <v>489</v>
      </c>
      <c r="C210" s="25" t="n">
        <f aca="false">771435+15623+371564+6187+58598</f>
        <v>1223407</v>
      </c>
      <c r="D210" s="25"/>
      <c r="E210" s="25"/>
      <c r="F210" s="25"/>
      <c r="G210" s="189"/>
      <c r="H210" s="25"/>
      <c r="I210" s="118" t="n">
        <f aca="false">SUM(C210:H210)</f>
        <v>1223407</v>
      </c>
    </row>
    <row r="211" customFormat="false" ht="29.25" hidden="false" customHeight="false" outlineLevel="0" collapsed="false">
      <c r="A211" s="119" t="s">
        <v>490</v>
      </c>
      <c r="B211" s="66" t="s">
        <v>491</v>
      </c>
      <c r="C211" s="117" t="n">
        <f aca="false">SUM(C212:C229)</f>
        <v>24876048</v>
      </c>
      <c r="D211" s="117" t="n">
        <f aca="false">SUM(D212:D229)</f>
        <v>0</v>
      </c>
      <c r="E211" s="117" t="n">
        <f aca="false">SUM(E212:E229)</f>
        <v>0</v>
      </c>
      <c r="F211" s="117" t="n">
        <f aca="false">SUM(F212:F229)</f>
        <v>0</v>
      </c>
      <c r="G211" s="117" t="n">
        <f aca="false">SUM(G212:G229)</f>
        <v>0</v>
      </c>
      <c r="H211" s="117" t="n">
        <f aca="false">SUM(H212:H229)</f>
        <v>0</v>
      </c>
      <c r="I211" s="118" t="n">
        <f aca="false">SUM(C211:H211)</f>
        <v>24876048</v>
      </c>
    </row>
    <row r="212" customFormat="false" ht="15" hidden="false" customHeight="false" outlineLevel="0" collapsed="false">
      <c r="A212" s="31" t="s">
        <v>492</v>
      </c>
      <c r="B212" s="29" t="s">
        <v>493</v>
      </c>
      <c r="C212" s="25" t="n">
        <f aca="false">938855+14436+1745079+42861+210396</f>
        <v>2951627</v>
      </c>
      <c r="D212" s="24"/>
      <c r="E212" s="25"/>
      <c r="F212" s="25"/>
      <c r="G212" s="24"/>
      <c r="H212" s="25"/>
      <c r="I212" s="118" t="n">
        <f aca="false">SUM(C212:H212)</f>
        <v>2951627</v>
      </c>
    </row>
    <row r="213" customFormat="false" ht="15" hidden="false" customHeight="false" outlineLevel="0" collapsed="false">
      <c r="A213" s="31" t="s">
        <v>494</v>
      </c>
      <c r="B213" s="29" t="s">
        <v>495</v>
      </c>
      <c r="C213" s="61" t="n">
        <f aca="false">1090684+6172+1213329-37500+158063</f>
        <v>2430748</v>
      </c>
      <c r="D213" s="24"/>
      <c r="E213" s="25"/>
      <c r="F213" s="25"/>
      <c r="G213" s="24"/>
      <c r="H213" s="25"/>
      <c r="I213" s="118" t="n">
        <f aca="false">SUM(C213:H213)</f>
        <v>2430748</v>
      </c>
    </row>
    <row r="214" customFormat="false" ht="15" hidden="false" customHeight="false" outlineLevel="0" collapsed="false">
      <c r="A214" s="31" t="s">
        <v>496</v>
      </c>
      <c r="B214" s="29" t="s">
        <v>497</v>
      </c>
      <c r="C214" s="25" t="n">
        <f aca="false">586190+8739+762906+19112+90360</f>
        <v>1467307</v>
      </c>
      <c r="D214" s="24"/>
      <c r="E214" s="25"/>
      <c r="F214" s="25"/>
      <c r="G214" s="24"/>
      <c r="H214" s="25"/>
      <c r="I214" s="118" t="n">
        <f aca="false">SUM(C214:H214)</f>
        <v>1467307</v>
      </c>
    </row>
    <row r="215" customFormat="false" ht="15" hidden="false" customHeight="false" outlineLevel="0" collapsed="false">
      <c r="A215" s="31" t="s">
        <v>498</v>
      </c>
      <c r="B215" s="29" t="s">
        <v>499</v>
      </c>
      <c r="C215" s="25" t="n">
        <f aca="false">279012+4258+327593+5594+39572</f>
        <v>656029</v>
      </c>
      <c r="D215" s="24"/>
      <c r="E215" s="25"/>
      <c r="F215" s="25"/>
      <c r="G215" s="24"/>
      <c r="H215" s="25"/>
      <c r="I215" s="118" t="n">
        <f aca="false">SUM(C215:H215)</f>
        <v>656029</v>
      </c>
    </row>
    <row r="216" customFormat="false" ht="15" hidden="false" customHeight="false" outlineLevel="0" collapsed="false">
      <c r="A216" s="31" t="s">
        <v>500</v>
      </c>
      <c r="B216" s="29" t="s">
        <v>501</v>
      </c>
      <c r="C216" s="25" t="n">
        <f aca="false">631519+2461+24344</f>
        <v>658324</v>
      </c>
      <c r="D216" s="24"/>
      <c r="E216" s="25"/>
      <c r="F216" s="25"/>
      <c r="G216" s="24"/>
      <c r="H216" s="25"/>
      <c r="I216" s="118" t="n">
        <f aca="false">SUM(C216:H216)</f>
        <v>658324</v>
      </c>
    </row>
    <row r="217" customFormat="false" ht="15" hidden="false" customHeight="false" outlineLevel="0" collapsed="false">
      <c r="A217" s="31" t="s">
        <v>502</v>
      </c>
      <c r="B217" s="29" t="s">
        <v>503</v>
      </c>
      <c r="C217" s="25" t="n">
        <f aca="false">390102+135580+403709+6734+58315</f>
        <v>994440</v>
      </c>
      <c r="D217" s="24"/>
      <c r="E217" s="25"/>
      <c r="F217" s="25"/>
      <c r="G217" s="24"/>
      <c r="H217" s="25"/>
      <c r="I217" s="118" t="n">
        <f aca="false">SUM(C217:H217)</f>
        <v>994440</v>
      </c>
    </row>
    <row r="218" customFormat="false" ht="15" hidden="false" customHeight="false" outlineLevel="0" collapsed="false">
      <c r="A218" s="31" t="s">
        <v>504</v>
      </c>
      <c r="B218" s="29" t="s">
        <v>505</v>
      </c>
      <c r="C218" s="25" t="n">
        <f aca="false">465844+278769+3937+35852</f>
        <v>784402</v>
      </c>
      <c r="D218" s="24"/>
      <c r="E218" s="25"/>
      <c r="F218" s="25"/>
      <c r="G218" s="24"/>
      <c r="H218" s="25"/>
      <c r="I218" s="118" t="n">
        <f aca="false">SUM(C218:H218)</f>
        <v>784402</v>
      </c>
    </row>
    <row r="219" customFormat="false" ht="15" hidden="false" customHeight="false" outlineLevel="0" collapsed="false">
      <c r="A219" s="31" t="s">
        <v>506</v>
      </c>
      <c r="B219" s="29" t="s">
        <v>507</v>
      </c>
      <c r="C219" s="25" t="n">
        <f aca="false">971871+488096+9035+58837</f>
        <v>1527839</v>
      </c>
      <c r="D219" s="24"/>
      <c r="E219" s="25"/>
      <c r="F219" s="25"/>
      <c r="G219" s="24"/>
      <c r="H219" s="25"/>
      <c r="I219" s="118" t="n">
        <f aca="false">SUM(C219:H219)</f>
        <v>1527839</v>
      </c>
    </row>
    <row r="220" customFormat="false" ht="30" hidden="false" customHeight="false" outlineLevel="0" collapsed="false">
      <c r="A220" s="145" t="s">
        <v>508</v>
      </c>
      <c r="B220" s="29" t="s">
        <v>509</v>
      </c>
      <c r="C220" s="61" t="n">
        <f aca="false">155000+9813</f>
        <v>164813</v>
      </c>
      <c r="D220" s="25"/>
      <c r="E220" s="25"/>
      <c r="F220" s="25"/>
      <c r="G220" s="206"/>
      <c r="H220" s="25"/>
      <c r="I220" s="118" t="n">
        <f aca="false">SUM(C220:H220)</f>
        <v>164813</v>
      </c>
    </row>
    <row r="221" customFormat="false" ht="15" hidden="false" customHeight="false" outlineLevel="0" collapsed="false">
      <c r="A221" s="145" t="s">
        <v>510</v>
      </c>
      <c r="B221" s="29" t="s">
        <v>511</v>
      </c>
      <c r="C221" s="25" t="n">
        <f aca="false">577948+696294+14273+90539</f>
        <v>1379054</v>
      </c>
      <c r="D221" s="25"/>
      <c r="E221" s="25"/>
      <c r="F221" s="25"/>
      <c r="G221" s="189"/>
      <c r="H221" s="25"/>
      <c r="I221" s="118" t="n">
        <f aca="false">SUM(C221:H221)</f>
        <v>1379054</v>
      </c>
    </row>
    <row r="222" customFormat="false" ht="15" hidden="false" customHeight="false" outlineLevel="0" collapsed="false">
      <c r="A222" s="145" t="s">
        <v>512</v>
      </c>
      <c r="B222" s="29" t="s">
        <v>513</v>
      </c>
      <c r="C222" s="25" t="n">
        <f aca="false">329151+250883+3621+31942</f>
        <v>615597</v>
      </c>
      <c r="D222" s="25"/>
      <c r="E222" s="25"/>
      <c r="F222" s="25"/>
      <c r="G222" s="189"/>
      <c r="H222" s="25"/>
      <c r="I222" s="118" t="n">
        <f aca="false">SUM(C222:H222)</f>
        <v>615597</v>
      </c>
    </row>
    <row r="223" customFormat="false" ht="15" hidden="false" customHeight="false" outlineLevel="0" collapsed="false">
      <c r="A223" s="145" t="s">
        <v>514</v>
      </c>
      <c r="B223" s="29" t="s">
        <v>515</v>
      </c>
      <c r="C223" s="61" t="n">
        <f aca="false">705749+25060+564823+15435+56395+12796+67464</f>
        <v>1447722</v>
      </c>
      <c r="D223" s="25"/>
      <c r="E223" s="25"/>
      <c r="F223" s="25"/>
      <c r="G223" s="189"/>
      <c r="H223" s="25"/>
      <c r="I223" s="118" t="n">
        <f aca="false">SUM(C223:H223)</f>
        <v>1447722</v>
      </c>
    </row>
    <row r="224" customFormat="false" ht="15" hidden="false" customHeight="false" outlineLevel="0" collapsed="false">
      <c r="A224" s="145" t="s">
        <v>516</v>
      </c>
      <c r="B224" s="29" t="s">
        <v>517</v>
      </c>
      <c r="C224" s="61" t="n">
        <f aca="false">532513+287199+3657+40375</f>
        <v>863744</v>
      </c>
      <c r="D224" s="25"/>
      <c r="E224" s="25"/>
      <c r="F224" s="25"/>
      <c r="G224" s="189"/>
      <c r="H224" s="25"/>
      <c r="I224" s="118" t="n">
        <f aca="false">SUM(C224:H224)</f>
        <v>863744</v>
      </c>
    </row>
    <row r="225" customFormat="false" ht="15" hidden="false" customHeight="false" outlineLevel="0" collapsed="false">
      <c r="A225" s="145" t="s">
        <v>518</v>
      </c>
      <c r="B225" s="29" t="s">
        <v>519</v>
      </c>
      <c r="C225" s="61" t="n">
        <f aca="false">766822+309754+5379+34433</f>
        <v>1116388</v>
      </c>
      <c r="D225" s="25"/>
      <c r="E225" s="25"/>
      <c r="F225" s="25"/>
      <c r="G225" s="189"/>
      <c r="H225" s="25"/>
      <c r="I225" s="118" t="n">
        <f aca="false">SUM(C225:H225)</f>
        <v>1116388</v>
      </c>
    </row>
    <row r="226" customFormat="false" ht="15" hidden="false" customHeight="false" outlineLevel="0" collapsed="false">
      <c r="A226" s="145" t="s">
        <v>520</v>
      </c>
      <c r="B226" s="29" t="s">
        <v>521</v>
      </c>
      <c r="C226" s="61" t="n">
        <f aca="false">7706+11118+2000+420984+4190+178248+1735+61977</f>
        <v>687958</v>
      </c>
      <c r="D226" s="25"/>
      <c r="E226" s="25"/>
      <c r="F226" s="25"/>
      <c r="G226" s="189"/>
      <c r="H226" s="25"/>
      <c r="I226" s="118" t="n">
        <f aca="false">SUM(C226:H226)</f>
        <v>687958</v>
      </c>
    </row>
    <row r="227" customFormat="false" ht="15" hidden="false" customHeight="false" outlineLevel="0" collapsed="false">
      <c r="A227" s="145" t="s">
        <v>522</v>
      </c>
      <c r="B227" s="29" t="s">
        <v>523</v>
      </c>
      <c r="C227" s="61" t="n">
        <f aca="false">487644+844682+17765+95299</f>
        <v>1445390</v>
      </c>
      <c r="D227" s="25"/>
      <c r="E227" s="25"/>
      <c r="F227" s="25"/>
      <c r="G227" s="189"/>
      <c r="H227" s="25"/>
      <c r="I227" s="118" t="n">
        <f aca="false">SUM(C227:H227)</f>
        <v>1445390</v>
      </c>
    </row>
    <row r="228" customFormat="false" ht="15" hidden="false" customHeight="false" outlineLevel="0" collapsed="false">
      <c r="A228" s="145" t="s">
        <v>524</v>
      </c>
      <c r="B228" s="29" t="s">
        <v>525</v>
      </c>
      <c r="C228" s="25" t="n">
        <f aca="false">967189+13046+1744072+42433+236333</f>
        <v>3003073</v>
      </c>
      <c r="D228" s="25"/>
      <c r="E228" s="25"/>
      <c r="F228" s="25"/>
      <c r="G228" s="191"/>
      <c r="H228" s="25"/>
      <c r="I228" s="118" t="n">
        <f aca="false">SUM(C228:H228)</f>
        <v>3003073</v>
      </c>
    </row>
    <row r="229" customFormat="false" ht="15" hidden="false" customHeight="false" outlineLevel="0" collapsed="false">
      <c r="A229" s="145" t="s">
        <v>526</v>
      </c>
      <c r="B229" s="29" t="s">
        <v>527</v>
      </c>
      <c r="C229" s="61" t="n">
        <f aca="false">854607+1591051+38943+196992</f>
        <v>2681593</v>
      </c>
      <c r="D229" s="25"/>
      <c r="E229" s="25"/>
      <c r="F229" s="25"/>
      <c r="G229" s="206"/>
      <c r="H229" s="25"/>
      <c r="I229" s="118" t="n">
        <f aca="false">SUM(C229:H229)</f>
        <v>2681593</v>
      </c>
    </row>
    <row r="230" customFormat="false" ht="15" hidden="false" customHeight="true" outlineLevel="0" collapsed="false">
      <c r="A230" s="119" t="s">
        <v>528</v>
      </c>
      <c r="B230" s="66" t="s">
        <v>529</v>
      </c>
      <c r="C230" s="117" t="n">
        <f aca="false">SUM(C231:C239)</f>
        <v>6528292</v>
      </c>
      <c r="D230" s="117" t="n">
        <f aca="false">SUM(D231:D239)</f>
        <v>0</v>
      </c>
      <c r="E230" s="117" t="n">
        <f aca="false">SUM(E231:E239)</f>
        <v>0</v>
      </c>
      <c r="F230" s="117" t="n">
        <f aca="false">SUM(F231:F239)</f>
        <v>0</v>
      </c>
      <c r="G230" s="117" t="n">
        <f aca="false">SUM(G231:G239)</f>
        <v>0</v>
      </c>
      <c r="H230" s="117" t="n">
        <f aca="false">SUM(H231:H239)</f>
        <v>0</v>
      </c>
      <c r="I230" s="118" t="n">
        <f aca="false">SUM(C230:H230)</f>
        <v>6528292</v>
      </c>
    </row>
    <row r="231" customFormat="false" ht="15" hidden="false" customHeight="false" outlineLevel="0" collapsed="false">
      <c r="A231" s="31" t="s">
        <v>530</v>
      </c>
      <c r="B231" s="29" t="s">
        <v>531</v>
      </c>
      <c r="C231" s="25" t="n">
        <f aca="false">1506754+483396+34000+10965+45453</f>
        <v>2080568</v>
      </c>
      <c r="D231" s="24"/>
      <c r="E231" s="25"/>
      <c r="F231" s="25"/>
      <c r="G231" s="24"/>
      <c r="H231" s="25"/>
      <c r="I231" s="118" t="n">
        <f aca="false">SUM(C231:H231)</f>
        <v>2080568</v>
      </c>
    </row>
    <row r="232" customFormat="false" ht="15" hidden="false" customHeight="false" outlineLevel="0" collapsed="false">
      <c r="A232" s="31" t="s">
        <v>532</v>
      </c>
      <c r="B232" s="29" t="s">
        <v>533</v>
      </c>
      <c r="C232" s="25" t="n">
        <f aca="false">354969+6560+250143+20815</f>
        <v>632487</v>
      </c>
      <c r="D232" s="24"/>
      <c r="E232" s="25"/>
      <c r="F232" s="25"/>
      <c r="G232" s="24"/>
      <c r="H232" s="25"/>
      <c r="I232" s="118" t="n">
        <f aca="false">SUM(C232:H232)</f>
        <v>632487</v>
      </c>
    </row>
    <row r="233" customFormat="false" ht="15" hidden="false" customHeight="false" outlineLevel="0" collapsed="false">
      <c r="A233" s="31" t="s">
        <v>534</v>
      </c>
      <c r="B233" s="29" t="s">
        <v>535</v>
      </c>
      <c r="C233" s="51" t="n">
        <f aca="false">473917+120447+12141</f>
        <v>606505</v>
      </c>
      <c r="D233" s="24"/>
      <c r="E233" s="25"/>
      <c r="F233" s="25"/>
      <c r="G233" s="24"/>
      <c r="H233" s="25"/>
      <c r="I233" s="118" t="n">
        <f aca="false">SUM(C233:H233)</f>
        <v>606505</v>
      </c>
    </row>
    <row r="234" customFormat="false" ht="15" hidden="false" customHeight="false" outlineLevel="0" collapsed="false">
      <c r="A234" s="31" t="s">
        <v>536</v>
      </c>
      <c r="B234" s="29" t="s">
        <v>537</v>
      </c>
      <c r="C234" s="24" t="n">
        <f aca="false">210353+64853+6403</f>
        <v>281609</v>
      </c>
      <c r="D234" s="24"/>
      <c r="E234" s="25"/>
      <c r="F234" s="25"/>
      <c r="G234" s="24"/>
      <c r="H234" s="25"/>
      <c r="I234" s="118" t="n">
        <f aca="false">SUM(C234:H234)</f>
        <v>281609</v>
      </c>
    </row>
    <row r="235" customFormat="false" ht="15" hidden="false" customHeight="false" outlineLevel="0" collapsed="false">
      <c r="A235" s="31" t="s">
        <v>538</v>
      </c>
      <c r="B235" s="29" t="s">
        <v>539</v>
      </c>
      <c r="C235" s="24" t="n">
        <f aca="false">865129+17306+565117+5700+70319</f>
        <v>1523571</v>
      </c>
      <c r="D235" s="24"/>
      <c r="E235" s="25"/>
      <c r="F235" s="25"/>
      <c r="G235" s="24"/>
      <c r="H235" s="25"/>
      <c r="I235" s="118" t="n">
        <f aca="false">SUM(C235:H235)</f>
        <v>1523571</v>
      </c>
    </row>
    <row r="236" customFormat="false" ht="15" hidden="false" customHeight="false" outlineLevel="0" collapsed="false">
      <c r="A236" s="31" t="s">
        <v>540</v>
      </c>
      <c r="B236" s="29" t="s">
        <v>541</v>
      </c>
      <c r="C236" s="51" t="n">
        <f aca="false">126608+95490+15293</f>
        <v>237391</v>
      </c>
      <c r="D236" s="24"/>
      <c r="E236" s="25"/>
      <c r="F236" s="25"/>
      <c r="G236" s="24"/>
      <c r="H236" s="25"/>
      <c r="I236" s="118" t="n">
        <f aca="false">SUM(C236:H236)</f>
        <v>237391</v>
      </c>
    </row>
    <row r="237" customFormat="false" ht="15" hidden="false" customHeight="false" outlineLevel="0" collapsed="false">
      <c r="A237" s="31" t="s">
        <v>542</v>
      </c>
      <c r="B237" s="29" t="s">
        <v>543</v>
      </c>
      <c r="C237" s="24" t="n">
        <f aca="false">327720+198148+22918</f>
        <v>548786</v>
      </c>
      <c r="D237" s="24"/>
      <c r="E237" s="25"/>
      <c r="F237" s="25"/>
      <c r="G237" s="24"/>
      <c r="H237" s="25"/>
      <c r="I237" s="118" t="n">
        <f aca="false">SUM(C237:H237)</f>
        <v>548786</v>
      </c>
    </row>
    <row r="238" customFormat="false" ht="15" hidden="false" customHeight="false" outlineLevel="0" collapsed="false">
      <c r="A238" s="31" t="s">
        <v>544</v>
      </c>
      <c r="B238" s="29" t="s">
        <v>545</v>
      </c>
      <c r="C238" s="24" t="n">
        <f aca="false">345334+7506+188591+19944</f>
        <v>561375</v>
      </c>
      <c r="D238" s="24"/>
      <c r="E238" s="25"/>
      <c r="F238" s="25"/>
      <c r="G238" s="24"/>
      <c r="H238" s="25"/>
      <c r="I238" s="118" t="n">
        <f aca="false">SUM(C238:H238)</f>
        <v>561375</v>
      </c>
    </row>
    <row r="239" customFormat="false" ht="30" hidden="false" customHeight="false" outlineLevel="0" collapsed="false">
      <c r="A239" s="145" t="s">
        <v>546</v>
      </c>
      <c r="B239" s="29" t="s">
        <v>547</v>
      </c>
      <c r="C239" s="24" t="n">
        <v>56000</v>
      </c>
      <c r="D239" s="24"/>
      <c r="E239" s="25"/>
      <c r="F239" s="25"/>
      <c r="G239" s="24"/>
      <c r="H239" s="25"/>
      <c r="I239" s="118" t="n">
        <f aca="false">SUM(C239:H239)</f>
        <v>56000</v>
      </c>
    </row>
    <row r="240" customFormat="false" ht="15" hidden="false" customHeight="false" outlineLevel="0" collapsed="false">
      <c r="A240" s="119" t="s">
        <v>548</v>
      </c>
      <c r="B240" s="66" t="s">
        <v>549</v>
      </c>
      <c r="C240" s="67" t="n">
        <f aca="false">SUM(C241+C243+C247+C248)</f>
        <v>3079073</v>
      </c>
      <c r="D240" s="67" t="n">
        <f aca="false">SUM(D241+D243+D247+D248)</f>
        <v>0</v>
      </c>
      <c r="E240" s="67" t="n">
        <f aca="false">SUM(E241+E243+E247+E248)</f>
        <v>0</v>
      </c>
      <c r="F240" s="67" t="n">
        <f aca="false">SUM(F241+F243+F247+F248)</f>
        <v>0</v>
      </c>
      <c r="G240" s="67" t="n">
        <f aca="false">SUM(G241+G243+G247+G248)</f>
        <v>0</v>
      </c>
      <c r="H240" s="117" t="n">
        <f aca="false">SUM(H241+H243+H247+H248)</f>
        <v>0</v>
      </c>
      <c r="I240" s="118" t="n">
        <f aca="false">SUM(C240:H240)</f>
        <v>3079073</v>
      </c>
    </row>
    <row r="241" customFormat="false" ht="15" hidden="false" customHeight="false" outlineLevel="0" collapsed="false">
      <c r="A241" s="120" t="s">
        <v>550</v>
      </c>
      <c r="B241" s="195" t="s">
        <v>551</v>
      </c>
      <c r="C241" s="207" t="n">
        <f aca="false">C242</f>
        <v>630099</v>
      </c>
      <c r="D241" s="207" t="n">
        <f aca="false">D242</f>
        <v>0</v>
      </c>
      <c r="E241" s="207" t="n">
        <f aca="false">E242</f>
        <v>0</v>
      </c>
      <c r="F241" s="117" t="n">
        <f aca="false">F242</f>
        <v>0</v>
      </c>
      <c r="G241" s="117" t="n">
        <f aca="false">G242</f>
        <v>0</v>
      </c>
      <c r="H241" s="117" t="n">
        <f aca="false">H242</f>
        <v>0</v>
      </c>
      <c r="I241" s="118" t="n">
        <f aca="false">SUM(C241:H241)</f>
        <v>630099</v>
      </c>
    </row>
    <row r="242" customFormat="false" ht="15" hidden="false" customHeight="false" outlineLevel="0" collapsed="false">
      <c r="A242" s="145" t="s">
        <v>552</v>
      </c>
      <c r="B242" s="148" t="s">
        <v>551</v>
      </c>
      <c r="C242" s="61" t="n">
        <f aca="false">390000+233423-3065+9741</f>
        <v>630099</v>
      </c>
      <c r="D242" s="61"/>
      <c r="E242" s="61"/>
      <c r="F242" s="61"/>
      <c r="G242" s="51"/>
      <c r="H242" s="25"/>
      <c r="I242" s="118" t="n">
        <f aca="false">SUM(C242:H242)</f>
        <v>630099</v>
      </c>
    </row>
    <row r="243" customFormat="false" ht="15" hidden="false" customHeight="false" outlineLevel="0" collapsed="false">
      <c r="A243" s="120" t="s">
        <v>553</v>
      </c>
      <c r="B243" s="195" t="s">
        <v>554</v>
      </c>
      <c r="C243" s="117" t="n">
        <f aca="false">SUM(C244+C245+C246)</f>
        <v>2445134</v>
      </c>
      <c r="D243" s="117" t="n">
        <f aca="false">SUM(D244+D245+D246)</f>
        <v>0</v>
      </c>
      <c r="E243" s="117" t="n">
        <f aca="false">SUM(E244+E245+E246)</f>
        <v>0</v>
      </c>
      <c r="F243" s="117" t="n">
        <f aca="false">SUM(F244+F245+F246)</f>
        <v>0</v>
      </c>
      <c r="G243" s="117" t="n">
        <f aca="false">SUM(G244+G245+G246)</f>
        <v>0</v>
      </c>
      <c r="H243" s="117" t="n">
        <f aca="false">SUM(H244+H245+H246)</f>
        <v>0</v>
      </c>
      <c r="I243" s="118" t="n">
        <f aca="false">SUM(C243:H243)</f>
        <v>2445134</v>
      </c>
    </row>
    <row r="244" customFormat="false" ht="15" hidden="false" customHeight="false" outlineLevel="0" collapsed="false">
      <c r="A244" s="145" t="s">
        <v>555</v>
      </c>
      <c r="B244" s="148" t="s">
        <v>556</v>
      </c>
      <c r="C244" s="25" t="n">
        <f aca="false">500000+25000</f>
        <v>525000</v>
      </c>
      <c r="D244" s="25"/>
      <c r="E244" s="25"/>
      <c r="F244" s="25"/>
      <c r="G244" s="24"/>
      <c r="H244" s="25"/>
      <c r="I244" s="118" t="n">
        <f aca="false">SUM(C244:H244)</f>
        <v>525000</v>
      </c>
    </row>
    <row r="245" customFormat="false" ht="15" hidden="false" customHeight="false" outlineLevel="0" collapsed="false">
      <c r="A245" s="145" t="s">
        <v>557</v>
      </c>
      <c r="B245" s="148" t="s">
        <v>558</v>
      </c>
      <c r="C245" s="25" t="n">
        <f aca="false">791628+791629+322068+9000</f>
        <v>1914325</v>
      </c>
      <c r="D245" s="208"/>
      <c r="E245" s="25"/>
      <c r="F245" s="25"/>
      <c r="G245" s="24"/>
      <c r="H245" s="25"/>
      <c r="I245" s="118" t="n">
        <f aca="false">SUM(C245:H245)</f>
        <v>1914325</v>
      </c>
    </row>
    <row r="246" customFormat="false" ht="15" hidden="false" customHeight="false" outlineLevel="0" collapsed="false">
      <c r="A246" s="145" t="s">
        <v>559</v>
      </c>
      <c r="B246" s="148" t="s">
        <v>560</v>
      </c>
      <c r="C246" s="61" t="n">
        <v>5809</v>
      </c>
      <c r="D246" s="208"/>
      <c r="E246" s="25"/>
      <c r="F246" s="25"/>
      <c r="G246" s="24"/>
      <c r="H246" s="25"/>
      <c r="I246" s="118" t="n">
        <f aca="false">SUM(C246:H246)</f>
        <v>5809</v>
      </c>
    </row>
    <row r="247" customFormat="false" ht="15" hidden="false" customHeight="false" outlineLevel="0" collapsed="false">
      <c r="A247" s="178" t="s">
        <v>561</v>
      </c>
      <c r="B247" s="179" t="s">
        <v>562</v>
      </c>
      <c r="C247" s="25" t="n">
        <v>3840</v>
      </c>
      <c r="D247" s="25"/>
      <c r="E247" s="25"/>
      <c r="F247" s="25"/>
      <c r="G247" s="24"/>
      <c r="H247" s="25"/>
      <c r="I247" s="118" t="n">
        <f aca="false">SUM(C247:H247)</f>
        <v>3840</v>
      </c>
    </row>
    <row r="248" customFormat="false" ht="15" hidden="false" customHeight="false" outlineLevel="0" collapsed="false">
      <c r="A248" s="178" t="s">
        <v>563</v>
      </c>
      <c r="B248" s="179" t="s">
        <v>564</v>
      </c>
      <c r="C248" s="152"/>
      <c r="D248" s="25"/>
      <c r="E248" s="25"/>
      <c r="F248" s="25"/>
      <c r="G248" s="24"/>
      <c r="H248" s="25"/>
      <c r="I248" s="118" t="n">
        <f aca="false">SUM(C248:H248)</f>
        <v>0</v>
      </c>
    </row>
    <row r="249" customFormat="false" ht="20.1" hidden="false" customHeight="true" outlineLevel="0" collapsed="false">
      <c r="A249" s="119" t="s">
        <v>565</v>
      </c>
      <c r="B249" s="66" t="s">
        <v>566</v>
      </c>
      <c r="C249" s="207" t="n">
        <f aca="false">851211+30627+5041+5842</f>
        <v>892721</v>
      </c>
      <c r="D249" s="117"/>
      <c r="E249" s="117"/>
      <c r="F249" s="117"/>
      <c r="G249" s="67"/>
      <c r="H249" s="117"/>
      <c r="I249" s="118" t="n">
        <f aca="false">SUM(C249:H249)</f>
        <v>892721</v>
      </c>
    </row>
    <row r="250" customFormat="false" ht="30" hidden="false" customHeight="false" outlineLevel="0" collapsed="false">
      <c r="A250" s="209" t="s">
        <v>567</v>
      </c>
      <c r="B250" s="210" t="s">
        <v>568</v>
      </c>
      <c r="C250" s="211" t="n">
        <f aca="false">SUM(C251:C284)</f>
        <v>3483033</v>
      </c>
      <c r="D250" s="211" t="n">
        <f aca="false">SUM(D251:D284)</f>
        <v>0</v>
      </c>
      <c r="E250" s="211" t="n">
        <f aca="false">SUM(E251:E284)</f>
        <v>0</v>
      </c>
      <c r="F250" s="211" t="n">
        <f aca="false">SUM(F251:F284)</f>
        <v>0</v>
      </c>
      <c r="G250" s="211" t="n">
        <f aca="false">SUM(G251:G284)</f>
        <v>0</v>
      </c>
      <c r="H250" s="211" t="n">
        <f aca="false">SUM(H251:H284)</f>
        <v>0</v>
      </c>
      <c r="I250" s="129" t="n">
        <f aca="false">SUM(I251:I284)</f>
        <v>3483033</v>
      </c>
    </row>
    <row r="251" customFormat="false" ht="31.15" hidden="false" customHeight="true" outlineLevel="0" collapsed="false">
      <c r="A251" s="139" t="s">
        <v>569</v>
      </c>
      <c r="B251" s="140" t="s">
        <v>570</v>
      </c>
      <c r="C251" s="55" t="n">
        <v>4822</v>
      </c>
      <c r="D251" s="137"/>
      <c r="E251" s="137"/>
      <c r="F251" s="137"/>
      <c r="G251" s="212"/>
      <c r="H251" s="112"/>
      <c r="I251" s="115" t="n">
        <f aca="false">SUM(C251:H251)</f>
        <v>4822</v>
      </c>
    </row>
    <row r="252" customFormat="false" ht="31.15" hidden="false" customHeight="true" outlineLevel="0" collapsed="false">
      <c r="A252" s="213" t="s">
        <v>571</v>
      </c>
      <c r="B252" s="214" t="s">
        <v>572</v>
      </c>
      <c r="C252" s="24" t="n">
        <f aca="false">2439+27</f>
        <v>2466</v>
      </c>
      <c r="D252" s="67"/>
      <c r="E252" s="67"/>
      <c r="F252" s="67"/>
      <c r="G252" s="67"/>
      <c r="H252" s="117"/>
      <c r="I252" s="118" t="n">
        <f aca="false">SUM(C252:H252)</f>
        <v>2466</v>
      </c>
    </row>
    <row r="253" customFormat="false" ht="15" hidden="false" customHeight="false" outlineLevel="0" collapsed="false">
      <c r="A253" s="213" t="s">
        <v>573</v>
      </c>
      <c r="B253" s="214" t="s">
        <v>574</v>
      </c>
      <c r="C253" s="24" t="n">
        <v>99302</v>
      </c>
      <c r="D253" s="67"/>
      <c r="E253" s="67"/>
      <c r="F253" s="67"/>
      <c r="G253" s="67"/>
      <c r="H253" s="117"/>
      <c r="I253" s="118" t="n">
        <f aca="false">SUM(C253:H253)</f>
        <v>99302</v>
      </c>
    </row>
    <row r="254" customFormat="false" ht="30" hidden="false" customHeight="false" outlineLevel="0" collapsed="false">
      <c r="A254" s="213" t="s">
        <v>575</v>
      </c>
      <c r="B254" s="215" t="s">
        <v>576</v>
      </c>
      <c r="C254" s="25" t="n">
        <v>59540</v>
      </c>
      <c r="D254" s="67"/>
      <c r="E254" s="117"/>
      <c r="F254" s="117"/>
      <c r="G254" s="67"/>
      <c r="H254" s="117"/>
      <c r="I254" s="118" t="n">
        <f aca="false">SUM(C254:H254)</f>
        <v>59540</v>
      </c>
    </row>
    <row r="255" customFormat="false" ht="30" hidden="false" customHeight="false" outlineLevel="0" collapsed="false">
      <c r="A255" s="142" t="s">
        <v>577</v>
      </c>
      <c r="B255" s="216" t="s">
        <v>578</v>
      </c>
      <c r="C255" s="25" t="n">
        <v>42074</v>
      </c>
      <c r="D255" s="67"/>
      <c r="E255" s="117"/>
      <c r="F255" s="117"/>
      <c r="G255" s="67"/>
      <c r="H255" s="117"/>
      <c r="I255" s="118" t="n">
        <f aca="false">SUM(C255:H255)</f>
        <v>42074</v>
      </c>
    </row>
    <row r="256" customFormat="false" ht="30" hidden="false" customHeight="false" outlineLevel="0" collapsed="false">
      <c r="A256" s="213" t="s">
        <v>579</v>
      </c>
      <c r="B256" s="214" t="s">
        <v>580</v>
      </c>
      <c r="C256" s="25" t="n">
        <f aca="false">33892-5068</f>
        <v>28824</v>
      </c>
      <c r="D256" s="24"/>
      <c r="E256" s="25"/>
      <c r="F256" s="25"/>
      <c r="G256" s="24"/>
      <c r="H256" s="25"/>
      <c r="I256" s="118" t="n">
        <f aca="false">SUM(C256:H256)</f>
        <v>28824</v>
      </c>
    </row>
    <row r="257" s="221" customFormat="true" ht="45" hidden="false" customHeight="false" outlineLevel="0" collapsed="false">
      <c r="A257" s="142" t="s">
        <v>581</v>
      </c>
      <c r="B257" s="217" t="s">
        <v>582</v>
      </c>
      <c r="C257" s="218" t="n">
        <v>74340</v>
      </c>
      <c r="D257" s="219"/>
      <c r="E257" s="220"/>
      <c r="F257" s="220"/>
      <c r="G257" s="219"/>
      <c r="H257" s="220"/>
      <c r="I257" s="118" t="n">
        <f aca="false">SUM(C257:H257)</f>
        <v>74340</v>
      </c>
    </row>
    <row r="258" s="221" customFormat="true" ht="30" hidden="false" customHeight="false" outlineLevel="0" collapsed="false">
      <c r="A258" s="142" t="s">
        <v>583</v>
      </c>
      <c r="B258" s="222" t="s">
        <v>584</v>
      </c>
      <c r="C258" s="218" t="n">
        <v>83000</v>
      </c>
      <c r="D258" s="219"/>
      <c r="E258" s="220"/>
      <c r="F258" s="220"/>
      <c r="G258" s="219"/>
      <c r="H258" s="220"/>
      <c r="I258" s="118" t="n">
        <f aca="false">SUM(C258:H258)</f>
        <v>83000</v>
      </c>
    </row>
    <row r="259" customFormat="false" ht="30" hidden="false" customHeight="false" outlineLevel="0" collapsed="false">
      <c r="A259" s="213" t="s">
        <v>585</v>
      </c>
      <c r="B259" s="223" t="s">
        <v>586</v>
      </c>
      <c r="C259" s="25" t="n">
        <f aca="false">1422259+1775</f>
        <v>1424034</v>
      </c>
      <c r="D259" s="24"/>
      <c r="E259" s="25"/>
      <c r="F259" s="25"/>
      <c r="G259" s="24"/>
      <c r="H259" s="25"/>
      <c r="I259" s="118" t="n">
        <f aca="false">SUM(C259:H259)</f>
        <v>1424034</v>
      </c>
    </row>
    <row r="260" customFormat="false" ht="30" hidden="false" customHeight="false" outlineLevel="0" collapsed="false">
      <c r="A260" s="142" t="s">
        <v>587</v>
      </c>
      <c r="B260" s="223" t="s">
        <v>588</v>
      </c>
      <c r="C260" s="25" t="n">
        <v>5000</v>
      </c>
      <c r="D260" s="24"/>
      <c r="E260" s="25"/>
      <c r="F260" s="25"/>
      <c r="G260" s="24"/>
      <c r="H260" s="25"/>
      <c r="I260" s="118" t="n">
        <f aca="false">SUM(C260:H260)</f>
        <v>5000</v>
      </c>
    </row>
    <row r="261" customFormat="false" ht="28.5" hidden="false" customHeight="true" outlineLevel="0" collapsed="false">
      <c r="A261" s="139" t="s">
        <v>589</v>
      </c>
      <c r="B261" s="224" t="s">
        <v>590</v>
      </c>
      <c r="C261" s="25" t="n">
        <f aca="false">153+4610</f>
        <v>4763</v>
      </c>
      <c r="D261" s="24"/>
      <c r="E261" s="25"/>
      <c r="F261" s="25"/>
      <c r="G261" s="24"/>
      <c r="H261" s="25"/>
      <c r="I261" s="118" t="n">
        <f aca="false">SUM(C261:H261)</f>
        <v>4763</v>
      </c>
    </row>
    <row r="262" customFormat="false" ht="30" hidden="false" customHeight="false" outlineLevel="0" collapsed="false">
      <c r="A262" s="31" t="s">
        <v>591</v>
      </c>
      <c r="B262" s="225" t="s">
        <v>592</v>
      </c>
      <c r="C262" s="25" t="n">
        <v>76012</v>
      </c>
      <c r="D262" s="25"/>
      <c r="E262" s="25"/>
      <c r="F262" s="25"/>
      <c r="G262" s="24"/>
      <c r="H262" s="25"/>
      <c r="I262" s="118" t="n">
        <f aca="false">SUM(C262:H262)</f>
        <v>76012</v>
      </c>
    </row>
    <row r="263" customFormat="false" ht="45" hidden="false" customHeight="false" outlineLevel="0" collapsed="false">
      <c r="A263" s="145" t="s">
        <v>593</v>
      </c>
      <c r="B263" s="222" t="s">
        <v>594</v>
      </c>
      <c r="C263" s="25" t="n">
        <v>11376</v>
      </c>
      <c r="D263" s="25"/>
      <c r="E263" s="25"/>
      <c r="F263" s="25"/>
      <c r="G263" s="24"/>
      <c r="H263" s="25"/>
      <c r="I263" s="118" t="n">
        <f aca="false">SUM(C263:H263)</f>
        <v>11376</v>
      </c>
    </row>
    <row r="264" customFormat="false" ht="30" hidden="false" customHeight="false" outlineLevel="0" collapsed="false">
      <c r="A264" s="145" t="s">
        <v>595</v>
      </c>
      <c r="B264" s="222" t="s">
        <v>596</v>
      </c>
      <c r="C264" s="25" t="n">
        <v>17540</v>
      </c>
      <c r="D264" s="25"/>
      <c r="E264" s="25"/>
      <c r="F264" s="25"/>
      <c r="G264" s="24"/>
      <c r="H264" s="25"/>
      <c r="I264" s="118" t="n">
        <f aca="false">SUM(C264:H264)</f>
        <v>17540</v>
      </c>
    </row>
    <row r="265" customFormat="false" ht="30" hidden="false" customHeight="false" outlineLevel="0" collapsed="false">
      <c r="A265" s="145" t="s">
        <v>597</v>
      </c>
      <c r="B265" s="226" t="s">
        <v>598</v>
      </c>
      <c r="C265" s="25" t="n">
        <v>44450</v>
      </c>
      <c r="D265" s="25"/>
      <c r="E265" s="25"/>
      <c r="F265" s="25"/>
      <c r="G265" s="24"/>
      <c r="H265" s="25"/>
      <c r="I265" s="118" t="n">
        <f aca="false">SUM(C265:H265)</f>
        <v>44450</v>
      </c>
    </row>
    <row r="266" customFormat="false" ht="30" hidden="false" customHeight="false" outlineLevel="0" collapsed="false">
      <c r="A266" s="158" t="s">
        <v>599</v>
      </c>
      <c r="B266" s="215" t="s">
        <v>600</v>
      </c>
      <c r="C266" s="51" t="n">
        <f aca="false">304782+50496</f>
        <v>355278</v>
      </c>
      <c r="D266" s="24"/>
      <c r="E266" s="24"/>
      <c r="F266" s="24"/>
      <c r="G266" s="24"/>
      <c r="H266" s="25"/>
      <c r="I266" s="27" t="n">
        <f aca="false">SUM(C266:H266)</f>
        <v>355278</v>
      </c>
    </row>
    <row r="267" customFormat="false" ht="30" hidden="false" customHeight="false" outlineLevel="0" collapsed="false">
      <c r="A267" s="158" t="s">
        <v>601</v>
      </c>
      <c r="B267" s="215" t="s">
        <v>602</v>
      </c>
      <c r="C267" s="24" t="n">
        <v>5373</v>
      </c>
      <c r="D267" s="24"/>
      <c r="E267" s="24"/>
      <c r="F267" s="24"/>
      <c r="G267" s="24"/>
      <c r="H267" s="25"/>
      <c r="I267" s="27" t="n">
        <f aca="false">SUM(C267:H267)</f>
        <v>5373</v>
      </c>
    </row>
    <row r="268" customFormat="false" ht="30" hidden="false" customHeight="false" outlineLevel="0" collapsed="false">
      <c r="A268" s="158" t="s">
        <v>603</v>
      </c>
      <c r="B268" s="215" t="s">
        <v>604</v>
      </c>
      <c r="C268" s="24" t="n">
        <v>10800</v>
      </c>
      <c r="D268" s="24"/>
      <c r="E268" s="24"/>
      <c r="F268" s="24"/>
      <c r="G268" s="24"/>
      <c r="H268" s="25"/>
      <c r="I268" s="27" t="n">
        <f aca="false">SUM(C268:H268)</f>
        <v>10800</v>
      </c>
    </row>
    <row r="269" customFormat="false" ht="15" hidden="false" customHeight="false" outlineLevel="0" collapsed="false">
      <c r="A269" s="158" t="s">
        <v>605</v>
      </c>
      <c r="B269" s="215" t="s">
        <v>606</v>
      </c>
      <c r="C269" s="24" t="n">
        <v>18000</v>
      </c>
      <c r="D269" s="24"/>
      <c r="E269" s="24"/>
      <c r="F269" s="24"/>
      <c r="G269" s="24"/>
      <c r="H269" s="25"/>
      <c r="I269" s="27" t="n">
        <f aca="false">SUM(C269:H269)</f>
        <v>18000</v>
      </c>
    </row>
    <row r="270" customFormat="false" ht="45" hidden="false" customHeight="false" outlineLevel="0" collapsed="false">
      <c r="A270" s="158" t="s">
        <v>607</v>
      </c>
      <c r="B270" s="215" t="s">
        <v>608</v>
      </c>
      <c r="C270" s="24" t="n">
        <v>44454</v>
      </c>
      <c r="D270" s="24"/>
      <c r="E270" s="24"/>
      <c r="F270" s="24"/>
      <c r="G270" s="24"/>
      <c r="H270" s="25"/>
      <c r="I270" s="27" t="n">
        <f aca="false">SUM(C270:H270)</f>
        <v>44454</v>
      </c>
    </row>
    <row r="271" customFormat="false" ht="45" hidden="false" customHeight="false" outlineLevel="0" collapsed="false">
      <c r="A271" s="227" t="s">
        <v>609</v>
      </c>
      <c r="B271" s="215" t="s">
        <v>610</v>
      </c>
      <c r="C271" s="24" t="n">
        <v>2803</v>
      </c>
      <c r="D271" s="24"/>
      <c r="E271" s="24"/>
      <c r="F271" s="24"/>
      <c r="G271" s="24"/>
      <c r="H271" s="25"/>
      <c r="I271" s="27" t="n">
        <f aca="false">SUM(C271:H271)</f>
        <v>2803</v>
      </c>
    </row>
    <row r="272" customFormat="false" ht="30" hidden="false" customHeight="false" outlineLevel="0" collapsed="false">
      <c r="A272" s="158" t="s">
        <v>611</v>
      </c>
      <c r="B272" s="228" t="s">
        <v>612</v>
      </c>
      <c r="C272" s="24" t="n">
        <v>758650</v>
      </c>
      <c r="D272" s="25"/>
      <c r="E272" s="25"/>
      <c r="F272" s="25"/>
      <c r="G272" s="25"/>
      <c r="H272" s="30"/>
      <c r="I272" s="27" t="n">
        <f aca="false">SUM(C272:H272)</f>
        <v>758650</v>
      </c>
    </row>
    <row r="273" customFormat="false" ht="45" hidden="false" customHeight="false" outlineLevel="0" collapsed="false">
      <c r="A273" s="158" t="s">
        <v>613</v>
      </c>
      <c r="B273" s="216" t="s">
        <v>614</v>
      </c>
      <c r="C273" s="55" t="n">
        <v>9801</v>
      </c>
      <c r="D273" s="55"/>
      <c r="E273" s="55"/>
      <c r="F273" s="55"/>
      <c r="G273" s="55"/>
      <c r="H273" s="55"/>
      <c r="I273" s="27" t="n">
        <f aca="false">SUM(C273:H273)</f>
        <v>9801</v>
      </c>
    </row>
    <row r="274" customFormat="false" ht="45" hidden="false" customHeight="false" outlineLevel="0" collapsed="false">
      <c r="A274" s="227" t="s">
        <v>615</v>
      </c>
      <c r="B274" s="228" t="s">
        <v>616</v>
      </c>
      <c r="C274" s="24" t="n">
        <v>54810</v>
      </c>
      <c r="D274" s="24"/>
      <c r="E274" s="24"/>
      <c r="F274" s="24"/>
      <c r="G274" s="24"/>
      <c r="H274" s="25"/>
      <c r="I274" s="27" t="n">
        <f aca="false">SUM(C274:H274)</f>
        <v>54810</v>
      </c>
    </row>
    <row r="275" customFormat="false" ht="45" hidden="false" customHeight="false" outlineLevel="0" collapsed="false">
      <c r="A275" s="227" t="s">
        <v>617</v>
      </c>
      <c r="B275" s="228" t="s">
        <v>618</v>
      </c>
      <c r="C275" s="24" t="n">
        <v>11990</v>
      </c>
      <c r="D275" s="24"/>
      <c r="E275" s="24"/>
      <c r="F275" s="24"/>
      <c r="G275" s="24"/>
      <c r="H275" s="25"/>
      <c r="I275" s="27" t="n">
        <f aca="false">SUM(C275:H275)</f>
        <v>11990</v>
      </c>
    </row>
    <row r="276" customFormat="false" ht="45" hidden="false" customHeight="false" outlineLevel="0" collapsed="false">
      <c r="A276" s="227" t="s">
        <v>619</v>
      </c>
      <c r="B276" s="228" t="s">
        <v>620</v>
      </c>
      <c r="C276" s="24" t="n">
        <f aca="false">10379+354</f>
        <v>10733</v>
      </c>
      <c r="D276" s="24"/>
      <c r="E276" s="24"/>
      <c r="F276" s="24"/>
      <c r="G276" s="24"/>
      <c r="H276" s="25"/>
      <c r="I276" s="27" t="n">
        <f aca="false">SUM(C276:H276)</f>
        <v>10733</v>
      </c>
    </row>
    <row r="277" customFormat="false" ht="60" hidden="false" customHeight="false" outlineLevel="0" collapsed="false">
      <c r="A277" s="229" t="s">
        <v>621</v>
      </c>
      <c r="B277" s="230" t="s">
        <v>622</v>
      </c>
      <c r="C277" s="24" t="n">
        <v>13678</v>
      </c>
      <c r="D277" s="24"/>
      <c r="E277" s="24"/>
      <c r="F277" s="24"/>
      <c r="G277" s="24"/>
      <c r="H277" s="25"/>
      <c r="I277" s="27" t="n">
        <f aca="false">SUM(C277:H277)</f>
        <v>13678</v>
      </c>
    </row>
    <row r="278" customFormat="false" ht="30" hidden="false" customHeight="false" outlineLevel="0" collapsed="false">
      <c r="A278" s="229" t="s">
        <v>623</v>
      </c>
      <c r="B278" s="230" t="s">
        <v>624</v>
      </c>
      <c r="C278" s="24" t="n">
        <v>58110</v>
      </c>
      <c r="D278" s="24"/>
      <c r="E278" s="24"/>
      <c r="F278" s="24"/>
      <c r="G278" s="24"/>
      <c r="H278" s="25"/>
      <c r="I278" s="27" t="n">
        <f aca="false">SUM(C278:H278)</f>
        <v>58110</v>
      </c>
    </row>
    <row r="279" customFormat="false" ht="45" hidden="false" customHeight="false" outlineLevel="0" collapsed="false">
      <c r="A279" s="229" t="s">
        <v>625</v>
      </c>
      <c r="B279" s="228" t="s">
        <v>626</v>
      </c>
      <c r="C279" s="24" t="n">
        <v>44845</v>
      </c>
      <c r="D279" s="24"/>
      <c r="E279" s="24"/>
      <c r="F279" s="24"/>
      <c r="G279" s="24"/>
      <c r="H279" s="25"/>
      <c r="I279" s="27" t="n">
        <f aca="false">SUM(C279:H279)</f>
        <v>44845</v>
      </c>
    </row>
    <row r="280" customFormat="false" ht="45" hidden="false" customHeight="false" outlineLevel="0" collapsed="false">
      <c r="A280" s="229" t="s">
        <v>627</v>
      </c>
      <c r="B280" s="228" t="s">
        <v>628</v>
      </c>
      <c r="C280" s="24" t="n">
        <v>68220</v>
      </c>
      <c r="D280" s="24"/>
      <c r="E280" s="24"/>
      <c r="F280" s="24"/>
      <c r="G280" s="24"/>
      <c r="H280" s="25"/>
      <c r="I280" s="27" t="n">
        <f aca="false">SUM(C280:H280)</f>
        <v>68220</v>
      </c>
    </row>
    <row r="281" customFormat="false" ht="30" hidden="false" customHeight="false" outlineLevel="0" collapsed="false">
      <c r="A281" s="227" t="s">
        <v>629</v>
      </c>
      <c r="B281" s="228" t="s">
        <v>630</v>
      </c>
      <c r="C281" s="25" t="n">
        <v>157</v>
      </c>
      <c r="D281" s="25"/>
      <c r="E281" s="25"/>
      <c r="F281" s="25"/>
      <c r="G281" s="25"/>
      <c r="H281" s="25"/>
      <c r="I281" s="27" t="n">
        <f aca="false">SUM(C281:H281)</f>
        <v>157</v>
      </c>
    </row>
    <row r="282" customFormat="false" ht="45" hidden="false" customHeight="false" outlineLevel="0" collapsed="false">
      <c r="A282" s="227" t="s">
        <v>631</v>
      </c>
      <c r="B282" s="228" t="s">
        <v>632</v>
      </c>
      <c r="C282" s="25" t="n">
        <f aca="false">500+3968</f>
        <v>4468</v>
      </c>
      <c r="D282" s="25"/>
      <c r="E282" s="25"/>
      <c r="F282" s="25"/>
      <c r="G282" s="25"/>
      <c r="H282" s="25"/>
      <c r="I282" s="27" t="n">
        <f aca="false">SUM(C282:H282)</f>
        <v>4468</v>
      </c>
    </row>
    <row r="283" customFormat="false" ht="60" hidden="false" customHeight="false" outlineLevel="0" collapsed="false">
      <c r="A283" s="227" t="s">
        <v>633</v>
      </c>
      <c r="B283" s="228" t="s">
        <v>634</v>
      </c>
      <c r="C283" s="24" t="n">
        <v>13320</v>
      </c>
      <c r="D283" s="24"/>
      <c r="E283" s="24"/>
      <c r="F283" s="24"/>
      <c r="G283" s="24"/>
      <c r="H283" s="25"/>
      <c r="I283" s="27" t="n">
        <f aca="false">SUM(C283:H283)</f>
        <v>13320</v>
      </c>
    </row>
    <row r="284" customFormat="false" ht="30" hidden="false" customHeight="false" outlineLevel="0" collapsed="false">
      <c r="A284" s="227" t="s">
        <v>635</v>
      </c>
      <c r="B284" s="228" t="s">
        <v>636</v>
      </c>
      <c r="C284" s="24" t="n">
        <v>20000</v>
      </c>
      <c r="D284" s="24"/>
      <c r="E284" s="24"/>
      <c r="F284" s="24"/>
      <c r="G284" s="24"/>
      <c r="H284" s="25"/>
      <c r="I284" s="118" t="n">
        <f aca="false">SUM(C284:H284)</f>
        <v>20000</v>
      </c>
    </row>
    <row r="285" customFormat="false" ht="15.75" hidden="false" customHeight="false" outlineLevel="0" collapsed="false">
      <c r="A285" s="231" t="s">
        <v>637</v>
      </c>
      <c r="B285" s="210" t="s">
        <v>638</v>
      </c>
      <c r="C285" s="211" t="n">
        <f aca="false">SUM(C286+C287+C288+C297)</f>
        <v>9297028</v>
      </c>
      <c r="D285" s="211" t="n">
        <f aca="false">SUM(D286+D287+D288+D297)</f>
        <v>43961</v>
      </c>
      <c r="E285" s="211" t="n">
        <f aca="false">SUM(E286+E287+E288+E297)</f>
        <v>0</v>
      </c>
      <c r="F285" s="211" t="n">
        <f aca="false">SUM(F286+F287+F288+F297)</f>
        <v>941767</v>
      </c>
      <c r="G285" s="211" t="n">
        <f aca="false">SUM(G286+G287+G288+G297)</f>
        <v>0</v>
      </c>
      <c r="H285" s="211" t="n">
        <f aca="false">SUM(H286+H287+H288+H297)</f>
        <v>0</v>
      </c>
      <c r="I285" s="129" t="n">
        <f aca="false">SUM(C285:H285)</f>
        <v>10282756</v>
      </c>
    </row>
    <row r="286" customFormat="false" ht="16.5" hidden="false" customHeight="true" outlineLevel="0" collapsed="false">
      <c r="A286" s="110" t="s">
        <v>639</v>
      </c>
      <c r="B286" s="111" t="s">
        <v>640</v>
      </c>
      <c r="C286" s="112" t="n">
        <v>536942</v>
      </c>
      <c r="D286" s="64"/>
      <c r="E286" s="112"/>
      <c r="F286" s="112"/>
      <c r="G286" s="64"/>
      <c r="H286" s="117"/>
      <c r="I286" s="118" t="n">
        <f aca="false">SUM(C286:H286)</f>
        <v>536942</v>
      </c>
    </row>
    <row r="287" customFormat="false" ht="15" hidden="false" customHeight="false" outlineLevel="0" collapsed="false">
      <c r="A287" s="110" t="s">
        <v>641</v>
      </c>
      <c r="B287" s="111" t="s">
        <v>642</v>
      </c>
      <c r="C287" s="232" t="n">
        <f aca="false">283+28200-11500</f>
        <v>16983</v>
      </c>
      <c r="D287" s="112"/>
      <c r="E287" s="112"/>
      <c r="F287" s="112"/>
      <c r="G287" s="64"/>
      <c r="H287" s="117"/>
      <c r="I287" s="118" t="n">
        <f aca="false">SUM(C287:H287)</f>
        <v>16983</v>
      </c>
    </row>
    <row r="288" customFormat="false" ht="29.25" hidden="false" customHeight="false" outlineLevel="0" collapsed="false">
      <c r="A288" s="119" t="s">
        <v>643</v>
      </c>
      <c r="B288" s="66" t="s">
        <v>644</v>
      </c>
      <c r="C288" s="67" t="n">
        <f aca="false">SUM(C289:C296)</f>
        <v>8345724</v>
      </c>
      <c r="D288" s="67" t="n">
        <f aca="false">SUM(D289:D296)</f>
        <v>43961</v>
      </c>
      <c r="E288" s="67" t="n">
        <f aca="false">SUM(E289:E296)</f>
        <v>0</v>
      </c>
      <c r="F288" s="67" t="n">
        <f aca="false">SUM(F289:F296)</f>
        <v>941767</v>
      </c>
      <c r="G288" s="67" t="n">
        <f aca="false">SUM(G289:G296)</f>
        <v>0</v>
      </c>
      <c r="H288" s="67" t="n">
        <f aca="false">SUM(H289:H296)</f>
        <v>0</v>
      </c>
      <c r="I288" s="118" t="n">
        <f aca="false">SUM(C288:H288)</f>
        <v>9331452</v>
      </c>
    </row>
    <row r="289" customFormat="false" ht="15" hidden="false" customHeight="false" outlineLevel="0" collapsed="false">
      <c r="A289" s="31" t="s">
        <v>645</v>
      </c>
      <c r="B289" s="29" t="s">
        <v>646</v>
      </c>
      <c r="C289" s="61" t="n">
        <v>2929734</v>
      </c>
      <c r="D289" s="24" t="n">
        <f aca="false">53961-10000</f>
        <v>43961</v>
      </c>
      <c r="E289" s="25"/>
      <c r="F289" s="25"/>
      <c r="G289" s="233"/>
      <c r="H289" s="25"/>
      <c r="I289" s="118" t="n">
        <f aca="false">SUM(C289:H289)</f>
        <v>2973695</v>
      </c>
    </row>
    <row r="290" customFormat="false" ht="15" hidden="false" customHeight="false" outlineLevel="0" collapsed="false">
      <c r="A290" s="31" t="s">
        <v>647</v>
      </c>
      <c r="B290" s="29" t="s">
        <v>648</v>
      </c>
      <c r="C290" s="234" t="n">
        <f aca="false">3737829-2170</f>
        <v>3735659</v>
      </c>
      <c r="D290" s="24"/>
      <c r="E290" s="25"/>
      <c r="F290" s="25"/>
      <c r="G290" s="233"/>
      <c r="H290" s="25"/>
      <c r="I290" s="118" t="n">
        <f aca="false">SUM(C290:H290)</f>
        <v>3735659</v>
      </c>
    </row>
    <row r="291" customFormat="false" ht="15" hidden="false" customHeight="false" outlineLevel="0" collapsed="false">
      <c r="A291" s="31" t="s">
        <v>649</v>
      </c>
      <c r="B291" s="29" t="s">
        <v>650</v>
      </c>
      <c r="C291" s="25" t="n">
        <v>1389601</v>
      </c>
      <c r="D291" s="24"/>
      <c r="E291" s="25"/>
      <c r="F291" s="25"/>
      <c r="G291" s="24"/>
      <c r="H291" s="25"/>
      <c r="I291" s="118" t="n">
        <f aca="false">SUM(C291:H291)</f>
        <v>1389601</v>
      </c>
    </row>
    <row r="292" customFormat="false" ht="15" hidden="false" customHeight="false" outlineLevel="0" collapsed="false">
      <c r="A292" s="235" t="s">
        <v>651</v>
      </c>
      <c r="B292" s="60" t="s">
        <v>652</v>
      </c>
      <c r="C292" s="25"/>
      <c r="D292" s="24"/>
      <c r="E292" s="25"/>
      <c r="F292" s="25" t="n">
        <v>941767</v>
      </c>
      <c r="G292" s="24"/>
      <c r="H292" s="25"/>
      <c r="I292" s="118" t="n">
        <f aca="false">SUM(C292:H292)</f>
        <v>941767</v>
      </c>
    </row>
    <row r="293" customFormat="false" ht="30" hidden="false" customHeight="false" outlineLevel="0" collapsed="false">
      <c r="A293" s="31" t="s">
        <v>653</v>
      </c>
      <c r="B293" s="236" t="s">
        <v>654</v>
      </c>
      <c r="C293" s="24" t="n">
        <v>21610</v>
      </c>
      <c r="D293" s="24"/>
      <c r="E293" s="25"/>
      <c r="F293" s="25"/>
      <c r="G293" s="24"/>
      <c r="H293" s="25"/>
      <c r="I293" s="118" t="n">
        <f aca="false">SUM(C293:H293)</f>
        <v>21610</v>
      </c>
    </row>
    <row r="294" customFormat="false" ht="15" hidden="false" customHeight="false" outlineLevel="0" collapsed="false">
      <c r="A294" s="31" t="s">
        <v>655</v>
      </c>
      <c r="B294" s="29" t="s">
        <v>656</v>
      </c>
      <c r="C294" s="61" t="n">
        <f aca="false">82160+3600+2170</f>
        <v>87930</v>
      </c>
      <c r="D294" s="24"/>
      <c r="E294" s="25"/>
      <c r="F294" s="25"/>
      <c r="G294" s="24"/>
      <c r="H294" s="25"/>
      <c r="I294" s="118" t="n">
        <f aca="false">SUM(C294:H294)</f>
        <v>87930</v>
      </c>
    </row>
    <row r="295" customFormat="false" ht="75" hidden="false" customHeight="false" outlineLevel="0" collapsed="false">
      <c r="A295" s="142" t="s">
        <v>657</v>
      </c>
      <c r="B295" s="237" t="s">
        <v>658</v>
      </c>
      <c r="C295" s="25" t="n">
        <v>48340</v>
      </c>
      <c r="D295" s="25"/>
      <c r="E295" s="25"/>
      <c r="F295" s="25"/>
      <c r="G295" s="25"/>
      <c r="H295" s="25"/>
      <c r="I295" s="118" t="n">
        <f aca="false">SUM(C295:H295)</f>
        <v>48340</v>
      </c>
    </row>
    <row r="296" customFormat="false" ht="45" hidden="false" customHeight="false" outlineLevel="0" collapsed="false">
      <c r="A296" s="238" t="s">
        <v>659</v>
      </c>
      <c r="B296" s="239" t="s">
        <v>660</v>
      </c>
      <c r="C296" s="25" t="n">
        <v>132850</v>
      </c>
      <c r="D296" s="25"/>
      <c r="E296" s="25"/>
      <c r="F296" s="25"/>
      <c r="G296" s="25"/>
      <c r="H296" s="25"/>
      <c r="I296" s="118" t="n">
        <f aca="false">SUM(C296:H296)</f>
        <v>132850</v>
      </c>
    </row>
    <row r="297" customFormat="false" ht="20.1" hidden="false" customHeight="true" outlineLevel="0" collapsed="false">
      <c r="A297" s="240" t="s">
        <v>661</v>
      </c>
      <c r="B297" s="241" t="s">
        <v>662</v>
      </c>
      <c r="C297" s="117" t="n">
        <f aca="false">SUM(C298:C298)</f>
        <v>397379</v>
      </c>
      <c r="D297" s="25" t="n">
        <f aca="false">SUM(D298:D298)</f>
        <v>0</v>
      </c>
      <c r="E297" s="25" t="n">
        <f aca="false">SUM(E298:E298)</f>
        <v>0</v>
      </c>
      <c r="F297" s="25" t="n">
        <f aca="false">SUM(F298:F298)</f>
        <v>0</v>
      </c>
      <c r="G297" s="25" t="n">
        <f aca="false">SUM(G298:G298)</f>
        <v>0</v>
      </c>
      <c r="H297" s="25" t="n">
        <f aca="false">SUM(H298:H298)</f>
        <v>0</v>
      </c>
      <c r="I297" s="118" t="n">
        <f aca="false">SUM(C297:H297)</f>
        <v>397379</v>
      </c>
    </row>
    <row r="298" customFormat="false" ht="35.1" hidden="false" customHeight="true" outlineLevel="0" collapsed="false">
      <c r="A298" s="158" t="s">
        <v>663</v>
      </c>
      <c r="B298" s="242" t="s">
        <v>664</v>
      </c>
      <c r="C298" s="61" t="n">
        <f aca="false">64779+332600</f>
        <v>397379</v>
      </c>
      <c r="D298" s="25"/>
      <c r="E298" s="25"/>
      <c r="F298" s="25"/>
      <c r="G298" s="25"/>
      <c r="H298" s="30"/>
      <c r="I298" s="118" t="n">
        <f aca="false">SUM(C298:H298)</f>
        <v>397379</v>
      </c>
    </row>
    <row r="299" customFormat="false" ht="15.75" hidden="false" customHeight="false" outlineLevel="0" collapsed="false">
      <c r="A299" s="243"/>
      <c r="B299" s="17" t="s">
        <v>665</v>
      </c>
      <c r="C299" s="19" t="n">
        <f aca="false">C7+C17+C23+C56+C74+C122+C128+C193+C285</f>
        <v>107349321</v>
      </c>
      <c r="D299" s="19" t="n">
        <f aca="false">D7+D17+D23+D56+D74+D122+D128+D193+D285</f>
        <v>4083042</v>
      </c>
      <c r="E299" s="19" t="n">
        <f aca="false">E7+E17+E23+E56+E74+E122+E128+E193+E285</f>
        <v>2074576</v>
      </c>
      <c r="F299" s="18" t="n">
        <f aca="false">F7+F17+F23+F56+F74+F122+F128+F193+F285</f>
        <v>941767</v>
      </c>
      <c r="G299" s="18" t="n">
        <f aca="false">G7+G17+G23+G56+G74+G122+G128+G193+G285</f>
        <v>572797</v>
      </c>
      <c r="H299" s="18" t="n">
        <f aca="false">H7+H17+H23+H56+H74+H122+H128+H193+H285</f>
        <v>672832</v>
      </c>
      <c r="I299" s="20" t="n">
        <f aca="false">SUM(C299:H299)</f>
        <v>115694335</v>
      </c>
    </row>
    <row r="300" customFormat="false" ht="15" hidden="false" customHeight="false" outlineLevel="0" collapsed="false">
      <c r="A300" s="95" t="s">
        <v>666</v>
      </c>
      <c r="B300" s="107" t="s">
        <v>667</v>
      </c>
      <c r="C300" s="102" t="n">
        <f aca="false">7117370+220422</f>
        <v>7337792</v>
      </c>
      <c r="D300" s="102"/>
      <c r="E300" s="102"/>
      <c r="F300" s="99"/>
      <c r="G300" s="99"/>
      <c r="H300" s="102"/>
      <c r="I300" s="99" t="n">
        <f aca="false">SUM(C300:H300)</f>
        <v>7337792</v>
      </c>
    </row>
    <row r="301" customFormat="false" ht="30" hidden="false" customHeight="false" outlineLevel="0" collapsed="false">
      <c r="A301" s="244" t="s">
        <v>668</v>
      </c>
      <c r="B301" s="245" t="s">
        <v>669</v>
      </c>
      <c r="C301" s="101" t="n">
        <f aca="false">3299055-1995721</f>
        <v>1303334</v>
      </c>
      <c r="D301" s="101" t="n">
        <v>1161395</v>
      </c>
      <c r="E301" s="101" t="n">
        <f aca="false">1474-1474</f>
        <v>0</v>
      </c>
      <c r="F301" s="74"/>
      <c r="G301" s="101" t="n">
        <v>70316</v>
      </c>
      <c r="H301" s="101" t="n">
        <v>108816</v>
      </c>
      <c r="I301" s="99" t="n">
        <f aca="false">SUM(C301:H301)</f>
        <v>2643861</v>
      </c>
    </row>
    <row r="302" customFormat="false" ht="30" hidden="false" customHeight="false" outlineLevel="0" collapsed="false">
      <c r="A302" s="246" t="s">
        <v>670</v>
      </c>
      <c r="B302" s="247" t="s">
        <v>671</v>
      </c>
      <c r="C302" s="99" t="n">
        <v>2916157</v>
      </c>
      <c r="D302" s="99" t="n">
        <v>-925529</v>
      </c>
      <c r="E302" s="99" t="n">
        <v>-1471265</v>
      </c>
      <c r="F302" s="99" t="n">
        <v>-8748</v>
      </c>
      <c r="G302" s="99" t="n">
        <v>-90615</v>
      </c>
      <c r="H302" s="99" t="n">
        <v>-420000</v>
      </c>
      <c r="I302" s="99" t="n">
        <v>0</v>
      </c>
    </row>
    <row r="303" customFormat="false" ht="15" hidden="false" customHeight="false" outlineLevel="0" collapsed="false">
      <c r="A303" s="101"/>
      <c r="B303" s="248"/>
      <c r="C303" s="99"/>
      <c r="D303" s="99"/>
      <c r="E303" s="99"/>
      <c r="F303" s="99"/>
      <c r="G303" s="99"/>
      <c r="H303" s="99"/>
      <c r="I303" s="99"/>
    </row>
    <row r="304" customFormat="false" ht="15" hidden="false" customHeight="false" outlineLevel="0" collapsed="false">
      <c r="A304" s="101"/>
      <c r="B304" s="2" t="s">
        <v>79</v>
      </c>
      <c r="C304" s="101"/>
      <c r="D304" s="101" t="s">
        <v>80</v>
      </c>
      <c r="E304" s="101"/>
      <c r="F304" s="100"/>
      <c r="G304" s="101"/>
      <c r="H304" s="101"/>
      <c r="I304" s="249"/>
    </row>
    <row r="305" customFormat="false" ht="15" hidden="false" customHeight="false" outlineLevel="0" collapsed="false">
      <c r="A305" s="101"/>
      <c r="C305" s="101"/>
      <c r="D305" s="101"/>
      <c r="E305" s="101"/>
      <c r="F305" s="101"/>
      <c r="G305" s="101"/>
      <c r="H305" s="101"/>
      <c r="I305" s="249"/>
    </row>
    <row r="306" customFormat="false" ht="15" hidden="false" customHeight="false" outlineLevel="0" collapsed="false">
      <c r="A306" s="101"/>
      <c r="B306" s="250"/>
      <c r="C306" s="101"/>
      <c r="D306" s="101"/>
      <c r="E306" s="101"/>
      <c r="F306" s="101"/>
      <c r="G306" s="101"/>
      <c r="H306" s="101"/>
      <c r="I306" s="102"/>
    </row>
    <row r="307" customFormat="false" ht="42.75" hidden="false" customHeight="true" outlineLevel="0" collapsed="false">
      <c r="A307" s="108" t="s">
        <v>672</v>
      </c>
      <c r="B307" s="108"/>
      <c r="C307" s="108"/>
      <c r="D307" s="108"/>
      <c r="E307" s="2"/>
      <c r="F307" s="101"/>
      <c r="G307" s="101"/>
      <c r="H307" s="101"/>
      <c r="I307" s="102"/>
    </row>
    <row r="308" customFormat="false" ht="105.75" hidden="false" customHeight="false" outlineLevel="0" collapsed="false">
      <c r="A308" s="9" t="s">
        <v>5</v>
      </c>
      <c r="B308" s="10" t="s">
        <v>6</v>
      </c>
      <c r="C308" s="11" t="s">
        <v>7</v>
      </c>
      <c r="D308" s="12" t="s">
        <v>8</v>
      </c>
      <c r="E308" s="13" t="s">
        <v>9</v>
      </c>
      <c r="F308" s="13" t="s">
        <v>10</v>
      </c>
      <c r="G308" s="13" t="s">
        <v>11</v>
      </c>
      <c r="H308" s="14" t="s">
        <v>12</v>
      </c>
      <c r="I308" s="15" t="s">
        <v>13</v>
      </c>
    </row>
    <row r="309" customFormat="false" ht="15" hidden="false" customHeight="false" outlineLevel="0" collapsed="false">
      <c r="A309" s="251" t="n">
        <v>1100</v>
      </c>
      <c r="B309" s="58" t="s">
        <v>673</v>
      </c>
      <c r="C309" s="82" t="n">
        <f aca="false">43658005+1717699</f>
        <v>45375704</v>
      </c>
      <c r="D309" s="82" t="n">
        <v>1289625</v>
      </c>
      <c r="E309" s="82" t="n">
        <v>968945</v>
      </c>
      <c r="F309" s="252" t="n">
        <v>527556</v>
      </c>
      <c r="G309" s="253" t="n">
        <v>89415</v>
      </c>
      <c r="H309" s="254" t="n">
        <v>246145</v>
      </c>
      <c r="I309" s="255" t="n">
        <f aca="false">SUM(C309:H309)</f>
        <v>48497390</v>
      </c>
    </row>
    <row r="310" customFormat="false" ht="45" hidden="false" customHeight="false" outlineLevel="0" collapsed="false">
      <c r="A310" s="65" t="n">
        <v>1200</v>
      </c>
      <c r="B310" s="29" t="s">
        <v>674</v>
      </c>
      <c r="C310" s="24" t="n">
        <f aca="false">13378460+406577+118</f>
        <v>13785155</v>
      </c>
      <c r="D310" s="24" t="n">
        <v>338914</v>
      </c>
      <c r="E310" s="24" t="n">
        <v>263712</v>
      </c>
      <c r="F310" s="256" t="n">
        <v>145131</v>
      </c>
      <c r="G310" s="191" t="n">
        <v>27536</v>
      </c>
      <c r="H310" s="257" t="n">
        <v>75576</v>
      </c>
      <c r="I310" s="118" t="n">
        <f aca="false">SUM(C310:H310)</f>
        <v>14636024</v>
      </c>
    </row>
    <row r="311" customFormat="false" ht="15" hidden="false" customHeight="false" outlineLevel="0" collapsed="false">
      <c r="A311" s="65" t="n">
        <v>2000</v>
      </c>
      <c r="B311" s="29" t="s">
        <v>675</v>
      </c>
      <c r="C311" s="24" t="n">
        <f aca="false">SUM(C312:C316)</f>
        <v>22688184</v>
      </c>
      <c r="D311" s="24" t="n">
        <f aca="false">SUM(D312:D316)</f>
        <v>1757680</v>
      </c>
      <c r="E311" s="24" t="n">
        <f aca="false">SUM(E312:E316)</f>
        <v>678807</v>
      </c>
      <c r="F311" s="24" t="n">
        <f aca="false">SUM(F312:F316)</f>
        <v>269080</v>
      </c>
      <c r="G311" s="24" t="n">
        <f aca="false">SUM(G312:G316)</f>
        <v>411246</v>
      </c>
      <c r="H311" s="24" t="n">
        <f aca="false">SUM(H312:H316)</f>
        <v>244634</v>
      </c>
      <c r="I311" s="118" t="n">
        <f aca="false">SUM(C311:H311)</f>
        <v>26049631</v>
      </c>
    </row>
    <row r="312" customFormat="false" ht="30" hidden="false" customHeight="false" outlineLevel="0" collapsed="false">
      <c r="A312" s="65" t="n">
        <v>2100</v>
      </c>
      <c r="B312" s="29" t="s">
        <v>676</v>
      </c>
      <c r="C312" s="24" t="n">
        <f aca="false">306953+139623</f>
        <v>446576</v>
      </c>
      <c r="D312" s="24" t="n">
        <v>2500</v>
      </c>
      <c r="E312" s="24"/>
      <c r="F312" s="24"/>
      <c r="G312" s="33"/>
      <c r="H312" s="257" t="n">
        <v>800</v>
      </c>
      <c r="I312" s="118" t="n">
        <f aca="false">SUM(C312:H312)</f>
        <v>449876</v>
      </c>
    </row>
    <row r="313" customFormat="false" ht="15" hidden="false" customHeight="false" outlineLevel="0" collapsed="false">
      <c r="A313" s="65" t="n">
        <v>2200</v>
      </c>
      <c r="B313" s="29" t="s">
        <v>677</v>
      </c>
      <c r="C313" s="24" t="n">
        <f aca="false">16339038+120038-118+37</f>
        <v>16458995</v>
      </c>
      <c r="D313" s="24" t="n">
        <v>1241920</v>
      </c>
      <c r="E313" s="24" t="n">
        <f aca="false">498940-25287</f>
        <v>473653</v>
      </c>
      <c r="F313" s="24" t="n">
        <v>107194</v>
      </c>
      <c r="G313" s="33" t="n">
        <v>387851</v>
      </c>
      <c r="H313" s="257" t="n">
        <f aca="false">189292-1</f>
        <v>189291</v>
      </c>
      <c r="I313" s="118" t="n">
        <f aca="false">SUM(C313:H313)</f>
        <v>18858904</v>
      </c>
    </row>
    <row r="314" customFormat="false" ht="30" hidden="false" customHeight="false" outlineLevel="0" collapsed="false">
      <c r="A314" s="65" t="n">
        <v>2300</v>
      </c>
      <c r="B314" s="29" t="s">
        <v>678</v>
      </c>
      <c r="C314" s="24" t="n">
        <f aca="false">5410780+139462</f>
        <v>5550242</v>
      </c>
      <c r="D314" s="24" t="n">
        <v>244124</v>
      </c>
      <c r="E314" s="24" t="n">
        <v>192454</v>
      </c>
      <c r="F314" s="24" t="n">
        <v>161886</v>
      </c>
      <c r="G314" s="33" t="n">
        <v>11880</v>
      </c>
      <c r="H314" s="257" t="n">
        <v>54293</v>
      </c>
      <c r="I314" s="118" t="n">
        <f aca="false">SUM(C314:H314)</f>
        <v>6214879</v>
      </c>
    </row>
    <row r="315" customFormat="false" ht="15" hidden="false" customHeight="false" outlineLevel="0" collapsed="false">
      <c r="A315" s="65" t="n">
        <v>2400</v>
      </c>
      <c r="B315" s="29" t="s">
        <v>679</v>
      </c>
      <c r="C315" s="24" t="n">
        <v>30897</v>
      </c>
      <c r="D315" s="24"/>
      <c r="E315" s="24"/>
      <c r="F315" s="24"/>
      <c r="G315" s="33"/>
      <c r="H315" s="257"/>
      <c r="I315" s="118" t="n">
        <f aca="false">SUM(C315:H315)</f>
        <v>30897</v>
      </c>
    </row>
    <row r="316" customFormat="false" ht="15" hidden="false" customHeight="false" outlineLevel="0" collapsed="false">
      <c r="A316" s="65" t="n">
        <v>2500</v>
      </c>
      <c r="B316" s="29" t="s">
        <v>680</v>
      </c>
      <c r="C316" s="24" t="n">
        <f aca="false">180083+21391</f>
        <v>201474</v>
      </c>
      <c r="D316" s="24" t="n">
        <v>269136</v>
      </c>
      <c r="E316" s="24" t="n">
        <v>12700</v>
      </c>
      <c r="F316" s="24"/>
      <c r="G316" s="33" t="n">
        <v>11515</v>
      </c>
      <c r="H316" s="257" t="n">
        <v>250</v>
      </c>
      <c r="I316" s="118" t="n">
        <f aca="false">SUM(C316:H316)</f>
        <v>495075</v>
      </c>
    </row>
    <row r="317" customFormat="false" ht="30" hidden="false" customHeight="false" outlineLevel="0" collapsed="false">
      <c r="A317" s="65" t="n">
        <v>3200</v>
      </c>
      <c r="B317" s="29" t="s">
        <v>681</v>
      </c>
      <c r="C317" s="24" t="n">
        <f aca="false">5729882-1454</f>
        <v>5728428</v>
      </c>
      <c r="D317" s="24"/>
      <c r="E317" s="24"/>
      <c r="F317" s="24"/>
      <c r="G317" s="33"/>
      <c r="H317" s="257"/>
      <c r="I317" s="118" t="n">
        <f aca="false">SUM(C317:H317)</f>
        <v>5728428</v>
      </c>
    </row>
    <row r="318" customFormat="false" ht="15" hidden="false" customHeight="false" outlineLevel="0" collapsed="false">
      <c r="A318" s="65" t="n">
        <v>4200</v>
      </c>
      <c r="B318" s="29" t="s">
        <v>682</v>
      </c>
      <c r="C318" s="24"/>
      <c r="D318" s="24"/>
      <c r="E318" s="24"/>
      <c r="F318" s="24"/>
      <c r="G318" s="33"/>
      <c r="H318" s="257"/>
      <c r="I318" s="118" t="n">
        <f aca="false">SUM(C318:H318)</f>
        <v>0</v>
      </c>
    </row>
    <row r="319" customFormat="false" ht="15" hidden="false" customHeight="false" outlineLevel="0" collapsed="false">
      <c r="A319" s="65" t="n">
        <v>4300</v>
      </c>
      <c r="B319" s="29" t="s">
        <v>683</v>
      </c>
      <c r="C319" s="24" t="n">
        <v>4458330</v>
      </c>
      <c r="D319" s="24"/>
      <c r="E319" s="24"/>
      <c r="F319" s="24"/>
      <c r="G319" s="33"/>
      <c r="H319" s="257"/>
      <c r="I319" s="118" t="n">
        <f aca="false">SUM(C319:H319)</f>
        <v>4458330</v>
      </c>
    </row>
    <row r="320" customFormat="false" ht="15" hidden="false" customHeight="false" outlineLevel="0" collapsed="false">
      <c r="A320" s="65" t="n">
        <v>5100</v>
      </c>
      <c r="B320" s="29" t="s">
        <v>684</v>
      </c>
      <c r="C320" s="24" t="n">
        <f aca="false">151687+5300</f>
        <v>156987</v>
      </c>
      <c r="D320" s="24" t="n">
        <v>5000</v>
      </c>
      <c r="E320" s="24" t="n">
        <v>4784</v>
      </c>
      <c r="F320" s="24"/>
      <c r="G320" s="33"/>
      <c r="H320" s="257"/>
      <c r="I320" s="118" t="n">
        <f aca="false">SUM(C320:H320)</f>
        <v>166771</v>
      </c>
    </row>
    <row r="321" customFormat="false" ht="15" hidden="false" customHeight="false" outlineLevel="0" collapsed="false">
      <c r="A321" s="65" t="n">
        <v>5200</v>
      </c>
      <c r="B321" s="29" t="s">
        <v>685</v>
      </c>
      <c r="C321" s="24" t="n">
        <f aca="false">8367495+34000+1403537</f>
        <v>9805032</v>
      </c>
      <c r="D321" s="24" t="n">
        <v>691823</v>
      </c>
      <c r="E321" s="24" t="n">
        <f aca="false">192328-34000</f>
        <v>158328</v>
      </c>
      <c r="F321" s="24"/>
      <c r="G321" s="33" t="n">
        <v>44600</v>
      </c>
      <c r="H321" s="257" t="n">
        <v>106477</v>
      </c>
      <c r="I321" s="118" t="n">
        <f aca="false">SUM(C321:H321)</f>
        <v>10806260</v>
      </c>
    </row>
    <row r="322" customFormat="false" ht="15" hidden="false" customHeight="false" outlineLevel="0" collapsed="false">
      <c r="A322" s="65" t="n">
        <v>6200</v>
      </c>
      <c r="B322" s="29" t="s">
        <v>686</v>
      </c>
      <c r="C322" s="24" t="n">
        <f aca="false">1279125-13670</f>
        <v>1265455</v>
      </c>
      <c r="D322" s="24"/>
      <c r="E322" s="24"/>
      <c r="F322" s="24"/>
      <c r="G322" s="33"/>
      <c r="H322" s="257"/>
      <c r="I322" s="118" t="n">
        <f aca="false">SUM(C322:H322)</f>
        <v>1265455</v>
      </c>
    </row>
    <row r="323" customFormat="false" ht="15" hidden="false" customHeight="false" outlineLevel="0" collapsed="false">
      <c r="A323" s="65" t="n">
        <v>6300</v>
      </c>
      <c r="B323" s="29" t="s">
        <v>687</v>
      </c>
      <c r="C323" s="24" t="n">
        <v>918000</v>
      </c>
      <c r="D323" s="24"/>
      <c r="E323" s="24"/>
      <c r="F323" s="24"/>
      <c r="G323" s="33"/>
      <c r="H323" s="257"/>
      <c r="I323" s="118" t="n">
        <f aca="false">SUM(C323:H323)</f>
        <v>918000</v>
      </c>
    </row>
    <row r="324" customFormat="false" ht="30" hidden="false" customHeight="false" outlineLevel="0" collapsed="false">
      <c r="A324" s="65" t="n">
        <v>6400</v>
      </c>
      <c r="B324" s="29" t="s">
        <v>688</v>
      </c>
      <c r="C324" s="24" t="n">
        <f aca="false">2257531-12500</f>
        <v>2245031</v>
      </c>
      <c r="D324" s="24"/>
      <c r="E324" s="24"/>
      <c r="F324" s="24"/>
      <c r="G324" s="33"/>
      <c r="H324" s="257"/>
      <c r="I324" s="118" t="n">
        <f aca="false">SUM(C324:H324)</f>
        <v>2245031</v>
      </c>
    </row>
    <row r="325" customFormat="false" ht="30" hidden="false" customHeight="false" outlineLevel="0" collapsed="false">
      <c r="A325" s="65" t="n">
        <v>6500</v>
      </c>
      <c r="B325" s="29" t="s">
        <v>689</v>
      </c>
      <c r="C325" s="24" t="n">
        <f aca="false">467+2808</f>
        <v>3275</v>
      </c>
      <c r="D325" s="24"/>
      <c r="E325" s="24"/>
      <c r="F325" s="24"/>
      <c r="G325" s="33"/>
      <c r="H325" s="257"/>
      <c r="I325" s="118" t="n">
        <f aca="false">SUM(C325:H325)</f>
        <v>3275</v>
      </c>
    </row>
    <row r="326" customFormat="false" ht="15" hidden="false" customHeight="false" outlineLevel="0" collapsed="false">
      <c r="A326" s="65" t="n">
        <v>7200</v>
      </c>
      <c r="B326" s="29" t="s">
        <v>690</v>
      </c>
      <c r="C326" s="24" t="n">
        <v>860000</v>
      </c>
      <c r="D326" s="24"/>
      <c r="E326" s="24"/>
      <c r="F326" s="24"/>
      <c r="G326" s="33"/>
      <c r="H326" s="257"/>
      <c r="I326" s="118" t="n">
        <f aca="false">SUM(C326:H326)</f>
        <v>860000</v>
      </c>
    </row>
    <row r="327" customFormat="false" ht="15.75" hidden="false" customHeight="false" outlineLevel="0" collapsed="false">
      <c r="A327" s="65" t="n">
        <v>7700</v>
      </c>
      <c r="B327" s="29" t="s">
        <v>691</v>
      </c>
      <c r="C327" s="24" t="n">
        <f aca="false">9860+49880</f>
        <v>59740</v>
      </c>
      <c r="D327" s="24"/>
      <c r="E327" s="24"/>
      <c r="F327" s="24"/>
      <c r="G327" s="33"/>
      <c r="H327" s="172"/>
      <c r="I327" s="118" t="n">
        <f aca="false">SUM(C327:H327)</f>
        <v>59740</v>
      </c>
    </row>
    <row r="328" customFormat="false" ht="15.75" hidden="true" customHeight="false" outlineLevel="0" collapsed="false">
      <c r="A328" s="65" t="n">
        <v>8100</v>
      </c>
      <c r="B328" s="24" t="s">
        <v>692</v>
      </c>
      <c r="C328" s="24"/>
      <c r="D328" s="24"/>
      <c r="E328" s="24"/>
      <c r="F328" s="24"/>
      <c r="G328" s="33"/>
      <c r="H328" s="172"/>
      <c r="I328" s="118" t="n">
        <f aca="false">SUM(C328:H328)</f>
        <v>0</v>
      </c>
    </row>
    <row r="329" customFormat="false" ht="45.75" hidden="true" customHeight="false" outlineLevel="0" collapsed="false">
      <c r="A329" s="65" t="n">
        <v>8900</v>
      </c>
      <c r="B329" s="43" t="s">
        <v>693</v>
      </c>
      <c r="C329" s="46"/>
      <c r="D329" s="46"/>
      <c r="E329" s="46"/>
      <c r="F329" s="46"/>
      <c r="G329" s="24"/>
      <c r="H329" s="40"/>
      <c r="I329" s="118" t="n">
        <f aca="false">SUM(C329:H329)</f>
        <v>0</v>
      </c>
    </row>
    <row r="330" customFormat="false" ht="15.75" hidden="true" customHeight="false" outlineLevel="0" collapsed="false">
      <c r="A330" s="52" t="n">
        <v>9000</v>
      </c>
      <c r="B330" s="258" t="s">
        <v>694</v>
      </c>
      <c r="C330" s="259"/>
      <c r="D330" s="259"/>
      <c r="E330" s="259"/>
      <c r="F330" s="259"/>
      <c r="G330" s="259"/>
      <c r="H330" s="260"/>
      <c r="I330" s="118" t="n">
        <f aca="false">SUM(C330:H330)</f>
        <v>0</v>
      </c>
    </row>
    <row r="331" customFormat="false" ht="15.75" hidden="false" customHeight="false" outlineLevel="0" collapsed="false">
      <c r="A331" s="243"/>
      <c r="B331" s="171" t="s">
        <v>695</v>
      </c>
      <c r="C331" s="261" t="n">
        <f aca="false">SUM(C309:C311,C317:C330)</f>
        <v>107349321</v>
      </c>
      <c r="D331" s="261" t="n">
        <f aca="false">SUM(D309:D311,D317:D330)</f>
        <v>4083042</v>
      </c>
      <c r="E331" s="261" t="n">
        <f aca="false">SUM(E309:E311,E317:E330)</f>
        <v>2074576</v>
      </c>
      <c r="F331" s="261" t="n">
        <f aca="false">SUM(F309:F311,F317:F330)</f>
        <v>941767</v>
      </c>
      <c r="G331" s="261" t="n">
        <f aca="false">SUM(G309:G311,G317:G330)</f>
        <v>572797</v>
      </c>
      <c r="H331" s="261" t="n">
        <f aca="false">SUM(H309:H311,H317:H330)</f>
        <v>672832</v>
      </c>
      <c r="I331" s="20" t="n">
        <f aca="false">SUM(C331:H331)</f>
        <v>115694335</v>
      </c>
    </row>
    <row r="332" customFormat="false" ht="15" hidden="false" customHeight="false" outlineLevel="0" collapsed="false">
      <c r="B332" s="262"/>
      <c r="C332" s="263"/>
      <c r="D332" s="101"/>
      <c r="E332" s="101"/>
      <c r="F332" s="101"/>
    </row>
    <row r="333" customFormat="false" ht="15" hidden="false" customHeight="false" outlineLevel="0" collapsed="false">
      <c r="B333" s="262"/>
      <c r="C333" s="263"/>
      <c r="D333" s="101"/>
      <c r="E333" s="101"/>
      <c r="F333" s="101"/>
      <c r="I333" s="102"/>
    </row>
    <row r="334" customFormat="false" ht="15" hidden="false" customHeight="false" outlineLevel="0" collapsed="false">
      <c r="B334" s="217" t="s">
        <v>79</v>
      </c>
      <c r="C334" s="263"/>
      <c r="D334" s="101" t="s">
        <v>80</v>
      </c>
      <c r="E334" s="101"/>
      <c r="F334" s="101"/>
    </row>
    <row r="339" customFormat="false" ht="15" hidden="false" customHeight="false" outlineLevel="0" collapsed="false">
      <c r="B339" s="217"/>
    </row>
  </sheetData>
  <mergeCells count="2">
    <mergeCell ref="A5:D5"/>
    <mergeCell ref="A307:D307"/>
  </mergeCells>
  <printOptions headings="false" gridLines="false" gridLinesSet="true" horizontalCentered="false" verticalCentered="false"/>
  <pageMargins left="0.236111111111111" right="0.354166666666667" top="0.787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0T10:34:24Z</dcterms:created>
  <dc:creator>Silvija Velberga</dc:creator>
  <dc:description/>
  <dc:language>en-US</dc:language>
  <cp:lastModifiedBy>Santa Hermane</cp:lastModifiedBy>
  <cp:lastPrinted>2024-07-23T12:44:07Z</cp:lastPrinted>
  <dcterms:modified xsi:type="dcterms:W3CDTF">2024-07-23T12:44:31Z</dcterms:modified>
  <cp:revision>0</cp:revision>
  <dc:subject/>
  <dc:title/>
</cp:coreProperties>
</file>