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4:$8</definedName>
    <definedName function="false" hidden="false" name="Excel_BuiltIn_Print_Titles_1" vbProcedure="false">'3-GALV'!$A$4:$I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2.pielikums paskaidrojuma rakstam </t>
  </si>
  <si>
    <t xml:space="preserve">par Ogres novada pašvaldības 2024. gada budžetu</t>
  </si>
  <si>
    <t xml:space="preserve">Ogres novada pašvaldības galvojumu plānotās saistības uz 2024. - 2027.gada sākumu.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24.</t>
  </si>
  <si>
    <t xml:space="preserve">Saistību atlikums uz 01.01.2025.</t>
  </si>
  <si>
    <t xml:space="preserve">Saistību atlikums uz 01.01.2026.</t>
  </si>
  <si>
    <t xml:space="preserve">Saistību atlikums uz 01.01.2027.</t>
  </si>
  <si>
    <t xml:space="preserve">AS SEB banka</t>
  </si>
  <si>
    <t xml:space="preserve">Studējošais kredīts Nr.33B0047</t>
  </si>
  <si>
    <t xml:space="preserve">privātpersona</t>
  </si>
  <si>
    <t xml:space="preserve">EUR</t>
  </si>
  <si>
    <t xml:space="preserve">Studējošais kredīts. Galvojuma līgums Nr.10-8/12-11 (Nr.08B0152)</t>
  </si>
  <si>
    <t xml:space="preserve">27.10.2011</t>
  </si>
  <si>
    <t xml:space="preserve">14.04.2027</t>
  </si>
  <si>
    <t xml:space="preserve">Studējošais kredīts. Galvojuma līgums Nr.10-8/13-11 (Nr.08B0153)</t>
  </si>
  <si>
    <t xml:space="preserve">Studējošais kredītsNr.33D001</t>
  </si>
  <si>
    <t xml:space="preserve">08.03.2013</t>
  </si>
  <si>
    <t xml:space="preserve">15.06.2026</t>
  </si>
  <si>
    <t xml:space="preserve">Studējošais kredīts Nr.33F0037</t>
  </si>
  <si>
    <t xml:space="preserve">Privātpersona</t>
  </si>
  <si>
    <t xml:space="preserve">17.11.2015</t>
  </si>
  <si>
    <t xml:space="preserve">14.06.2030</t>
  </si>
  <si>
    <t xml:space="preserve">Vides investīciju fonds</t>
  </si>
  <si>
    <t xml:space="preserve">Ūdenssaimniecības attīstība Ķeguma novada Rembates pagasta Rembates ciemā</t>
  </si>
  <si>
    <t xml:space="preserve">SIA "Ķeguma stars"</t>
  </si>
  <si>
    <t xml:space="preserve">10.07.2013</t>
  </si>
  <si>
    <t xml:space="preserve">01.04.2033</t>
  </si>
  <si>
    <t xml:space="preserve">Valsts kase</t>
  </si>
  <si>
    <t xml:space="preserve">A1/1/18/607, Ūdens un kanalizācijas maģistrālo sistēmu ar kadastra apzīmējumiem 74940121064001 un 7490121064002 iegāde</t>
  </si>
  <si>
    <t xml:space="preserve">Ikšķiles novada pašvaldības SIA "Ikšķiles māja"</t>
  </si>
  <si>
    <t xml:space="preserve">31.08.2018</t>
  </si>
  <si>
    <t xml:space="preserve">25.08.2048</t>
  </si>
  <si>
    <t xml:space="preserve">Siltumenerģijas pārvades sistēmas efektivitātes paaugstināšana Ķeguma novada Ķeguma pilsētā II kārta Nr.OG14022</t>
  </si>
  <si>
    <t xml:space="preserve">14.04.2014</t>
  </si>
  <si>
    <t xml:space="preserve">12.04.2024</t>
  </si>
  <si>
    <t xml:space="preserve">Siltumenerģijas pārvades sistēmas efektivitātes paaugstināšana Ķeguma novada Ķeguma Pilsētā Nr.OG14064</t>
  </si>
  <si>
    <t xml:space="preserve">SIA" Ķeguma stars"</t>
  </si>
  <si>
    <t xml:space="preserve">13.10.2014</t>
  </si>
  <si>
    <t xml:space="preserve">11.10.2024</t>
  </si>
  <si>
    <t xml:space="preserve">Siltumenerģijas pārvades un sadales sistēmas efektivitātes paaugstināšana Ķeguma novada Birzgales ciemā Nr.OG15062</t>
  </si>
  <si>
    <t xml:space="preserve">SIA " "Ķeguma stars"</t>
  </si>
  <si>
    <t xml:space="preserve">09.11.2015</t>
  </si>
  <si>
    <t xml:space="preserve">06.11.2025</t>
  </si>
  <si>
    <t xml:space="preserve">A1/1/18/466, Katlu mājas, kas atrodas Celtnieku ielā 1A,Ķegumā,Ķeguma novadā, iegāde </t>
  </si>
  <si>
    <t xml:space="preserve">18.07.2018</t>
  </si>
  <si>
    <t xml:space="preserve">20.06.2038</t>
  </si>
  <si>
    <t xml:space="preserve">A1/1/21/61, Siltumavota efektivitātes paaugstināšana Birzgales poagasta Birzgalē īstenošanai</t>
  </si>
  <si>
    <t xml:space="preserve">03.03.2021</t>
  </si>
  <si>
    <t xml:space="preserve">20.02.2036</t>
  </si>
  <si>
    <t xml:space="preserve">A1/1/19/419, Galvojuma līgums  Nr.LNP101-8.2/19/30</t>
  </si>
  <si>
    <t xml:space="preserve">SIA "Lielvārdes Remte"</t>
  </si>
  <si>
    <t xml:space="preserve">21.11.2019</t>
  </si>
  <si>
    <t xml:space="preserve">A1/1/20/87, Kohēzijas fonda projekta Nr. 5.3.1.0/17/I/027 “Ikšķiles ūdenssaimniecības attīstības II kārta” īstenošanai</t>
  </si>
  <si>
    <t xml:space="preserve">19.03.2020</t>
  </si>
  <si>
    <t xml:space="preserve">20.03.2050</t>
  </si>
  <si>
    <t xml:space="preserve">A1/1/21/94, Galvojuma līgums Nr.G/21/95</t>
  </si>
  <si>
    <t xml:space="preserve">25.03.2021</t>
  </si>
  <si>
    <t xml:space="preserve">20.03.2031</t>
  </si>
  <si>
    <t xml:space="preserve">A1/1/22/48, Galvojuma sniegšana  aizdevumam kurināmā iegādei K-4/2022</t>
  </si>
  <si>
    <t xml:space="preserve">A1/1/22/526, Galvojuma sniegšana  aizdevumam kurināmā iegādei K-29/2022</t>
  </si>
  <si>
    <t xml:space="preserve">SIA MS Siltums</t>
  </si>
  <si>
    <t xml:space="preserve">A1/1/23/197 K-26/2023</t>
  </si>
  <si>
    <t xml:space="preserve">x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[$-409]m/d/yyyy"/>
    <numFmt numFmtId="169" formatCode="#,##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Pamatformas" xfId="114"/>
    <cellStyle name="Normal_Veidlapa_2008_oktobris_(4.piel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B14" activeCellId="0" sqref="B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7.1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6.7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3"/>
      <c r="K1" s="3"/>
      <c r="L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5"/>
      <c r="J2" s="5"/>
      <c r="K2" s="3"/>
      <c r="L2" s="4" t="s">
        <v>1</v>
      </c>
    </row>
    <row r="3" s="8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2" t="s">
        <v>3</v>
      </c>
      <c r="M4" s="13"/>
    </row>
    <row r="5" s="8" customFormat="true" ht="53.2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/>
    </row>
    <row r="6" s="8" customFormat="tru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  <c r="K6" s="16"/>
      <c r="L6" s="16"/>
      <c r="M6" s="17"/>
    </row>
    <row r="7" s="8" customFormat="true" ht="4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7"/>
    </row>
    <row r="8" s="8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/>
    </row>
    <row r="9" s="8" customFormat="true" ht="17.25" hidden="false" customHeight="true" outlineLevel="0" collapsed="false">
      <c r="A9" s="20" t="s">
        <v>16</v>
      </c>
      <c r="B9" s="21" t="s">
        <v>17</v>
      </c>
      <c r="C9" s="21" t="s">
        <v>18</v>
      </c>
      <c r="D9" s="22" t="n">
        <v>40835</v>
      </c>
      <c r="E9" s="22" t="n">
        <v>48166</v>
      </c>
      <c r="F9" s="20" t="s">
        <v>19</v>
      </c>
      <c r="G9" s="23" t="n">
        <v>8324</v>
      </c>
      <c r="H9" s="23" t="n">
        <v>8324</v>
      </c>
      <c r="I9" s="24" t="n">
        <v>5338.42</v>
      </c>
      <c r="J9" s="25" t="n">
        <v>4698.42</v>
      </c>
      <c r="K9" s="25" t="n">
        <v>4058.42</v>
      </c>
      <c r="L9" s="25" t="n">
        <v>3418.42</v>
      </c>
      <c r="M9" s="26"/>
      <c r="AY9" s="27"/>
      <c r="AZ9" s="27"/>
      <c r="BA9" s="27"/>
      <c r="BB9" s="27"/>
      <c r="BC9" s="27"/>
      <c r="BD9" s="27"/>
    </row>
    <row r="10" s="8" customFormat="true" ht="25.5" hidden="false" customHeight="true" outlineLevel="0" collapsed="false">
      <c r="A10" s="20" t="s">
        <v>16</v>
      </c>
      <c r="B10" s="28" t="s">
        <v>20</v>
      </c>
      <c r="C10" s="29" t="s">
        <v>18</v>
      </c>
      <c r="D10" s="30" t="s">
        <v>21</v>
      </c>
      <c r="E10" s="30" t="s">
        <v>22</v>
      </c>
      <c r="F10" s="30" t="s">
        <v>19</v>
      </c>
      <c r="G10" s="31" t="n">
        <v>5122</v>
      </c>
      <c r="H10" s="31" t="n">
        <v>5122</v>
      </c>
      <c r="I10" s="24" t="n">
        <v>1280.95</v>
      </c>
      <c r="J10" s="25" t="n">
        <v>896.95</v>
      </c>
      <c r="K10" s="25" t="n">
        <v>512.95</v>
      </c>
      <c r="L10" s="32" t="n">
        <v>128.95</v>
      </c>
      <c r="M10" s="26"/>
      <c r="AY10" s="27"/>
    </row>
    <row r="11" s="8" customFormat="true" ht="27" hidden="false" customHeight="true" outlineLevel="0" collapsed="false">
      <c r="A11" s="20" t="s">
        <v>16</v>
      </c>
      <c r="B11" s="28" t="s">
        <v>23</v>
      </c>
      <c r="C11" s="29" t="s">
        <v>18</v>
      </c>
      <c r="D11" s="30" t="s">
        <v>21</v>
      </c>
      <c r="E11" s="30" t="s">
        <v>22</v>
      </c>
      <c r="F11" s="30" t="s">
        <v>19</v>
      </c>
      <c r="G11" s="31" t="n">
        <v>5691</v>
      </c>
      <c r="H11" s="31" t="n">
        <v>5691</v>
      </c>
      <c r="I11" s="24" t="n">
        <v>169.74</v>
      </c>
      <c r="J11" s="25" t="n">
        <v>0</v>
      </c>
      <c r="K11" s="25" t="n">
        <v>0</v>
      </c>
      <c r="L11" s="32" t="n">
        <v>0</v>
      </c>
      <c r="M11" s="26"/>
      <c r="AY11" s="27"/>
    </row>
    <row r="12" s="8" customFormat="true" ht="45" hidden="false" customHeight="true" outlineLevel="0" collapsed="false">
      <c r="A12" s="20" t="s">
        <v>16</v>
      </c>
      <c r="B12" s="28" t="s">
        <v>24</v>
      </c>
      <c r="C12" s="29" t="s">
        <v>18</v>
      </c>
      <c r="D12" s="30" t="s">
        <v>25</v>
      </c>
      <c r="E12" s="30" t="s">
        <v>26</v>
      </c>
      <c r="F12" s="30" t="s">
        <v>19</v>
      </c>
      <c r="G12" s="31" t="n">
        <v>4269</v>
      </c>
      <c r="H12" s="31" t="n">
        <v>4269</v>
      </c>
      <c r="I12" s="24" t="n">
        <v>1067</v>
      </c>
      <c r="J12" s="32" t="n">
        <v>640</v>
      </c>
      <c r="K12" s="32" t="n">
        <v>213</v>
      </c>
      <c r="L12" s="32" t="n">
        <v>0</v>
      </c>
      <c r="M12" s="26"/>
      <c r="AY12" s="27"/>
      <c r="AZ12" s="27"/>
      <c r="BA12" s="27"/>
      <c r="BB12" s="27"/>
    </row>
    <row r="13" s="8" customFormat="true" ht="15" hidden="false" customHeight="false" outlineLevel="0" collapsed="false">
      <c r="A13" s="20" t="s">
        <v>16</v>
      </c>
      <c r="B13" s="28" t="s">
        <v>27</v>
      </c>
      <c r="C13" s="33" t="s">
        <v>28</v>
      </c>
      <c r="D13" s="34" t="s">
        <v>29</v>
      </c>
      <c r="E13" s="34" t="s">
        <v>30</v>
      </c>
      <c r="F13" s="30" t="s">
        <v>19</v>
      </c>
      <c r="G13" s="35" t="n">
        <v>6830</v>
      </c>
      <c r="H13" s="35" t="n">
        <v>6830</v>
      </c>
      <c r="I13" s="36" t="n">
        <v>4439.38</v>
      </c>
      <c r="J13" s="32" t="n">
        <v>3756.38</v>
      </c>
      <c r="K13" s="32" t="n">
        <v>3073.38</v>
      </c>
      <c r="L13" s="32" t="n">
        <v>2390.38</v>
      </c>
      <c r="M13" s="26"/>
      <c r="AY13" s="27"/>
      <c r="AZ13" s="27"/>
      <c r="BA13" s="27"/>
      <c r="BB13" s="27"/>
    </row>
    <row r="14" s="8" customFormat="true" ht="38.25" hidden="false" customHeight="false" outlineLevel="0" collapsed="false">
      <c r="A14" s="37" t="s">
        <v>31</v>
      </c>
      <c r="B14" s="28" t="s">
        <v>32</v>
      </c>
      <c r="C14" s="38" t="s">
        <v>33</v>
      </c>
      <c r="D14" s="39" t="s">
        <v>34</v>
      </c>
      <c r="E14" s="39" t="s">
        <v>35</v>
      </c>
      <c r="F14" s="40" t="s">
        <v>19</v>
      </c>
      <c r="G14" s="41" t="n">
        <v>143683</v>
      </c>
      <c r="H14" s="41" t="n">
        <v>143683</v>
      </c>
      <c r="I14" s="36" t="n">
        <v>69978</v>
      </c>
      <c r="J14" s="32" t="n">
        <v>62608</v>
      </c>
      <c r="K14" s="32" t="n">
        <v>55238</v>
      </c>
      <c r="L14" s="32" t="n">
        <v>47868</v>
      </c>
      <c r="M14" s="26"/>
      <c r="AY14" s="27"/>
      <c r="AZ14" s="27"/>
      <c r="BA14" s="27"/>
      <c r="BB14" s="27"/>
    </row>
    <row r="15" s="8" customFormat="true" ht="38.25" hidden="false" customHeight="false" outlineLevel="0" collapsed="false">
      <c r="A15" s="37" t="s">
        <v>36</v>
      </c>
      <c r="B15" s="33" t="s">
        <v>37</v>
      </c>
      <c r="C15" s="33" t="s">
        <v>38</v>
      </c>
      <c r="D15" s="34" t="s">
        <v>39</v>
      </c>
      <c r="E15" s="34" t="s">
        <v>40</v>
      </c>
      <c r="F15" s="40" t="s">
        <v>19</v>
      </c>
      <c r="G15" s="41" t="n">
        <v>285000</v>
      </c>
      <c r="H15" s="41" t="n">
        <v>285000</v>
      </c>
      <c r="I15" s="36" t="n">
        <v>238310</v>
      </c>
      <c r="J15" s="32" t="n">
        <v>228650</v>
      </c>
      <c r="K15" s="32" t="n">
        <v>218990</v>
      </c>
      <c r="L15" s="32" t="n">
        <v>209330</v>
      </c>
      <c r="M15" s="26"/>
      <c r="AY15" s="27"/>
      <c r="AZ15" s="27"/>
      <c r="BA15" s="27"/>
      <c r="BB15" s="27"/>
    </row>
    <row r="16" s="8" customFormat="true" ht="38.25" hidden="false" customHeight="false" outlineLevel="0" collapsed="false">
      <c r="A16" s="20" t="s">
        <v>16</v>
      </c>
      <c r="B16" s="28" t="s">
        <v>41</v>
      </c>
      <c r="C16" s="33" t="s">
        <v>33</v>
      </c>
      <c r="D16" s="34" t="s">
        <v>42</v>
      </c>
      <c r="E16" s="34" t="s">
        <v>43</v>
      </c>
      <c r="F16" s="40" t="s">
        <v>19</v>
      </c>
      <c r="G16" s="41" t="n">
        <v>563797</v>
      </c>
      <c r="H16" s="41" t="n">
        <v>563797</v>
      </c>
      <c r="I16" s="36" t="n">
        <v>207417.17</v>
      </c>
      <c r="J16" s="32" t="n">
        <v>0</v>
      </c>
      <c r="K16" s="32" t="n">
        <v>0</v>
      </c>
      <c r="L16" s="32" t="n">
        <v>0</v>
      </c>
      <c r="M16" s="26"/>
      <c r="AY16" s="27"/>
      <c r="AZ16" s="27"/>
      <c r="BA16" s="27"/>
      <c r="BB16" s="27"/>
    </row>
    <row r="17" s="8" customFormat="true" ht="38.25" hidden="false" customHeight="false" outlineLevel="0" collapsed="false">
      <c r="A17" s="20" t="s">
        <v>16</v>
      </c>
      <c r="B17" s="28" t="s">
        <v>44</v>
      </c>
      <c r="C17" s="33" t="s">
        <v>45</v>
      </c>
      <c r="D17" s="34" t="s">
        <v>46</v>
      </c>
      <c r="E17" s="34" t="s">
        <v>47</v>
      </c>
      <c r="F17" s="40" t="s">
        <v>19</v>
      </c>
      <c r="G17" s="41" t="n">
        <v>780426</v>
      </c>
      <c r="H17" s="41" t="n">
        <v>780426</v>
      </c>
      <c r="I17" s="36" t="n">
        <v>276156.94</v>
      </c>
      <c r="J17" s="32" t="n">
        <v>0</v>
      </c>
      <c r="K17" s="32" t="n">
        <v>0</v>
      </c>
      <c r="L17" s="32" t="n">
        <v>0</v>
      </c>
      <c r="M17" s="26"/>
      <c r="AY17" s="27"/>
      <c r="AZ17" s="27"/>
      <c r="BA17" s="27"/>
      <c r="BB17" s="27"/>
    </row>
    <row r="18" s="8" customFormat="true" ht="38.25" hidden="false" customHeight="false" outlineLevel="0" collapsed="false">
      <c r="A18" s="20" t="s">
        <v>16</v>
      </c>
      <c r="B18" s="28" t="s">
        <v>48</v>
      </c>
      <c r="C18" s="33" t="s">
        <v>49</v>
      </c>
      <c r="D18" s="34" t="s">
        <v>50</v>
      </c>
      <c r="E18" s="34" t="s">
        <v>51</v>
      </c>
      <c r="F18" s="30" t="s">
        <v>19</v>
      </c>
      <c r="G18" s="35" t="n">
        <v>157928.78</v>
      </c>
      <c r="H18" s="35" t="n">
        <v>157928.78</v>
      </c>
      <c r="I18" s="36" t="n">
        <v>73299.64</v>
      </c>
      <c r="J18" s="32" t="n">
        <v>62495.64</v>
      </c>
      <c r="K18" s="32" t="n">
        <v>0</v>
      </c>
      <c r="L18" s="32" t="n">
        <v>0</v>
      </c>
      <c r="M18" s="26"/>
      <c r="AY18" s="27"/>
      <c r="AZ18" s="27"/>
      <c r="BA18" s="27"/>
      <c r="BB18" s="27"/>
    </row>
    <row r="19" s="8" customFormat="true" ht="25.5" hidden="false" customHeight="false" outlineLevel="0" collapsed="false">
      <c r="A19" s="37" t="s">
        <v>36</v>
      </c>
      <c r="B19" s="28" t="s">
        <v>52</v>
      </c>
      <c r="C19" s="38" t="s">
        <v>33</v>
      </c>
      <c r="D19" s="39" t="s">
        <v>53</v>
      </c>
      <c r="E19" s="39" t="s">
        <v>54</v>
      </c>
      <c r="F19" s="40" t="s">
        <v>19</v>
      </c>
      <c r="G19" s="41" t="n">
        <v>620000</v>
      </c>
      <c r="H19" s="41" t="n">
        <v>620000</v>
      </c>
      <c r="I19" s="36" t="n">
        <v>461060</v>
      </c>
      <c r="J19" s="32" t="n">
        <v>429272</v>
      </c>
      <c r="K19" s="32" t="n">
        <v>397484</v>
      </c>
      <c r="L19" s="32" t="n">
        <v>365696</v>
      </c>
      <c r="M19" s="26"/>
      <c r="AY19" s="27"/>
      <c r="AZ19" s="27"/>
      <c r="BA19" s="27"/>
      <c r="BB19" s="27"/>
    </row>
    <row r="20" s="8" customFormat="true" ht="25.5" hidden="false" customHeight="false" outlineLevel="0" collapsed="false">
      <c r="A20" s="37" t="s">
        <v>36</v>
      </c>
      <c r="B20" s="28" t="s">
        <v>55</v>
      </c>
      <c r="C20" s="38" t="s">
        <v>33</v>
      </c>
      <c r="D20" s="39" t="s">
        <v>56</v>
      </c>
      <c r="E20" s="39" t="s">
        <v>57</v>
      </c>
      <c r="F20" s="40" t="s">
        <v>19</v>
      </c>
      <c r="G20" s="35" t="n">
        <v>229920</v>
      </c>
      <c r="H20" s="35" t="n">
        <v>229920</v>
      </c>
      <c r="I20" s="36" t="n">
        <v>166405</v>
      </c>
      <c r="J20" s="32" t="n">
        <v>150181</v>
      </c>
      <c r="K20" s="32" t="n">
        <v>133957</v>
      </c>
      <c r="L20" s="32" t="n">
        <v>117733</v>
      </c>
      <c r="M20" s="26"/>
      <c r="AY20" s="27"/>
      <c r="AZ20" s="27"/>
      <c r="BA20" s="27"/>
      <c r="BB20" s="27"/>
    </row>
    <row r="21" s="8" customFormat="true" ht="26.25" hidden="false" customHeight="false" outlineLevel="0" collapsed="false">
      <c r="A21" s="37" t="s">
        <v>36</v>
      </c>
      <c r="B21" s="28" t="s">
        <v>58</v>
      </c>
      <c r="C21" s="42" t="s">
        <v>59</v>
      </c>
      <c r="D21" s="43" t="s">
        <v>60</v>
      </c>
      <c r="E21" s="44" t="n">
        <v>47016</v>
      </c>
      <c r="F21" s="40" t="s">
        <v>19</v>
      </c>
      <c r="G21" s="45" t="n">
        <v>336550.88</v>
      </c>
      <c r="H21" s="45" t="n">
        <v>336550.88</v>
      </c>
      <c r="I21" s="46" t="n">
        <v>187552</v>
      </c>
      <c r="J21" s="32" t="n">
        <v>147812</v>
      </c>
      <c r="K21" s="32" t="n">
        <v>108072</v>
      </c>
      <c r="L21" s="32" t="n">
        <v>68332</v>
      </c>
      <c r="M21" s="26"/>
      <c r="AY21" s="27"/>
      <c r="AZ21" s="27"/>
      <c r="BA21" s="27"/>
      <c r="BB21" s="27"/>
    </row>
    <row r="22" s="8" customFormat="true" ht="38.25" hidden="false" customHeight="false" outlineLevel="0" collapsed="false">
      <c r="A22" s="37" t="s">
        <v>36</v>
      </c>
      <c r="B22" s="33" t="s">
        <v>61</v>
      </c>
      <c r="C22" s="38" t="s">
        <v>38</v>
      </c>
      <c r="D22" s="39" t="s">
        <v>62</v>
      </c>
      <c r="E22" s="39" t="s">
        <v>63</v>
      </c>
      <c r="F22" s="40" t="s">
        <v>19</v>
      </c>
      <c r="G22" s="41" t="n">
        <v>459593</v>
      </c>
      <c r="H22" s="41" t="n">
        <v>459593</v>
      </c>
      <c r="I22" s="36" t="n">
        <f aca="false">448280.58-1414-1414</f>
        <v>445452.58</v>
      </c>
      <c r="J22" s="32" t="n">
        <v>428484.58</v>
      </c>
      <c r="K22" s="32" t="n">
        <v>411516.58</v>
      </c>
      <c r="L22" s="32" t="n">
        <v>394548.58</v>
      </c>
      <c r="M22" s="26"/>
      <c r="AY22" s="27"/>
      <c r="AZ22" s="27"/>
      <c r="BA22" s="27"/>
      <c r="BB22" s="27"/>
    </row>
    <row r="23" s="8" customFormat="true" ht="26.25" hidden="false" customHeight="false" outlineLevel="0" collapsed="false">
      <c r="A23" s="37" t="s">
        <v>36</v>
      </c>
      <c r="B23" s="28" t="s">
        <v>64</v>
      </c>
      <c r="C23" s="42" t="s">
        <v>59</v>
      </c>
      <c r="D23" s="47" t="s">
        <v>65</v>
      </c>
      <c r="E23" s="40" t="s">
        <v>66</v>
      </c>
      <c r="F23" s="40" t="s">
        <v>19</v>
      </c>
      <c r="G23" s="48" t="n">
        <v>172500</v>
      </c>
      <c r="H23" s="48" t="n">
        <v>172500</v>
      </c>
      <c r="I23" s="24" t="n">
        <v>135227</v>
      </c>
      <c r="J23" s="32" t="n">
        <v>116575</v>
      </c>
      <c r="K23" s="32" t="n">
        <v>97923</v>
      </c>
      <c r="L23" s="32" t="n">
        <v>79271</v>
      </c>
      <c r="M23" s="26"/>
      <c r="AY23" s="27"/>
      <c r="AZ23" s="27"/>
      <c r="BA23" s="27"/>
      <c r="BB23" s="27"/>
    </row>
    <row r="24" s="8" customFormat="true" ht="26.25" hidden="false" customHeight="false" outlineLevel="0" collapsed="false">
      <c r="A24" s="37" t="s">
        <v>36</v>
      </c>
      <c r="B24" s="49" t="s">
        <v>67</v>
      </c>
      <c r="C24" s="42" t="s">
        <v>59</v>
      </c>
      <c r="D24" s="44" t="n">
        <v>44637</v>
      </c>
      <c r="E24" s="44" t="n">
        <v>45371</v>
      </c>
      <c r="F24" s="40" t="s">
        <v>19</v>
      </c>
      <c r="G24" s="45" t="n">
        <v>1308552</v>
      </c>
      <c r="H24" s="45" t="n">
        <v>1308552</v>
      </c>
      <c r="I24" s="46" t="n">
        <v>261711</v>
      </c>
      <c r="J24" s="32" t="n">
        <v>0</v>
      </c>
      <c r="K24" s="32" t="n">
        <v>0</v>
      </c>
      <c r="L24" s="32" t="n">
        <v>0</v>
      </c>
      <c r="M24" s="26"/>
      <c r="AY24" s="27"/>
      <c r="AZ24" s="27"/>
      <c r="BA24" s="27"/>
      <c r="BB24" s="27"/>
    </row>
    <row r="25" s="8" customFormat="true" ht="26.25" hidden="false" customHeight="false" outlineLevel="0" collapsed="false">
      <c r="A25" s="37" t="s">
        <v>36</v>
      </c>
      <c r="B25" s="49" t="s">
        <v>68</v>
      </c>
      <c r="C25" s="42" t="s">
        <v>69</v>
      </c>
      <c r="D25" s="44" t="n">
        <v>44882</v>
      </c>
      <c r="E25" s="44" t="n">
        <v>45586</v>
      </c>
      <c r="F25" s="40" t="s">
        <v>19</v>
      </c>
      <c r="G25" s="45" t="n">
        <v>256487.12</v>
      </c>
      <c r="H25" s="45" t="n">
        <v>256487.12</v>
      </c>
      <c r="I25" s="46" t="n">
        <v>205192</v>
      </c>
      <c r="J25" s="32" t="n">
        <v>0</v>
      </c>
      <c r="K25" s="32" t="n">
        <v>0</v>
      </c>
      <c r="L25" s="32" t="n">
        <v>0</v>
      </c>
      <c r="M25" s="26"/>
      <c r="AY25" s="27"/>
      <c r="AZ25" s="27"/>
      <c r="BA25" s="27"/>
      <c r="BB25" s="27"/>
    </row>
    <row r="26" s="8" customFormat="true" ht="26.25" hidden="false" customHeight="false" outlineLevel="0" collapsed="false">
      <c r="A26" s="37" t="s">
        <v>36</v>
      </c>
      <c r="B26" s="50" t="s">
        <v>70</v>
      </c>
      <c r="C26" s="42" t="s">
        <v>59</v>
      </c>
      <c r="D26" s="44"/>
      <c r="E26" s="44"/>
      <c r="F26" s="40" t="s">
        <v>19</v>
      </c>
      <c r="G26" s="45" t="n">
        <v>313006</v>
      </c>
      <c r="H26" s="45" t="n">
        <v>313006</v>
      </c>
      <c r="I26" s="46" t="n">
        <v>313006</v>
      </c>
      <c r="J26" s="32" t="n">
        <v>293443</v>
      </c>
      <c r="K26" s="32" t="n">
        <v>215191</v>
      </c>
      <c r="L26" s="32" t="n">
        <v>136939</v>
      </c>
      <c r="M26" s="26"/>
      <c r="AY26" s="27"/>
      <c r="AZ26" s="27"/>
      <c r="BA26" s="27"/>
      <c r="BB26" s="27"/>
    </row>
    <row r="27" s="8" customFormat="true" ht="15" hidden="false" customHeight="false" outlineLevel="0" collapsed="false">
      <c r="A27" s="43" t="s">
        <v>71</v>
      </c>
      <c r="B27" s="40"/>
      <c r="C27" s="43"/>
      <c r="D27" s="43" t="s">
        <v>71</v>
      </c>
      <c r="E27" s="43" t="s">
        <v>71</v>
      </c>
      <c r="F27" s="51" t="s">
        <v>72</v>
      </c>
      <c r="G27" s="46" t="n">
        <f aca="false">SUM(G10:G26)</f>
        <v>5649355.78</v>
      </c>
      <c r="H27" s="46" t="n">
        <f aca="false">SUM(H10:H26)</f>
        <v>5649355.78</v>
      </c>
      <c r="I27" s="46" t="n">
        <f aca="false">SUM(I9:I26)</f>
        <v>3053062.82</v>
      </c>
      <c r="J27" s="52" t="n">
        <f aca="false">SUM(J9:J26)</f>
        <v>1929512.97</v>
      </c>
      <c r="K27" s="52" t="n">
        <f aca="false">SUM(K9:K26)</f>
        <v>1646229.33</v>
      </c>
      <c r="L27" s="52" t="n">
        <f aca="false">SUM(L9:L26)</f>
        <v>1425655.33</v>
      </c>
      <c r="M27" s="26"/>
      <c r="AY27" s="27"/>
      <c r="AZ27" s="27"/>
      <c r="BA27" s="27"/>
      <c r="BB27" s="27"/>
    </row>
    <row r="28" customFormat="false" ht="12.75" hidden="false" customHeight="false" outlineLevel="0" collapsed="false">
      <c r="B28" s="53"/>
      <c r="C28" s="53"/>
      <c r="D28" s="53"/>
      <c r="E28" s="53"/>
      <c r="F28" s="53"/>
    </row>
    <row r="29" customFormat="false" ht="15.75" hidden="false" customHeight="false" outlineLevel="0" collapsed="false">
      <c r="B29" s="54" t="s">
        <v>73</v>
      </c>
      <c r="C29" s="54"/>
      <c r="D29" s="54"/>
      <c r="E29" s="54"/>
      <c r="F29" s="55"/>
      <c r="G29" s="55"/>
      <c r="H29" s="55"/>
      <c r="I29" s="55" t="s">
        <v>74</v>
      </c>
      <c r="J29" s="55"/>
    </row>
  </sheetData>
  <mergeCells count="15"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28:F28"/>
    <mergeCell ref="B29:E29"/>
  </mergeCells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Santa Hermane</cp:lastModifiedBy>
  <cp:lastPrinted>2024-02-14T08:49:41Z</cp:lastPrinted>
  <dcterms:modified xsi:type="dcterms:W3CDTF">2024-02-14T08:50:25Z</dcterms:modified>
  <cp:revision>0</cp:revision>
  <dc:subject/>
  <dc:title/>
</cp:coreProperties>
</file>