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Pielikums Nr.6</t>
  </si>
  <si>
    <t xml:space="preserve">Ogres novada pašvaldības domes</t>
  </si>
  <si>
    <t xml:space="preserve">14.02.2024. Saistošajiem noteikumiem Nr.3/2024</t>
  </si>
  <si>
    <t xml:space="preserve"> Mērķdotācijas izglītības iestāžu pedagoģisko darbinieku darba samaksai un sociālās apdrošināšanas obligātajām iemaksām 2024.gada 8 mēnešiem</t>
  </si>
  <si>
    <t xml:space="preserve"> Mērķdotācija Vispārējai izglītībai pedagoģisko darbinieku darba samaksai un sociālās apdrošināšanas obligātajām iemaksām 2024.gadā</t>
  </si>
  <si>
    <t xml:space="preserve">Ogres 1.vidussk.</t>
  </si>
  <si>
    <t xml:space="preserve">Ogres Valsts ģimnāzija</t>
  </si>
  <si>
    <t xml:space="preserve">Jaunogres v-sk.</t>
  </si>
  <si>
    <t xml:space="preserve">Ogres Centra pamat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Izglītības pārvalde</t>
  </si>
  <si>
    <t xml:space="preserve">  Kopā:</t>
  </si>
  <si>
    <t xml:space="preserve">Apstiprinātās mērķdot.</t>
  </si>
  <si>
    <t xml:space="preserve"> Mērķdotācija Izglītības iestāžu 5-6 gadīgo bērnu apmācībai pedagoģisko darbinieku darba samaksai un sociālās apdrošināšanas obligātajām iemaksām 2024.gadā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vidusskola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pedagoģisko darbinieku darba samaksai un sociālās apdrošināšanas obligātajām iemaksām 2024.gadā</t>
  </si>
  <si>
    <t xml:space="preserve">PII Saulīte</t>
  </si>
  <si>
    <t xml:space="preserve">Ogres novada sporta centrs</t>
  </si>
  <si>
    <t xml:space="preserve">Basketbola skola</t>
  </si>
  <si>
    <t xml:space="preserve">Ogres Mūzikas un mākslas skol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Dotācija Profesionālās ievirzes izglītības iestāžu pedagoģisko darbinieku darba samaksai un sociālās apdrošināšanas obligātajām iemaksām 2024.gadā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2024.gada valsts budžeta mērķdotācija pašvaldību speciālajām izglītības iestādēm, kas nodrošina internāta pakalpojumus uzturēšanas izdevumiem </t>
  </si>
  <si>
    <t xml:space="preserve">Valdemāra pamat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Ls&quot;;[RED]\-#,##0&quot; Ls&quot;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20" min="19" style="0" width="11.56"/>
    <col collapsed="false" customWidth="true" hidden="false" outlineLevel="0" max="21" min="21" style="0" width="11.42"/>
    <col collapsed="false" customWidth="true" hidden="false" outlineLevel="0" max="25" min="22" style="0" width="11.28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AB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AB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AB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4" t="s">
        <v>23</v>
      </c>
      <c r="U8" s="15" t="s">
        <v>24</v>
      </c>
      <c r="V8" s="16"/>
      <c r="W8" s="16"/>
      <c r="X8" s="1"/>
      <c r="Y8" s="1"/>
      <c r="Z8" s="1"/>
      <c r="AA8" s="17"/>
    </row>
    <row r="9" customFormat="false" ht="15.75" hidden="false" customHeight="false" outlineLevel="0" collapsed="false">
      <c r="A9" s="18" t="s">
        <v>25</v>
      </c>
      <c r="B9" s="19" t="n">
        <v>1694816</v>
      </c>
      <c r="C9" s="20" t="n">
        <v>1186612</v>
      </c>
      <c r="D9" s="21" t="n">
        <v>733211</v>
      </c>
      <c r="E9" s="20" t="n">
        <v>1507883</v>
      </c>
      <c r="F9" s="22" t="n">
        <v>314452</v>
      </c>
      <c r="G9" s="23" t="n">
        <v>377144</v>
      </c>
      <c r="H9" s="23" t="n">
        <v>398595</v>
      </c>
      <c r="I9" s="23" t="n">
        <v>239449</v>
      </c>
      <c r="J9" s="23" t="n">
        <v>185742</v>
      </c>
      <c r="K9" s="22" t="n">
        <v>1675295</v>
      </c>
      <c r="L9" s="22" t="n">
        <v>253196</v>
      </c>
      <c r="M9" s="24" t="n">
        <v>668227</v>
      </c>
      <c r="N9" s="20" t="n">
        <v>237296</v>
      </c>
      <c r="O9" s="24" t="n">
        <v>825424</v>
      </c>
      <c r="P9" s="20" t="n">
        <v>248816</v>
      </c>
      <c r="Q9" s="21" t="n">
        <v>242003</v>
      </c>
      <c r="R9" s="20" t="n">
        <v>504453</v>
      </c>
      <c r="S9" s="25" t="n">
        <v>420984</v>
      </c>
      <c r="T9" s="26" t="n">
        <v>30627</v>
      </c>
      <c r="U9" s="27" t="n">
        <f aca="false">SUM(B9:T9)</f>
        <v>11744225</v>
      </c>
      <c r="V9" s="28"/>
      <c r="W9" s="28"/>
      <c r="X9" s="1"/>
      <c r="Y9" s="1"/>
      <c r="Z9" s="1"/>
      <c r="AA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M10" s="36"/>
    </row>
    <row r="11" customFormat="false" ht="16.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56.25" hidden="false" customHeight="true" outlineLevel="0" collapsed="false">
      <c r="A12" s="10"/>
      <c r="B12" s="37" t="s">
        <v>27</v>
      </c>
      <c r="C12" s="37" t="s">
        <v>28</v>
      </c>
      <c r="D12" s="11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38" t="s">
        <v>38</v>
      </c>
      <c r="N12" s="38" t="s">
        <v>39</v>
      </c>
      <c r="O12" s="12" t="s">
        <v>40</v>
      </c>
      <c r="P12" s="38" t="s">
        <v>41</v>
      </c>
      <c r="Q12" s="38" t="s">
        <v>42</v>
      </c>
      <c r="R12" s="13" t="s">
        <v>43</v>
      </c>
      <c r="S12" s="13" t="s">
        <v>44</v>
      </c>
      <c r="T12" s="13" t="s">
        <v>45</v>
      </c>
      <c r="U12" s="13" t="s">
        <v>46</v>
      </c>
      <c r="V12" s="39" t="s">
        <v>47</v>
      </c>
      <c r="W12" s="36"/>
      <c r="X12" s="36"/>
      <c r="Y12" s="36"/>
    </row>
    <row r="13" customFormat="false" ht="15.75" hidden="false" customHeight="false" outlineLevel="0" collapsed="false">
      <c r="A13" s="40" t="s">
        <v>25</v>
      </c>
      <c r="B13" s="24" t="n">
        <v>182800</v>
      </c>
      <c r="C13" s="24" t="n">
        <v>137424</v>
      </c>
      <c r="D13" s="24" t="n">
        <v>152160</v>
      </c>
      <c r="E13" s="24" t="n">
        <v>143687</v>
      </c>
      <c r="F13" s="24" t="n">
        <v>66415</v>
      </c>
      <c r="G13" s="24" t="n">
        <v>171584</v>
      </c>
      <c r="H13" s="20" t="n">
        <v>56552</v>
      </c>
      <c r="I13" s="41" t="n">
        <v>15784</v>
      </c>
      <c r="J13" s="41" t="n">
        <v>57720</v>
      </c>
      <c r="K13" s="41" t="n">
        <v>69704</v>
      </c>
      <c r="L13" s="41" t="n">
        <v>24984</v>
      </c>
      <c r="M13" s="42" t="n">
        <v>236000</v>
      </c>
      <c r="N13" s="42" t="n">
        <v>95072</v>
      </c>
      <c r="O13" s="42" t="n">
        <v>105864</v>
      </c>
      <c r="P13" s="24" t="n">
        <v>147016</v>
      </c>
      <c r="Q13" s="24" t="n">
        <v>39456</v>
      </c>
      <c r="R13" s="24" t="n">
        <v>197614</v>
      </c>
      <c r="S13" s="24" t="n">
        <v>39808</v>
      </c>
      <c r="T13" s="24" t="n">
        <v>32880</v>
      </c>
      <c r="U13" s="43" t="n">
        <v>46032</v>
      </c>
      <c r="V13" s="44" t="n">
        <f aca="false">SUM(B13:U13)</f>
        <v>2018556</v>
      </c>
      <c r="W13" s="36"/>
      <c r="X13" s="36"/>
      <c r="Y13" s="36"/>
    </row>
    <row r="14" customFormat="false" ht="15" hidden="false" customHeight="false" outlineLevel="0" collapsed="false">
      <c r="A14" s="45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</row>
    <row r="15" customFormat="false" ht="16.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60.75" hidden="false" customHeight="true" outlineLevel="0" collapsed="false">
      <c r="A16" s="10"/>
      <c r="B16" s="46" t="s">
        <v>5</v>
      </c>
      <c r="C16" s="11" t="s">
        <v>6</v>
      </c>
      <c r="D16" s="47" t="s">
        <v>7</v>
      </c>
      <c r="E16" s="11" t="s">
        <v>8</v>
      </c>
      <c r="F16" s="48" t="s">
        <v>9</v>
      </c>
      <c r="G16" s="37" t="s">
        <v>49</v>
      </c>
      <c r="H16" s="12" t="s">
        <v>10</v>
      </c>
      <c r="I16" s="12" t="s">
        <v>11</v>
      </c>
      <c r="J16" s="12" t="s">
        <v>12</v>
      </c>
      <c r="K16" s="12" t="s">
        <v>13</v>
      </c>
      <c r="L16" s="48" t="s">
        <v>50</v>
      </c>
      <c r="M16" s="48" t="s">
        <v>51</v>
      </c>
      <c r="N16" s="12" t="s">
        <v>52</v>
      </c>
      <c r="O16" s="11" t="s">
        <v>14</v>
      </c>
      <c r="P16" s="11" t="s">
        <v>15</v>
      </c>
      <c r="Q16" s="11" t="s">
        <v>16</v>
      </c>
      <c r="R16" s="11" t="s">
        <v>17</v>
      </c>
      <c r="S16" s="13" t="s">
        <v>18</v>
      </c>
      <c r="T16" s="13" t="s">
        <v>19</v>
      </c>
      <c r="U16" s="13" t="s">
        <v>20</v>
      </c>
      <c r="V16" s="13" t="s">
        <v>21</v>
      </c>
      <c r="W16" s="49" t="s">
        <v>53</v>
      </c>
      <c r="X16" s="13" t="s">
        <v>54</v>
      </c>
      <c r="Y16" s="50" t="s">
        <v>22</v>
      </c>
      <c r="Z16" s="50" t="s">
        <v>55</v>
      </c>
      <c r="AA16" s="50" t="s">
        <v>56</v>
      </c>
      <c r="AB16" s="51" t="s">
        <v>24</v>
      </c>
      <c r="AC16" s="52"/>
    </row>
    <row r="17" customFormat="false" ht="15.75" hidden="false" customHeight="false" outlineLevel="0" collapsed="false">
      <c r="A17" s="18" t="s">
        <v>25</v>
      </c>
      <c r="B17" s="24" t="n">
        <v>50263</v>
      </c>
      <c r="C17" s="24" t="n">
        <v>26717</v>
      </c>
      <c r="D17" s="24" t="n">
        <v>29695</v>
      </c>
      <c r="E17" s="24" t="n">
        <v>83168</v>
      </c>
      <c r="F17" s="20" t="n">
        <v>13141</v>
      </c>
      <c r="G17" s="24" t="n">
        <v>2389</v>
      </c>
      <c r="H17" s="41" t="n">
        <v>26565</v>
      </c>
      <c r="I17" s="41" t="n">
        <v>19797</v>
      </c>
      <c r="J17" s="41" t="n">
        <v>14336</v>
      </c>
      <c r="K17" s="41" t="n">
        <v>15093</v>
      </c>
      <c r="L17" s="41" t="n">
        <v>107517</v>
      </c>
      <c r="M17" s="41" t="n">
        <v>5121</v>
      </c>
      <c r="N17" s="41" t="n">
        <v>22267</v>
      </c>
      <c r="O17" s="53" t="n">
        <v>68777</v>
      </c>
      <c r="P17" s="53" t="n">
        <v>12504</v>
      </c>
      <c r="Q17" s="53" t="n">
        <v>28067</v>
      </c>
      <c r="R17" s="53" t="n">
        <v>13587</v>
      </c>
      <c r="S17" s="24" t="n">
        <v>19258</v>
      </c>
      <c r="T17" s="24" t="n">
        <v>21130</v>
      </c>
      <c r="U17" s="24" t="n">
        <v>12316</v>
      </c>
      <c r="V17" s="24" t="n">
        <v>14338</v>
      </c>
      <c r="W17" s="20" t="n">
        <v>21503</v>
      </c>
      <c r="X17" s="20" t="n">
        <v>12597</v>
      </c>
      <c r="Y17" s="22" t="n">
        <v>4190</v>
      </c>
      <c r="Z17" s="22" t="n">
        <v>7765</v>
      </c>
      <c r="AA17" s="22" t="n">
        <v>2048</v>
      </c>
      <c r="AB17" s="54" t="n">
        <f aca="false">SUM(B17:AA17)</f>
        <v>654149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5"/>
    </row>
    <row r="19" customFormat="false" ht="33.75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1"/>
      <c r="L19" s="1"/>
    </row>
    <row r="20" customFormat="false" ht="71.25" hidden="false" customHeight="true" outlineLevel="0" collapsed="false">
      <c r="A20" s="10"/>
      <c r="B20" s="48" t="s">
        <v>50</v>
      </c>
      <c r="C20" s="48" t="s">
        <v>51</v>
      </c>
      <c r="D20" s="12" t="s">
        <v>52</v>
      </c>
      <c r="E20" s="12" t="s">
        <v>58</v>
      </c>
      <c r="F20" s="48" t="s">
        <v>59</v>
      </c>
      <c r="G20" s="48" t="s">
        <v>60</v>
      </c>
      <c r="H20" s="49" t="s">
        <v>53</v>
      </c>
      <c r="I20" s="49" t="s">
        <v>54</v>
      </c>
      <c r="J20" s="39" t="s">
        <v>24</v>
      </c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8" t="s">
        <v>61</v>
      </c>
      <c r="B21" s="57" t="n">
        <v>375879</v>
      </c>
      <c r="C21" s="57" t="n">
        <v>245022</v>
      </c>
      <c r="D21" s="58" t="n">
        <v>541238</v>
      </c>
      <c r="E21" s="57" t="n">
        <v>64853</v>
      </c>
      <c r="F21" s="24" t="n">
        <v>188591</v>
      </c>
      <c r="G21" s="24" t="n">
        <v>95490</v>
      </c>
      <c r="H21" s="59" t="n">
        <v>98944</v>
      </c>
      <c r="I21" s="60" t="n">
        <v>184745</v>
      </c>
      <c r="J21" s="44" t="n">
        <f aca="false">SUM(B21:I21)</f>
        <v>1794762</v>
      </c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30"/>
      <c r="B22" s="61"/>
      <c r="C22" s="61"/>
      <c r="D22" s="61"/>
      <c r="E22" s="61"/>
      <c r="F22" s="62"/>
      <c r="G22" s="62"/>
      <c r="H22" s="63"/>
      <c r="I22" s="63"/>
      <c r="J22" s="64"/>
      <c r="K22" s="1"/>
      <c r="L22" s="1"/>
      <c r="M22" s="1"/>
      <c r="N22" s="1"/>
      <c r="O22" s="1"/>
      <c r="P22" s="1"/>
    </row>
    <row r="23" customFormat="false" ht="45.75" hidden="false" customHeight="true" outlineLevel="0" collapsed="false">
      <c r="A23" s="65" t="s">
        <v>62</v>
      </c>
      <c r="B23" s="65"/>
      <c r="C23" s="65"/>
      <c r="D23" s="65"/>
      <c r="E23" s="65"/>
      <c r="F23" s="28"/>
      <c r="G23" s="1"/>
      <c r="H23" s="1"/>
      <c r="I23" s="1"/>
      <c r="J23" s="1"/>
      <c r="K23" s="1"/>
      <c r="L23" s="1"/>
    </row>
    <row r="24" customFormat="false" ht="27" hidden="false" customHeight="false" outlineLevel="0" collapsed="false">
      <c r="A24" s="10"/>
      <c r="B24" s="66" t="s">
        <v>63</v>
      </c>
      <c r="C24" s="31"/>
      <c r="D24" s="31"/>
      <c r="E24" s="31"/>
      <c r="F24" s="2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0" t="s">
        <v>25</v>
      </c>
      <c r="B25" s="43" t="n">
        <v>179983</v>
      </c>
      <c r="C25" s="31"/>
      <c r="D25" s="31"/>
      <c r="E25" s="31"/>
      <c r="F25" s="28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28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0"/>
      <c r="B27" s="1" t="s">
        <v>64</v>
      </c>
      <c r="C27" s="1"/>
      <c r="D27" s="1"/>
      <c r="E27" s="1"/>
      <c r="F27" s="1"/>
      <c r="G27" s="1"/>
      <c r="H27" s="1" t="s">
        <v>65</v>
      </c>
      <c r="I27" s="1"/>
      <c r="J27" s="1"/>
      <c r="K27" s="1"/>
      <c r="L27" s="1"/>
    </row>
  </sheetData>
  <mergeCells count="6">
    <mergeCell ref="A5:J5"/>
    <mergeCell ref="A7:O7"/>
    <mergeCell ref="A11:Q11"/>
    <mergeCell ref="A15:N15"/>
    <mergeCell ref="A19:J19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4-02-14T09:11:19Z</cp:lastPrinted>
  <dcterms:modified xsi:type="dcterms:W3CDTF">2024-02-14T09:11:27Z</dcterms:modified>
  <cp:revision>0</cp:revision>
  <dc:subject/>
  <dc:title/>
</cp:coreProperties>
</file>