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Pamatbudžets  1.pielikums " sheetId="1" state="visible" r:id="rId2"/>
    <sheet name="Pamatbudžets  2.pielikums " sheetId="2" state="visible" r:id="rId3"/>
  </sheets>
  <definedNames>
    <definedName function="false" hidden="false" localSheetId="0" name="_xlnm.Print_Titles" vbProcedure="false">'Pamatbudžets  1.pielikums '!$7:$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791">
  <si>
    <t xml:space="preserve">   </t>
  </si>
  <si>
    <t xml:space="preserve">Pielikums Nr.1</t>
  </si>
  <si>
    <t xml:space="preserve">Ogres novada pašvaldības domes</t>
  </si>
  <si>
    <t xml:space="preserve">21.12.2023. Saistošajiem noteikumiem Nr.28/2023</t>
  </si>
  <si>
    <t xml:space="preserve">Ogres novada pašvaldības 2023.gada pamatbudžeta ieņēmumi.</t>
  </si>
  <si>
    <t xml:space="preserve">Kods</t>
  </si>
  <si>
    <t xml:space="preserve">Pozīcijas nosaukums             </t>
  </si>
  <si>
    <t xml:space="preserve">Ogres,Ikšķiles,Ķeguma, Lielvārdes un to pagastu 2023.g. budžets </t>
  </si>
  <si>
    <t xml:space="preserve">Pašvald. aģentūras "Ogres komunikācijas" 2023.g. budžets</t>
  </si>
  <si>
    <t xml:space="preserve">Ogres novada Kultūras centrs 2023.g. budžets   </t>
  </si>
  <si>
    <t xml:space="preserve">Pašvald. aģentūras "Rosme" 2023.g. budžets</t>
  </si>
  <si>
    <t xml:space="preserve">VTP Madliena 2023. g. budžets </t>
  </si>
  <si>
    <t xml:space="preserve">Suntažu pagasta pārvaldes 2023.g. budžets</t>
  </si>
  <si>
    <t xml:space="preserve">Lauberes pagasta pārvaldes 2023.g. budžets</t>
  </si>
  <si>
    <t xml:space="preserve">Ķeipenes pagasta pārvaldes 2023.g. budžets</t>
  </si>
  <si>
    <t xml:space="preserve">Madlienas pagasta pārvaldes 2023.g. budžets</t>
  </si>
  <si>
    <t xml:space="preserve">Krapes pagasta pārvaldes 2023.g. budžets</t>
  </si>
  <si>
    <t xml:space="preserve">Mazozolu pagasta pārvaldes 2023.g. budžets</t>
  </si>
  <si>
    <t xml:space="preserve">Meņģeles pagasta pārvaldes 2023.g. budžets</t>
  </si>
  <si>
    <t xml:space="preserve">Taurupes pagasta pārvaldes 2023.g. budžets</t>
  </si>
  <si>
    <t xml:space="preserve">Aģentūra “Tūrisma, sporta un atpūtas kompleksa “ZILIE KALNI” attīstības aģentūra"</t>
  </si>
  <si>
    <t xml:space="preserve">Ogres novada pašvaldības 2023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3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3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1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4</t>
  </si>
  <si>
    <t xml:space="preserve">Madlienas tirgus būvniecība</t>
  </si>
  <si>
    <t xml:space="preserve">04.11116</t>
  </si>
  <si>
    <t xml:space="preserve">Ogres novadnieka karte</t>
  </si>
  <si>
    <t xml:space="preserve">04.210</t>
  </si>
  <si>
    <t xml:space="preserve">Lauksaimniecība 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19</t>
  </si>
  <si>
    <t xml:space="preserve">Ceļu būvniecībai un remontiem Suntaži</t>
  </si>
  <si>
    <t xml:space="preserve">04.510020</t>
  </si>
  <si>
    <t xml:space="preserve">Ceļu būvniecībai un remontiem Laubere</t>
  </si>
  <si>
    <t xml:space="preserve">04.510021</t>
  </si>
  <si>
    <t xml:space="preserve">Ceļu būvniecībai un remontiem Ķeipene</t>
  </si>
  <si>
    <t xml:space="preserve">04.510022</t>
  </si>
  <si>
    <t xml:space="preserve">Ceļu būvniecībai un remontiem Madliena</t>
  </si>
  <si>
    <t xml:space="preserve">04.510023</t>
  </si>
  <si>
    <t xml:space="preserve">Ceļu būvniecībai un remontiem Krape</t>
  </si>
  <si>
    <t xml:space="preserve">04.510024</t>
  </si>
  <si>
    <t xml:space="preserve">Ceļu būvniecībai un remontiem Mazozoli</t>
  </si>
  <si>
    <t xml:space="preserve">04.510025</t>
  </si>
  <si>
    <t xml:space="preserve">Ceļu būvniecībai un remontiem Meņģele</t>
  </si>
  <si>
    <t xml:space="preserve">04.510026</t>
  </si>
  <si>
    <t xml:space="preserve">Ceļu būvniecībai un remontiem Taurupe</t>
  </si>
  <si>
    <t xml:space="preserve">04.51004</t>
  </si>
  <si>
    <t xml:space="preserve">Pārējais autotransports</t>
  </si>
  <si>
    <t xml:space="preserve">04.51045</t>
  </si>
  <si>
    <t xml:space="preserve">Ceļa pārbūve “Dubkalna ezera meži” 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49</t>
  </si>
  <si>
    <t xml:space="preserve">Ietves izbūve Jāņa Čakstes prospekta posmā no Mazās Ķentes ielas līdz Skalbju ielai, Ogrē projektēšana un autoruzraudzība</t>
  </si>
  <si>
    <t xml:space="preserve">04.51050</t>
  </si>
  <si>
    <t xml:space="preserve">Vēju ielas seguma atjaunošana un lietus ūdens kanalizācijas sistēmas izveide būvprojekta izstrāde un autoruzraudzība</t>
  </si>
  <si>
    <t xml:space="preserve">04.51051</t>
  </si>
  <si>
    <t xml:space="preserve">Saules prospekta, Ogrē  būvniecība</t>
  </si>
  <si>
    <t xml:space="preserve">04.51052</t>
  </si>
  <si>
    <t xml:space="preserve">Strēlnieku prospekta (no Dārza ielas līdz Jāņa Čakstes prospektam), Ogrē būvniecība</t>
  </si>
  <si>
    <t xml:space="preserve">04.51053</t>
  </si>
  <si>
    <t xml:space="preserve">Rotācijas apļu, Ogrē izbūves būvprojekta izstrāde un autoruzraudzība </t>
  </si>
  <si>
    <t xml:space="preserve">04.51054</t>
  </si>
  <si>
    <t xml:space="preserve">Skolas ielas (no Pirts ielas līdz Jaunogres prospektam), Ogrē pārbūves būvprojekta izstrāde un autoruzraudzība</t>
  </si>
  <si>
    <t xml:space="preserve">04.51055</t>
  </si>
  <si>
    <t xml:space="preserve">Veloceliņa uz Lielvārdi projektēšana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plānošanas un attīstības nodaļa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21</t>
  </si>
  <si>
    <t xml:space="preserve">Notekūdeņu (savākšana un attīrīšana) - Laubere</t>
  </si>
  <si>
    <t xml:space="preserve">05.20022</t>
  </si>
  <si>
    <t xml:space="preserve">Notekūdeņu (savākšana un attīrīšana) - Ķeipene</t>
  </si>
  <si>
    <t xml:space="preserve">05.20023</t>
  </si>
  <si>
    <t xml:space="preserve">Notekūdeņu (savākšana un attīrīšana) - Madliena</t>
  </si>
  <si>
    <t xml:space="preserve">05.20024</t>
  </si>
  <si>
    <t xml:space="preserve">Notekūdeņu (savākšana un attīrīšana) - Krape</t>
  </si>
  <si>
    <t xml:space="preserve">05.20025</t>
  </si>
  <si>
    <t xml:space="preserve">Notekūdeņu (savākšana un attīrīšana) - Mazozoli</t>
  </si>
  <si>
    <t xml:space="preserve">05.20026</t>
  </si>
  <si>
    <t xml:space="preserve">Notekūdeņu (savākšana un attīrīšana) - Meņģele</t>
  </si>
  <si>
    <t xml:space="preserve">05.20027</t>
  </si>
  <si>
    <t xml:space="preserve">Notekūdeņu (savākšana un attīrīšana) - Taurupe</t>
  </si>
  <si>
    <t xml:space="preserve">05.2003</t>
  </si>
  <si>
    <t xml:space="preserve">Meliorācijas sistēmu pārbūve Ogres novada Ogresgala pagasta Ciemupes ciema Zvejnieku, Celmlaužu, Daugavas un Krasta ielas rajonā</t>
  </si>
  <si>
    <t xml:space="preserve">05.300</t>
  </si>
  <si>
    <t xml:space="preserve">Vides piesārņojuma novēršana un samazināšana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30018</t>
  </si>
  <si>
    <t xml:space="preserve">Pašvaldības publiskām ēkām būvniecības dokumentācijas izstrādei un energoefektivitātes pasākumu veikšanai</t>
  </si>
  <si>
    <t xml:space="preserve">05.400</t>
  </si>
  <si>
    <t xml:space="preserve">Bioloģiskās daudzveidības un ainavas aizsardzība</t>
  </si>
  <si>
    <t xml:space="preserve">05.4001</t>
  </si>
  <si>
    <t xml:space="preserve">05.4002</t>
  </si>
  <si>
    <t xml:space="preserve">Proj. "Ogres novada publisko ūdeņu zivju resursu aizsardzības pilnveide 3"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30011</t>
  </si>
  <si>
    <t xml:space="preserve">Vispārējie ūdens apgādes izdevumi - Laubere</t>
  </si>
  <si>
    <t xml:space="preserve">06.30012</t>
  </si>
  <si>
    <t xml:space="preserve">Vispārējie ūdens apgādes izdevumi - Ķeipene</t>
  </si>
  <si>
    <t xml:space="preserve">06.30013</t>
  </si>
  <si>
    <t xml:space="preserve">Vispārējie ūdens apgādes izdevumi - Madliena</t>
  </si>
  <si>
    <t xml:space="preserve">06.30014</t>
  </si>
  <si>
    <t xml:space="preserve">Vispārējie ūdens apgādes izdevumi - Krape</t>
  </si>
  <si>
    <t xml:space="preserve">06.30015</t>
  </si>
  <si>
    <t xml:space="preserve">Vispārējie ūdens apgādes izdevumi - Mazozoli</t>
  </si>
  <si>
    <t xml:space="preserve">06.30016</t>
  </si>
  <si>
    <t xml:space="preserve">Vispārējie ūdens apgādes izdevumi - Meņģele</t>
  </si>
  <si>
    <t xml:space="preserve">06.30017</t>
  </si>
  <si>
    <t xml:space="preserve">Vispārējie ūdens apgādes izdevumi - Taurupe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2</t>
  </si>
  <si>
    <t xml:space="preserve">Pašvaldības teritoriju labiekārtošana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ārvaldē</t>
  </si>
  <si>
    <t xml:space="preserve">06.600130</t>
  </si>
  <si>
    <t xml:space="preserve">Suntažu pagasta pārvalde</t>
  </si>
  <si>
    <t xml:space="preserve">06.600131</t>
  </si>
  <si>
    <t xml:space="preserve">Lauberes pagasta pārvalde</t>
  </si>
  <si>
    <t xml:space="preserve">06.600132</t>
  </si>
  <si>
    <t xml:space="preserve">Ķeipenes pagasta pārvalde</t>
  </si>
  <si>
    <t xml:space="preserve">06.600133</t>
  </si>
  <si>
    <t xml:space="preserve">Madlienas pagasta pārvalde</t>
  </si>
  <si>
    <t xml:space="preserve">06.600134</t>
  </si>
  <si>
    <t xml:space="preserve">Krapes pagasta pārvalde</t>
  </si>
  <si>
    <t xml:space="preserve">06.600135</t>
  </si>
  <si>
    <t xml:space="preserve">Mazozolu pagasta pārvalde</t>
  </si>
  <si>
    <t xml:space="preserve">06.600136</t>
  </si>
  <si>
    <t xml:space="preserve">Meņģeles pagasta pārvalde</t>
  </si>
  <si>
    <t xml:space="preserve">06.600137</t>
  </si>
  <si>
    <t xml:space="preserve">Taurupes pagasta pārvalde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27</t>
  </si>
  <si>
    <t xml:space="preserve">Sūkņu stacijas (Ogres vārti) projektēšana</t>
  </si>
  <si>
    <t xml:space="preserve">06.60029</t>
  </si>
  <si>
    <t xml:space="preserve">Tirgus laukuma Suntažos uzturēšanai</t>
  </si>
  <si>
    <t xml:space="preserve">06.60031</t>
  </si>
  <si>
    <t xml:space="preserve">Projekts "Sugu un biotopu stāvokļa uzlabošanas pasākumi īpaši aizsargājamajā dabas teritorijā "Ogres ieleja""</t>
  </si>
  <si>
    <t xml:space="preserve">06.60041</t>
  </si>
  <si>
    <t xml:space="preserve">E.Kauliņa skulptūra, muzikālais soliņš </t>
  </si>
  <si>
    <t xml:space="preserve">06.60045</t>
  </si>
  <si>
    <t xml:space="preserve">Investīciju proj. "Muzikālais teātris Rīgas ielā 15, Ogrē, Ogres novadā. 1. kārta "Neatkarības laukuma un tā pieguļošās teritorijas Ogrē pārbūve""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</t>
  </si>
  <si>
    <t xml:space="preserve">07.2102</t>
  </si>
  <si>
    <t xml:space="preserve">Ģimenes ārstu prakse Mazozolos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7.4504</t>
  </si>
  <si>
    <t xml:space="preserve">Pakalpojumu infrastruktūras attīstība deinstitucionalizācijas plānu īstenošanai Vienošanās Nr. 9.3.1.1/19/I/023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2</t>
  </si>
  <si>
    <t xml:space="preserve">Pagastu bibliotēkas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110</t>
  </si>
  <si>
    <t xml:space="preserve">Suntažu bibliotēka</t>
  </si>
  <si>
    <t xml:space="preserve">08.2111</t>
  </si>
  <si>
    <t xml:space="preserve">Lauberes bibliotēka</t>
  </si>
  <si>
    <t xml:space="preserve">08.2112</t>
  </si>
  <si>
    <t xml:space="preserve">Ķeipenes bibiotēka</t>
  </si>
  <si>
    <t xml:space="preserve">08.2113</t>
  </si>
  <si>
    <t xml:space="preserve">Madlienas bibliotēka</t>
  </si>
  <si>
    <t xml:space="preserve">08.2114</t>
  </si>
  <si>
    <t xml:space="preserve">Krapes bibliotēka</t>
  </si>
  <si>
    <t xml:space="preserve">08.2115</t>
  </si>
  <si>
    <t xml:space="preserve">Mazozolu bibliotēka</t>
  </si>
  <si>
    <t xml:space="preserve">08.2116</t>
  </si>
  <si>
    <t xml:space="preserve">Meņģeles bibliotēka</t>
  </si>
  <si>
    <t xml:space="preserve">08.2117</t>
  </si>
  <si>
    <t xml:space="preserve">Taurupes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311</t>
  </si>
  <si>
    <t xml:space="preserve">Suntažu kultūras nams</t>
  </si>
  <si>
    <t xml:space="preserve">08.2312</t>
  </si>
  <si>
    <t xml:space="preserve">Lauberes kultūras nams</t>
  </si>
  <si>
    <t xml:space="preserve">08.2313</t>
  </si>
  <si>
    <t xml:space="preserve">Ķeipenes kultūras nams</t>
  </si>
  <si>
    <t xml:space="preserve">08.2314</t>
  </si>
  <si>
    <t xml:space="preserve">Madlienas kultūras nams</t>
  </si>
  <si>
    <t xml:space="preserve">08.2315</t>
  </si>
  <si>
    <t xml:space="preserve">Krapes kultūras nams</t>
  </si>
  <si>
    <t xml:space="preserve">08.2316</t>
  </si>
  <si>
    <t xml:space="preserve">Mazozolu kūtūras nams</t>
  </si>
  <si>
    <t xml:space="preserve">08.2317</t>
  </si>
  <si>
    <t xml:space="preserve">Meņģeles kultūras nams</t>
  </si>
  <si>
    <t xml:space="preserve">08.2318</t>
  </si>
  <si>
    <t xml:space="preserve">Taurupes kultūras nam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4</t>
  </si>
  <si>
    <t xml:space="preserve">Dziesmu un deju svētki</t>
  </si>
  <si>
    <t xml:space="preserve">08.29007</t>
  </si>
  <si>
    <t xml:space="preserve">Papildus aktivitātes  Ogres novada pašvaldības iestādēs (vasaras nometnes)</t>
  </si>
  <si>
    <t xml:space="preserve">08.29011</t>
  </si>
  <si>
    <t xml:space="preserve">Projektu konkurss RADI Ogres novadam (Kultūras, sporta un izglītības pasākumi, mācības, kursi)</t>
  </si>
  <si>
    <t xml:space="preserve">08.29026</t>
  </si>
  <si>
    <t xml:space="preserve">Ivestīciju projekts "Esošās ēkas rekonstrukcija Taurupes muižas klēts pārbūve"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29</t>
  </si>
  <si>
    <t xml:space="preserve">Ikškiles brīvdabas skatuves jumta projektēšana 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29033</t>
  </si>
  <si>
    <t xml:space="preserve">Investīciju projekts "Būvdarbu veikšana objektam "Estrāde", Jumprava, Jumpravas pagasts, Ogres novads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Novada informatīvie izdevumi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1</t>
  </si>
  <si>
    <t xml:space="preserve">Ogres sākumskola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 un jaunā ēka 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K.Kažociņa 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09.5111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204</t>
  </si>
  <si>
    <t xml:space="preserve">Ukraiņu bērnu ēdināšana</t>
  </si>
  <si>
    <t xml:space="preserve">09.630</t>
  </si>
  <si>
    <t xml:space="preserve">Izglītojamo izmitināšanas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10</t>
  </si>
  <si>
    <t xml:space="preserve">Sadarbībā ar Rīgas tehnisko universitāti, BJU interešu izglītības nodarbības un ekskursijas</t>
  </si>
  <si>
    <t xml:space="preserve">09.82012</t>
  </si>
  <si>
    <t xml:space="preserve">ERASMUS+"A.L.C.H.M.I.A" PROJEKTS Nr.2020-1-FI01-KA227-SCH-092716 Lielvārdes Mūzikas un mākslas skola</t>
  </si>
  <si>
    <t xml:space="preserve">09.82015</t>
  </si>
  <si>
    <t xml:space="preserve">Erasmus programmas projekts Nr.2020-1-LV01-KA229-077484-1, Get into the Green Scene Jumpravas pamatsk.</t>
  </si>
  <si>
    <t xml:space="preserve">09.82016</t>
  </si>
  <si>
    <t xml:space="preserve">Erasmus programmas projekts Nr.2020-1-AT01-KA229-078145-3, Our Password 21st Century Skills, Jumpravas pamatsk.</t>
  </si>
  <si>
    <t xml:space="preserve">09.82017</t>
  </si>
  <si>
    <t xml:space="preserve">Erasmus programmas projekts Nr.2020-1-PL01-KA229-081470-4, Peaceful Schools with Anger-free Classes, Jumpravas pamatsk.</t>
  </si>
  <si>
    <t xml:space="preserve">09.82018</t>
  </si>
  <si>
    <t xml:space="preserve">Erasmus programmas projekts Nr.2020-1-FR01-KA229-080395-3, Healthy Mind, Body and Environment, Jumpravas pamatsk</t>
  </si>
  <si>
    <t xml:space="preserve">09.82019</t>
  </si>
  <si>
    <t xml:space="preserve">Erasmus programmas projekts Nr.2020-1-EE01-KA229-077961-4, See-Our Nature!, Jumpravas pamatsk.</t>
  </si>
  <si>
    <t xml:space="preserve">09.82020</t>
  </si>
  <si>
    <t xml:space="preserve">Erasmus+ 2020-2-LV02-KA347-003434 "The power of youth - Shaking the Present, Building the Future"</t>
  </si>
  <si>
    <t xml:space="preserve">09.82021</t>
  </si>
  <si>
    <t xml:space="preserve">Erasmus+ 2020-1-LV02-KA205-003145 "Cross-sectorial cooperation for reaching out to the youth"</t>
  </si>
  <si>
    <t xml:space="preserve">09.82022</t>
  </si>
  <si>
    <t xml:space="preserve">Jaunas VPII ēkas būvniecība pie Lielvārdes pamatskolas</t>
  </si>
  <si>
    <t xml:space="preserve">09.82023</t>
  </si>
  <si>
    <t xml:space="preserve"> PII Mālkalnes prosp.10 pārbūves projektēšana  </t>
  </si>
  <si>
    <t xml:space="preserve">09.82024</t>
  </si>
  <si>
    <t xml:space="preserve">Ogres novada pašvaldības jaunatnes iniciatīvu projektu konkurss "Jauniešu iespējas"</t>
  </si>
  <si>
    <t xml:space="preserve">09.82030</t>
  </si>
  <si>
    <t xml:space="preserve">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48</t>
  </si>
  <si>
    <t xml:space="preserve">Erasmus programmas projekts Nr.2020-1-LV01-KA101-077352 Skolu mācību mobilitāte (ģimnāzija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7</t>
  </si>
  <si>
    <t xml:space="preserve">Erasmus programmas projekts Nr.2020-1-TR01-KA229-092959 4, Tīņi domātāj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61</t>
  </si>
  <si>
    <t xml:space="preserve">Atbalsts bērnu un jauniešu nometņu organizēšanai Ogres novada pašvaldības iestādēs</t>
  </si>
  <si>
    <t xml:space="preserve">09.82064</t>
  </si>
  <si>
    <t xml:space="preserve">ERASMUS proj. Sociālā uzņēmējdarbība Eiropā, 1. vsk.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6</t>
  </si>
  <si>
    <t xml:space="preserve">Erasmus programmas projekts Nr.2022-1-LV01-KA121-SCH-000068386, Mācību mobilitāte skolu sektorā, (1.vsk.)</t>
  </si>
  <si>
    <t xml:space="preserve">09.82077</t>
  </si>
  <si>
    <t xml:space="preserve">NORDPLUS Junior "Teaching and Learning of Primary Students by Moving and Playing" Nr. NPJR-2022/10045, (Madliena)</t>
  </si>
  <si>
    <t xml:space="preserve">09.82078</t>
  </si>
  <si>
    <t xml:space="preserve">Projekts "Mobils un aktīvs"</t>
  </si>
  <si>
    <t xml:space="preserve">09.82079</t>
  </si>
  <si>
    <t xml:space="preserve">Proj. Elektrotransporta un uzlādes stacijas iegāde ONP skolēnu mobilitātes veicināšanai"</t>
  </si>
  <si>
    <t xml:space="preserve">09.82080</t>
  </si>
  <si>
    <t xml:space="preserve">Projekts "Neformālās izglītības pasākumi, t.sk. latviešu valodas apguve, Ukrainas bērniem un jauniešiem"</t>
  </si>
  <si>
    <t xml:space="preserve">09.82081</t>
  </si>
  <si>
    <t xml:space="preserve">Erasmus programmas projekts Nr.2023-1-LV01-KA121-SCH 000147014 Personu mobilitāte mācību nolūkos.(1.VSK)</t>
  </si>
  <si>
    <t xml:space="preserve">09.82082</t>
  </si>
  <si>
    <t xml:space="preserve">Nordplus programmas projekts Nr.NPJR-2023/10066, Rural-Urban-Digital /Lauku-pilsētas digitāls, Jumpravas pamatsk.</t>
  </si>
  <si>
    <t xml:space="preserve">09.82083</t>
  </si>
  <si>
    <t xml:space="preserve">Nordplus programmas projekts Nr.NPJR-2023/10171, Throughr Fairytale to Forest /Caur pasaku uz mežu, Jumpravas pamatsk.</t>
  </si>
  <si>
    <t xml:space="preserve">09.82084</t>
  </si>
  <si>
    <t xml:space="preserve">Nordplus programmas projekts Nr.NPJR-2023/10094, Green Time-halty Life-Happy I /Laiks dabā-veselīga dzīve-priecīgs es, Jumpravas pamatsk.</t>
  </si>
  <si>
    <t xml:space="preserve">09.82085</t>
  </si>
  <si>
    <t xml:space="preserve">Erasmus + programmas projekts Nr.2023-1-LV01-KA121-SCH-000123334 Ģimnāzijas</t>
  </si>
  <si>
    <t xml:space="preserve">09.82086</t>
  </si>
  <si>
    <t xml:space="preserve">Erasmus + programmas projekts Nr.2023-1-LV01-KA121-SCH-000146268 Ogres centra pamakskola , Iekļaušana un iekļaušanās.</t>
  </si>
  <si>
    <t xml:space="preserve">09.82087</t>
  </si>
  <si>
    <t xml:space="preserve">Erasmus + programmas projekts Nr. 2023-1-LV01-KA121-SCH-000123099, Mācību mobilitātes skolu sektorā Madliena</t>
  </si>
  <si>
    <t xml:space="preserve">09.82088</t>
  </si>
  <si>
    <t xml:space="preserve">Ogres novada skolu pašpārvalžu stiprināšana, VP2023/3-15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Aprūpes pakalpojumi bērniem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10.70017</t>
  </si>
  <si>
    <t xml:space="preserve">ES projektā “Ģimenes asistentu pakalpojuma aprobācija”, projekta Nr. 9.2.1.1/15/I/001)</t>
  </si>
  <si>
    <t xml:space="preserve">10.70018</t>
  </si>
  <si>
    <t xml:space="preserve">10.70019</t>
  </si>
  <si>
    <t xml:space="preserve">ES Projekts ''Sākotnējās profesionālās izglītības programmu īstenošana Jauniešu garantijas ietvaros" Nr.7.2.1.2/15/I/001</t>
  </si>
  <si>
    <t xml:space="preserve">10.70020</t>
  </si>
  <si>
    <t xml:space="preserve">Interreg Igaunijas - Latvijas projekts Building Social Trust and inclusion:A Cross-Border Approach to empower individuals with Special Needs Nr.EE-LV00086 ( lai sniegtu iespējas personām ar īpašām vajadzībām)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10.921</t>
  </si>
  <si>
    <t xml:space="preserve">Mājsaimniecībām energoresursu izmaksu pieauguma daļēja kompensācija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SIA "Zelta Liepa Debesu Bļodā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3. gada pamatbudžeta  izdevumi atbilstoši ekonomiskajām kategorijām.</t>
  </si>
  <si>
    <t xml:space="preserve">Ogres novada Kultūras centrs 2023.g. budžets    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Pārējie valsts budžeta uzturēšanas izdevumu transferti citiem budžetiem</t>
  </si>
  <si>
    <t xml:space="preserve">Starptautiskā sadarbība</t>
  </si>
  <si>
    <t xml:space="preserve">Zaudējumi no valūtas kursa svārstībām</t>
  </si>
  <si>
    <t xml:space="preserve">Pārējie iepriekš neuzskaitītie budžeta izdevumi, kas veidojas pēc uzkrāšanas principa un nav uzskaitīti citos 8000 apakškodos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#,##0.00"/>
    <numFmt numFmtId="169" formatCode="@"/>
    <numFmt numFmtId="170" formatCode="_-* #,##0_-;\-* #,##0_-;_-* \-_-;_-@_-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2009.g plāns apst 3" xfId="22"/>
    <cellStyle name="Normal_PROJEKTI_2016_PLĀNS_Aija un Inese" xfId="23"/>
    <cellStyle name="Normal_PROJEKTI_2016_PLĀNS_Aija un Inese 2" xfId="24"/>
    <cellStyle name="Normal_Sheet1" xfId="25"/>
    <cellStyle name="Normal_Sheet1_Pielikumi oktobra korekcijam 2" xfId="26"/>
    <cellStyle name="Normal_Specbudz.kopsavilkums 2006.g un korekc. 2" xfId="27"/>
    <cellStyle name="Parasts 2" xfId="28"/>
    <cellStyle name="Parasts 2 2" xfId="29"/>
    <cellStyle name="Parasts 2_2016.g. Ieņēmumu un izdevumu plān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5" activeCellId="0" sqref="Q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6" min="15" style="1" width="10.13"/>
    <col collapsed="false" customWidth="true" hidden="false" outlineLevel="0" max="17" min="17" style="3" width="12.99"/>
    <col collapsed="false" customWidth="false" hidden="false" outlineLevel="0" max="257" min="18" style="1" width="9.14"/>
  </cols>
  <sheetData>
    <row r="1" customFormat="false" ht="15" hidden="false" customHeight="false" outlineLevel="1" collapsed="false">
      <c r="D1" s="4" t="s">
        <v>0</v>
      </c>
      <c r="E1" s="4"/>
      <c r="F1" s="4"/>
      <c r="G1" s="4"/>
      <c r="P1" s="5" t="s">
        <v>1</v>
      </c>
    </row>
    <row r="2" customFormat="false" ht="15" hidden="false" customHeight="false" outlineLevel="1" collapsed="false">
      <c r="A2" s="6"/>
      <c r="D2" s="6"/>
      <c r="E2" s="6"/>
      <c r="F2" s="6"/>
      <c r="G2" s="6"/>
      <c r="P2" s="5" t="s">
        <v>2</v>
      </c>
    </row>
    <row r="3" customFormat="false" ht="15" hidden="false" customHeight="false" outlineLevel="1" collapsed="false">
      <c r="A3" s="6"/>
      <c r="D3" s="6"/>
      <c r="E3" s="6"/>
      <c r="F3" s="6"/>
      <c r="G3" s="6"/>
      <c r="P3" s="5" t="s">
        <v>3</v>
      </c>
    </row>
    <row r="4" customFormat="false" ht="15" hidden="false" customHeight="false" outlineLevel="1" collapsed="false"/>
    <row r="5" customFormat="false" ht="20.25" hidden="false" customHeight="false" outlineLevel="1" collapsed="false">
      <c r="A5" s="7" t="s">
        <v>4</v>
      </c>
      <c r="B5" s="7"/>
      <c r="C5" s="7"/>
    </row>
    <row r="6" customFormat="false" ht="15.75" hidden="false" customHeight="false" outlineLevel="0" collapsed="false">
      <c r="A6" s="6"/>
      <c r="B6" s="8"/>
      <c r="C6" s="6"/>
      <c r="N6" s="9"/>
      <c r="O6" s="9"/>
    </row>
    <row r="7" customFormat="false" ht="135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  <c r="H7" s="17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9" t="s">
        <v>19</v>
      </c>
      <c r="P7" s="20" t="s">
        <v>20</v>
      </c>
      <c r="Q7" s="21" t="s">
        <v>21</v>
      </c>
    </row>
    <row r="8" customFormat="false" ht="15.75" hidden="false" customHeight="false" outlineLevel="0" collapsed="false">
      <c r="A8" s="22"/>
      <c r="B8" s="23" t="s">
        <v>22</v>
      </c>
      <c r="C8" s="24" t="n">
        <f aca="false">C9+C10+C15+C16</f>
        <v>58898419</v>
      </c>
      <c r="D8" s="24" t="n">
        <f aca="false">D9+D10+D15+D16</f>
        <v>0</v>
      </c>
      <c r="E8" s="24" t="n">
        <f aca="false">E9+E10+E15+E16</f>
        <v>0</v>
      </c>
      <c r="F8" s="24" t="n">
        <f aca="false">F9+F10+F15+F16</f>
        <v>0</v>
      </c>
      <c r="G8" s="24" t="n">
        <f aca="false">G9+G10+G15+G16</f>
        <v>0</v>
      </c>
      <c r="H8" s="24" t="n">
        <f aca="false">H9+H10+H15+H16</f>
        <v>111124</v>
      </c>
      <c r="I8" s="24" t="n">
        <f aca="false">I9+I10+I15+I16</f>
        <v>49020</v>
      </c>
      <c r="J8" s="24" t="n">
        <f aca="false">J9+J10+J15+J16</f>
        <v>56671</v>
      </c>
      <c r="K8" s="24" t="n">
        <f aca="false">K9+K10+K15+K16</f>
        <v>94708</v>
      </c>
      <c r="L8" s="24" t="n">
        <f aca="false">L9+L10+L15+L16</f>
        <v>53504</v>
      </c>
      <c r="M8" s="24" t="n">
        <f aca="false">M9+M10+M15+M16</f>
        <v>48493</v>
      </c>
      <c r="N8" s="24" t="n">
        <f aca="false">N9+N10+N15+N16</f>
        <v>36508</v>
      </c>
      <c r="O8" s="24" t="n">
        <f aca="false">O9+O10+O15+O16</f>
        <v>72527</v>
      </c>
      <c r="P8" s="25" t="n">
        <f aca="false">P9+P10+P15+P16</f>
        <v>0</v>
      </c>
      <c r="Q8" s="26" t="n">
        <f aca="false">Q9+Q10+Q15+Q16</f>
        <v>59420974</v>
      </c>
    </row>
    <row r="9" customFormat="false" ht="15" hidden="false" customHeight="false" outlineLevel="0" collapsed="false">
      <c r="A9" s="27" t="s">
        <v>23</v>
      </c>
      <c r="B9" s="28" t="s">
        <v>24</v>
      </c>
      <c r="C9" s="29" t="n">
        <f aca="false">54523694+282523+90400</f>
        <v>54896617</v>
      </c>
      <c r="D9" s="29"/>
      <c r="E9" s="29"/>
      <c r="F9" s="30"/>
      <c r="G9" s="30"/>
      <c r="H9" s="29"/>
      <c r="I9" s="29"/>
      <c r="J9" s="29"/>
      <c r="K9" s="29"/>
      <c r="L9" s="29"/>
      <c r="M9" s="29"/>
      <c r="N9" s="29"/>
      <c r="O9" s="29"/>
      <c r="P9" s="31"/>
      <c r="Q9" s="32" t="n">
        <f aca="false">SUM(C9:P9)</f>
        <v>54896617</v>
      </c>
    </row>
    <row r="10" customFormat="false" ht="15" hidden="false" customHeight="false" outlineLevel="0" collapsed="false">
      <c r="A10" s="33" t="s">
        <v>25</v>
      </c>
      <c r="B10" s="34" t="s">
        <v>26</v>
      </c>
      <c r="C10" s="29" t="n">
        <f aca="false">C11</f>
        <v>3804155</v>
      </c>
      <c r="D10" s="29"/>
      <c r="E10" s="29"/>
      <c r="F10" s="30"/>
      <c r="G10" s="30"/>
      <c r="H10" s="29" t="n">
        <f aca="false">H11</f>
        <v>111124</v>
      </c>
      <c r="I10" s="35" t="n">
        <f aca="false">I11</f>
        <v>49020</v>
      </c>
      <c r="J10" s="35" t="n">
        <f aca="false">J11</f>
        <v>56671</v>
      </c>
      <c r="K10" s="35" t="n">
        <f aca="false">K11</f>
        <v>94708</v>
      </c>
      <c r="L10" s="35" t="n">
        <f aca="false">L11</f>
        <v>53504</v>
      </c>
      <c r="M10" s="35" t="n">
        <f aca="false">M11</f>
        <v>48493</v>
      </c>
      <c r="N10" s="35" t="n">
        <f aca="false">N11</f>
        <v>36508</v>
      </c>
      <c r="O10" s="35" t="n">
        <f aca="false">O11</f>
        <v>72527</v>
      </c>
      <c r="P10" s="36" t="n">
        <f aca="false">P11</f>
        <v>0</v>
      </c>
      <c r="Q10" s="32" t="n">
        <f aca="false">SUM(C10:P10)</f>
        <v>4326710</v>
      </c>
    </row>
    <row r="11" customFormat="false" ht="15" hidden="false" customHeight="false" outlineLevel="0" collapsed="false">
      <c r="A11" s="33" t="s">
        <v>27</v>
      </c>
      <c r="B11" s="34" t="s">
        <v>28</v>
      </c>
      <c r="C11" s="29" t="n">
        <f aca="false">SUM(C12:C14)</f>
        <v>3804155</v>
      </c>
      <c r="D11" s="29"/>
      <c r="E11" s="29"/>
      <c r="F11" s="30"/>
      <c r="G11" s="30"/>
      <c r="H11" s="29" t="n">
        <f aca="false">SUM(H12:H14)</f>
        <v>111124</v>
      </c>
      <c r="I11" s="29" t="n">
        <f aca="false">SUM(I12:I14)</f>
        <v>49020</v>
      </c>
      <c r="J11" s="29" t="n">
        <f aca="false">SUM(J12:J14)</f>
        <v>56671</v>
      </c>
      <c r="K11" s="29" t="n">
        <f aca="false">SUM(K12:K14)</f>
        <v>94708</v>
      </c>
      <c r="L11" s="29" t="n">
        <f aca="false">SUM(L12:L14)</f>
        <v>53504</v>
      </c>
      <c r="M11" s="29" t="n">
        <f aca="false">SUM(M12:M14)</f>
        <v>48493</v>
      </c>
      <c r="N11" s="29" t="n">
        <f aca="false">SUM(N12:N14)</f>
        <v>36508</v>
      </c>
      <c r="O11" s="29" t="n">
        <f aca="false">SUM(O12:O14)</f>
        <v>72527</v>
      </c>
      <c r="P11" s="36" t="n">
        <f aca="false">SUM(P12:P14)</f>
        <v>0</v>
      </c>
      <c r="Q11" s="32" t="n">
        <f aca="false">SUM(C11:P11)</f>
        <v>4326710</v>
      </c>
    </row>
    <row r="12" customFormat="false" ht="15" hidden="false" customHeight="false" outlineLevel="0" collapsed="false">
      <c r="A12" s="37" t="s">
        <v>29</v>
      </c>
      <c r="B12" s="34" t="s">
        <v>30</v>
      </c>
      <c r="C12" s="38" t="n">
        <f aca="false">2161042-H12-I12-J12-K12-L12-M12-N12-O12+450000+8739</f>
        <v>2162139</v>
      </c>
      <c r="D12" s="35"/>
      <c r="E12" s="35"/>
      <c r="F12" s="29"/>
      <c r="G12" s="29"/>
      <c r="H12" s="39" t="n">
        <v>93385</v>
      </c>
      <c r="I12" s="40" t="n">
        <v>42356</v>
      </c>
      <c r="J12" s="41" t="n">
        <v>49694</v>
      </c>
      <c r="K12" s="42" t="n">
        <v>80783</v>
      </c>
      <c r="L12" s="29" t="n">
        <v>46876</v>
      </c>
      <c r="M12" s="40" t="n">
        <v>43849</v>
      </c>
      <c r="N12" s="40" t="n">
        <v>33765</v>
      </c>
      <c r="O12" s="43" t="n">
        <v>66934</v>
      </c>
      <c r="P12" s="31"/>
      <c r="Q12" s="32" t="n">
        <f aca="false">SUM(C12:P12)</f>
        <v>2619781</v>
      </c>
    </row>
    <row r="13" customFormat="false" ht="15" hidden="false" customHeight="false" outlineLevel="0" collapsed="false">
      <c r="A13" s="37" t="s">
        <v>31</v>
      </c>
      <c r="B13" s="34" t="s">
        <v>32</v>
      </c>
      <c r="C13" s="38" t="n">
        <f aca="false">697823-H13-I13-J13-K13-L13-M13-N13-O13+200000+2352</f>
        <v>871058</v>
      </c>
      <c r="D13" s="35"/>
      <c r="E13" s="35"/>
      <c r="F13" s="29"/>
      <c r="G13" s="29"/>
      <c r="H13" s="39" t="n">
        <v>5967</v>
      </c>
      <c r="I13" s="40" t="n">
        <v>5451</v>
      </c>
      <c r="J13" s="41" t="n">
        <v>2454</v>
      </c>
      <c r="K13" s="42" t="n">
        <v>6546</v>
      </c>
      <c r="L13" s="29" t="n">
        <v>6628</v>
      </c>
      <c r="M13" s="41" t="n">
        <v>955</v>
      </c>
      <c r="N13" s="41" t="n">
        <v>771</v>
      </c>
      <c r="O13" s="43" t="n">
        <v>345</v>
      </c>
      <c r="P13" s="31"/>
      <c r="Q13" s="32" t="n">
        <f aca="false">SUM(C13:P13)</f>
        <v>900175</v>
      </c>
    </row>
    <row r="14" customFormat="false" ht="15" hidden="false" customHeight="false" outlineLevel="0" collapsed="false">
      <c r="A14" s="37" t="s">
        <v>33</v>
      </c>
      <c r="B14" s="34" t="s">
        <v>34</v>
      </c>
      <c r="C14" s="38" t="n">
        <f aca="false">554140-H14-I14-J14-K14-L14-M14-N14-O14+250000+2614</f>
        <v>770958</v>
      </c>
      <c r="D14" s="35"/>
      <c r="E14" s="35"/>
      <c r="F14" s="29"/>
      <c r="G14" s="29"/>
      <c r="H14" s="39" t="n">
        <v>11772</v>
      </c>
      <c r="I14" s="40" t="n">
        <v>1213</v>
      </c>
      <c r="J14" s="40" t="n">
        <v>4523</v>
      </c>
      <c r="K14" s="42" t="n">
        <v>7379</v>
      </c>
      <c r="L14" s="35"/>
      <c r="M14" s="41" t="n">
        <v>3689</v>
      </c>
      <c r="N14" s="41" t="n">
        <v>1972</v>
      </c>
      <c r="O14" s="43" t="n">
        <v>5248</v>
      </c>
      <c r="P14" s="31"/>
      <c r="Q14" s="32" t="n">
        <f aca="false">SUM(C14:P14)</f>
        <v>806754</v>
      </c>
    </row>
    <row r="15" customFormat="false" ht="15" hidden="false" customHeight="false" outlineLevel="0" collapsed="false">
      <c r="A15" s="44" t="s">
        <v>35</v>
      </c>
      <c r="B15" s="45" t="s">
        <v>36</v>
      </c>
      <c r="C15" s="46" t="n">
        <v>13000</v>
      </c>
      <c r="D15" s="47"/>
      <c r="E15" s="47"/>
      <c r="F15" s="29"/>
      <c r="G15" s="48"/>
      <c r="H15" s="49"/>
      <c r="I15" s="47"/>
      <c r="J15" s="50"/>
      <c r="K15" s="47"/>
      <c r="L15" s="47"/>
      <c r="M15" s="47"/>
      <c r="N15" s="50"/>
      <c r="O15" s="48"/>
      <c r="P15" s="36"/>
      <c r="Q15" s="32" t="n">
        <f aca="false">SUM(C15:P15)</f>
        <v>13000</v>
      </c>
    </row>
    <row r="16" customFormat="false" ht="15.75" hidden="false" customHeight="false" outlineLevel="0" collapsed="false">
      <c r="A16" s="51" t="s">
        <v>37</v>
      </c>
      <c r="B16" s="52" t="s">
        <v>38</v>
      </c>
      <c r="C16" s="53" t="n">
        <f aca="false">180000+4647</f>
        <v>184647</v>
      </c>
      <c r="D16" s="50"/>
      <c r="E16" s="50"/>
      <c r="F16" s="54"/>
      <c r="G16" s="54"/>
      <c r="H16" s="50"/>
      <c r="I16" s="50"/>
      <c r="J16" s="50"/>
      <c r="K16" s="50"/>
      <c r="L16" s="50"/>
      <c r="M16" s="50"/>
      <c r="N16" s="50"/>
      <c r="O16" s="54"/>
      <c r="P16" s="55"/>
      <c r="Q16" s="56" t="n">
        <f aca="false">SUM(C16:P16)</f>
        <v>184647</v>
      </c>
    </row>
    <row r="17" customFormat="false" ht="15.75" hidden="false" customHeight="false" outlineLevel="0" collapsed="false">
      <c r="A17" s="22"/>
      <c r="B17" s="23" t="s">
        <v>39</v>
      </c>
      <c r="C17" s="24" t="n">
        <f aca="false">SUM(C18:C24)</f>
        <v>424339</v>
      </c>
      <c r="D17" s="24" t="n">
        <f aca="false">SUM(D18:D24)</f>
        <v>2853</v>
      </c>
      <c r="E17" s="24" t="n">
        <f aca="false">SUM(E18:E24)</f>
        <v>0</v>
      </c>
      <c r="F17" s="24" t="n">
        <f aca="false">SUM(F18:F24)</f>
        <v>0</v>
      </c>
      <c r="G17" s="24" t="n">
        <f aca="false">SUM(G18:G24)</f>
        <v>0</v>
      </c>
      <c r="H17" s="24" t="n">
        <f aca="false">SUM(H18:H24)</f>
        <v>25261</v>
      </c>
      <c r="I17" s="24" t="n">
        <f aca="false">SUM(I18:I24)</f>
        <v>6587</v>
      </c>
      <c r="J17" s="24" t="n">
        <f aca="false">SUM(J18:J24)</f>
        <v>4660</v>
      </c>
      <c r="K17" s="24" t="n">
        <f aca="false">SUM(K18:K24)</f>
        <v>3206</v>
      </c>
      <c r="L17" s="24" t="n">
        <f aca="false">SUM(L18:L24)</f>
        <v>0</v>
      </c>
      <c r="M17" s="24" t="n">
        <f aca="false">SUM(M18:M24)</f>
        <v>4213</v>
      </c>
      <c r="N17" s="24" t="n">
        <f aca="false">SUM(N18:N24)</f>
        <v>5891</v>
      </c>
      <c r="O17" s="24" t="n">
        <f aca="false">SUM(O18:O24)</f>
        <v>94</v>
      </c>
      <c r="P17" s="25" t="n">
        <f aca="false">SUM(P18:P24)</f>
        <v>40000</v>
      </c>
      <c r="Q17" s="26" t="n">
        <f aca="false">SUM(C17:P17)</f>
        <v>517104</v>
      </c>
    </row>
    <row r="18" customFormat="false" ht="15" hidden="false" customHeight="false" outlineLevel="0" collapsed="false">
      <c r="A18" s="57" t="s">
        <v>40</v>
      </c>
      <c r="B18" s="58" t="s">
        <v>41</v>
      </c>
      <c r="C18" s="58"/>
      <c r="D18" s="59"/>
      <c r="E18" s="59"/>
      <c r="F18" s="60"/>
      <c r="G18" s="60"/>
      <c r="H18" s="59"/>
      <c r="I18" s="60"/>
      <c r="J18" s="60"/>
      <c r="K18" s="60"/>
      <c r="L18" s="60"/>
      <c r="M18" s="60"/>
      <c r="N18" s="60"/>
      <c r="O18" s="60"/>
      <c r="P18" s="61"/>
      <c r="Q18" s="62" t="n">
        <f aca="false">SUM(C18:P18)</f>
        <v>0</v>
      </c>
    </row>
    <row r="19" customFormat="false" ht="30" hidden="false" customHeight="false" outlineLevel="0" collapsed="false">
      <c r="A19" s="27" t="s">
        <v>42</v>
      </c>
      <c r="B19" s="28" t="s">
        <v>43</v>
      </c>
      <c r="C19" s="63" t="n">
        <v>5600</v>
      </c>
      <c r="D19" s="63" t="n">
        <v>2653</v>
      </c>
      <c r="E19" s="63"/>
      <c r="F19" s="64"/>
      <c r="G19" s="64"/>
      <c r="H19" s="63"/>
      <c r="I19" s="63"/>
      <c r="J19" s="63"/>
      <c r="K19" s="63" t="n">
        <v>119</v>
      </c>
      <c r="L19" s="63"/>
      <c r="M19" s="63"/>
      <c r="N19" s="63"/>
      <c r="O19" s="64"/>
      <c r="P19" s="31"/>
      <c r="Q19" s="32" t="n">
        <f aca="false">SUM(C19:P19)</f>
        <v>8372</v>
      </c>
    </row>
    <row r="20" customFormat="false" ht="30" hidden="false" customHeight="false" outlineLevel="0" collapsed="false">
      <c r="A20" s="33" t="s">
        <v>44</v>
      </c>
      <c r="B20" s="34" t="s">
        <v>45</v>
      </c>
      <c r="C20" s="29" t="n">
        <f aca="false">18000+478</f>
        <v>18478</v>
      </c>
      <c r="D20" s="29" t="n">
        <v>200</v>
      </c>
      <c r="E20" s="29"/>
      <c r="F20" s="30"/>
      <c r="G20" s="30"/>
      <c r="H20" s="29"/>
      <c r="I20" s="29" t="n">
        <v>4</v>
      </c>
      <c r="J20" s="65" t="n">
        <v>9</v>
      </c>
      <c r="K20" s="42" t="n">
        <v>2059</v>
      </c>
      <c r="L20" s="29"/>
      <c r="M20" s="35"/>
      <c r="N20" s="29"/>
      <c r="O20" s="43"/>
      <c r="P20" s="31"/>
      <c r="Q20" s="32" t="n">
        <f aca="false">SUM(C20:P20)</f>
        <v>20750</v>
      </c>
    </row>
    <row r="21" customFormat="false" ht="15" hidden="false" customHeight="false" outlineLevel="0" collapsed="false">
      <c r="A21" s="33" t="s">
        <v>46</v>
      </c>
      <c r="B21" s="34" t="s">
        <v>47</v>
      </c>
      <c r="C21" s="29" t="n">
        <f aca="false">45000+1215</f>
        <v>46215</v>
      </c>
      <c r="D21" s="29"/>
      <c r="E21" s="29"/>
      <c r="F21" s="30"/>
      <c r="G21" s="30"/>
      <c r="H21" s="29" t="n">
        <v>208</v>
      </c>
      <c r="I21" s="29"/>
      <c r="J21" s="65" t="n">
        <v>9</v>
      </c>
      <c r="K21" s="42" t="n">
        <v>428</v>
      </c>
      <c r="L21" s="29"/>
      <c r="M21" s="35" t="n">
        <v>13</v>
      </c>
      <c r="N21" s="42" t="n">
        <v>6</v>
      </c>
      <c r="O21" s="43" t="n">
        <v>67</v>
      </c>
      <c r="P21" s="31"/>
      <c r="Q21" s="32" t="n">
        <f aca="false">SUM(C21:P21)</f>
        <v>46946</v>
      </c>
    </row>
    <row r="22" customFormat="false" ht="15" hidden="false" customHeight="false" outlineLevel="0" collapsed="false">
      <c r="A22" s="33" t="s">
        <v>48</v>
      </c>
      <c r="B22" s="34" t="s">
        <v>49</v>
      </c>
      <c r="C22" s="29" t="n">
        <v>60000</v>
      </c>
      <c r="D22" s="29"/>
      <c r="E22" s="29"/>
      <c r="F22" s="30"/>
      <c r="G22" s="30"/>
      <c r="H22" s="29"/>
      <c r="I22" s="29"/>
      <c r="J22" s="42"/>
      <c r="K22" s="29"/>
      <c r="L22" s="29"/>
      <c r="M22" s="29"/>
      <c r="N22" s="42"/>
      <c r="O22" s="30" t="n">
        <v>5</v>
      </c>
      <c r="P22" s="31"/>
      <c r="Q22" s="32" t="n">
        <f aca="false">SUM(C22:P22)</f>
        <v>60005</v>
      </c>
    </row>
    <row r="23" customFormat="false" ht="15" hidden="false" customHeight="false" outlineLevel="0" collapsed="false">
      <c r="A23" s="33" t="s">
        <v>50</v>
      </c>
      <c r="B23" s="34" t="s">
        <v>51</v>
      </c>
      <c r="C23" s="29" t="n">
        <f aca="false">40000+12373+5874+2415+5000</f>
        <v>65662</v>
      </c>
      <c r="D23" s="29"/>
      <c r="E23" s="29"/>
      <c r="F23" s="30"/>
      <c r="G23" s="30"/>
      <c r="H23" s="29"/>
      <c r="I23" s="42" t="n">
        <v>373</v>
      </c>
      <c r="J23" s="42" t="n">
        <v>392</v>
      </c>
      <c r="K23" s="29"/>
      <c r="L23" s="29"/>
      <c r="M23" s="29"/>
      <c r="N23" s="42" t="n">
        <v>2585</v>
      </c>
      <c r="O23" s="30"/>
      <c r="P23" s="31"/>
      <c r="Q23" s="32" t="n">
        <f aca="false">SUM(C23:P23)</f>
        <v>69012</v>
      </c>
    </row>
    <row r="24" customFormat="false" ht="27.75" hidden="false" customHeight="true" outlineLevel="0" collapsed="false">
      <c r="A24" s="33" t="s">
        <v>52</v>
      </c>
      <c r="B24" s="34" t="s">
        <v>53</v>
      </c>
      <c r="C24" s="66" t="n">
        <f aca="false">100000+22566+73900+31918</f>
        <v>228384</v>
      </c>
      <c r="D24" s="29"/>
      <c r="E24" s="29"/>
      <c r="F24" s="29"/>
      <c r="G24" s="29"/>
      <c r="H24" s="29" t="n">
        <v>25053</v>
      </c>
      <c r="I24" s="42" t="n">
        <v>6210</v>
      </c>
      <c r="J24" s="29" t="n">
        <v>4250</v>
      </c>
      <c r="K24" s="29" t="n">
        <v>600</v>
      </c>
      <c r="L24" s="30"/>
      <c r="M24" s="29" t="n">
        <v>4200</v>
      </c>
      <c r="N24" s="29" t="n">
        <v>3300</v>
      </c>
      <c r="O24" s="30" t="n">
        <v>22</v>
      </c>
      <c r="P24" s="31" t="n">
        <v>40000</v>
      </c>
      <c r="Q24" s="32" t="n">
        <f aca="false">SUM(C24:P24)</f>
        <v>312019</v>
      </c>
    </row>
    <row r="25" customFormat="false" ht="58.5" hidden="false" customHeight="false" outlineLevel="0" collapsed="false">
      <c r="A25" s="67" t="s">
        <v>54</v>
      </c>
      <c r="B25" s="68" t="s">
        <v>55</v>
      </c>
      <c r="C25" s="69" t="n">
        <f aca="false">265446+141700+20000</f>
        <v>427146</v>
      </c>
      <c r="D25" s="69"/>
      <c r="E25" s="69"/>
      <c r="F25" s="70"/>
      <c r="G25" s="70"/>
      <c r="H25" s="69"/>
      <c r="I25" s="70"/>
      <c r="J25" s="70"/>
      <c r="K25" s="69"/>
      <c r="L25" s="70"/>
      <c r="M25" s="69"/>
      <c r="N25" s="70"/>
      <c r="O25" s="70"/>
      <c r="P25" s="55"/>
      <c r="Q25" s="32" t="n">
        <f aca="false">SUM(C25:P25)</f>
        <v>427146</v>
      </c>
    </row>
    <row r="26" customFormat="false" ht="15.75" hidden="false" customHeight="false" outlineLevel="0" collapsed="false">
      <c r="A26" s="71" t="s">
        <v>56</v>
      </c>
      <c r="B26" s="23" t="s">
        <v>57</v>
      </c>
      <c r="C26" s="24" t="n">
        <f aca="false">SUM(C27:C27)</f>
        <v>32122076</v>
      </c>
      <c r="D26" s="24" t="n">
        <f aca="false">SUM(D27:D27)</f>
        <v>0</v>
      </c>
      <c r="E26" s="24" t="n">
        <f aca="false">SUM(E27:E27)</f>
        <v>0</v>
      </c>
      <c r="F26" s="25" t="n">
        <f aca="false">SUM(F27:F27)</f>
        <v>0</v>
      </c>
      <c r="G26" s="25" t="n">
        <f aca="false">SUM(G27:G27)</f>
        <v>0</v>
      </c>
      <c r="H26" s="24" t="n">
        <f aca="false">SUM(H27:H27)</f>
        <v>0</v>
      </c>
      <c r="I26" s="24" t="n">
        <f aca="false">SUM(I27:I27)</f>
        <v>0</v>
      </c>
      <c r="J26" s="24" t="n">
        <f aca="false">SUM(J27:J27)</f>
        <v>0</v>
      </c>
      <c r="K26" s="24" t="n">
        <f aca="false">SUM(K27:K27)</f>
        <v>116955</v>
      </c>
      <c r="L26" s="24" t="n">
        <f aca="false">SUM(L27:L27)</f>
        <v>0</v>
      </c>
      <c r="M26" s="24" t="n">
        <f aca="false">SUM(M27:M27)</f>
        <v>7407</v>
      </c>
      <c r="N26" s="24" t="n">
        <f aca="false">SUM(N27:N27)</f>
        <v>0</v>
      </c>
      <c r="O26" s="24" t="n">
        <f aca="false">SUM(O27:O27)</f>
        <v>0</v>
      </c>
      <c r="P26" s="25" t="n">
        <f aca="false">SUM(P27:P27)</f>
        <v>0</v>
      </c>
      <c r="Q26" s="26" t="n">
        <f aca="false">SUM(C26:P26)</f>
        <v>32246438</v>
      </c>
    </row>
    <row r="27" customFormat="false" ht="24.95" hidden="false" customHeight="true" outlineLevel="0" collapsed="false">
      <c r="A27" s="72" t="s">
        <v>58</v>
      </c>
      <c r="B27" s="73" t="s">
        <v>59</v>
      </c>
      <c r="C27" s="74" t="n">
        <f aca="false">23595991+585030+3593+7808161+90273+17224+21804</f>
        <v>32122076</v>
      </c>
      <c r="D27" s="63"/>
      <c r="E27" s="64"/>
      <c r="F27" s="64"/>
      <c r="G27" s="64"/>
      <c r="H27" s="63"/>
      <c r="I27" s="64"/>
      <c r="J27" s="64"/>
      <c r="K27" s="64" t="n">
        <f aca="false">116955</f>
        <v>116955</v>
      </c>
      <c r="L27" s="64"/>
      <c r="M27" s="64" t="n">
        <v>7407</v>
      </c>
      <c r="N27" s="64"/>
      <c r="O27" s="64"/>
      <c r="P27" s="31"/>
      <c r="Q27" s="32" t="n">
        <f aca="false">SUM(C27:P27)</f>
        <v>32246438</v>
      </c>
    </row>
    <row r="28" customFormat="false" ht="15.75" hidden="false" customHeight="false" outlineLevel="0" collapsed="false">
      <c r="A28" s="71" t="s">
        <v>60</v>
      </c>
      <c r="B28" s="23" t="s">
        <v>61</v>
      </c>
      <c r="C28" s="25" t="n">
        <f aca="false">SUM(C29:C31)</f>
        <v>626103</v>
      </c>
      <c r="D28" s="25" t="n">
        <f aca="false">SUM(D29:D31)</f>
        <v>0</v>
      </c>
      <c r="E28" s="25" t="n">
        <f aca="false">SUM(E29:E31)</f>
        <v>0</v>
      </c>
      <c r="F28" s="25" t="n">
        <f aca="false">SUM(F29:F31)</f>
        <v>0</v>
      </c>
      <c r="G28" s="25" t="n">
        <f aca="false">SUM(G29:G31)</f>
        <v>0</v>
      </c>
      <c r="H28" s="24" t="n">
        <f aca="false">SUM(H29:H31)</f>
        <v>0</v>
      </c>
      <c r="I28" s="24" t="n">
        <f aca="false">SUM(I29:I31)</f>
        <v>0</v>
      </c>
      <c r="J28" s="24" t="n">
        <f aca="false">SUM(J29:J31)</f>
        <v>0</v>
      </c>
      <c r="K28" s="24" t="n">
        <f aca="false">SUM(K29:K31)</f>
        <v>390</v>
      </c>
      <c r="L28" s="24" t="n">
        <f aca="false">SUM(L29:L31)</f>
        <v>0</v>
      </c>
      <c r="M28" s="24" t="n">
        <f aca="false">SUM(M29:M31)</f>
        <v>0</v>
      </c>
      <c r="N28" s="24" t="n">
        <f aca="false">SUM(N29:N31)</f>
        <v>0</v>
      </c>
      <c r="O28" s="24" t="n">
        <f aca="false">SUM(O29:O31)</f>
        <v>0</v>
      </c>
      <c r="P28" s="25" t="n">
        <f aca="false">SUM(P29:P31)</f>
        <v>0</v>
      </c>
      <c r="Q28" s="26" t="n">
        <f aca="false">SUM(C28:P28)</f>
        <v>626493</v>
      </c>
    </row>
    <row r="29" customFormat="false" ht="30" hidden="false" customHeight="false" outlineLevel="0" collapsed="false">
      <c r="A29" s="27" t="s">
        <v>62</v>
      </c>
      <c r="B29" s="28" t="s">
        <v>63</v>
      </c>
      <c r="C29" s="64"/>
      <c r="D29" s="64"/>
      <c r="E29" s="64"/>
      <c r="F29" s="64"/>
      <c r="G29" s="64"/>
      <c r="H29" s="63"/>
      <c r="I29" s="64"/>
      <c r="J29" s="64"/>
      <c r="K29" s="64"/>
      <c r="L29" s="64"/>
      <c r="M29" s="64"/>
      <c r="N29" s="64"/>
      <c r="O29" s="64"/>
      <c r="P29" s="31"/>
      <c r="Q29" s="32" t="n">
        <f aca="false">SUM(C29:P29)</f>
        <v>0</v>
      </c>
    </row>
    <row r="30" customFormat="false" ht="30" hidden="false" customHeight="false" outlineLevel="0" collapsed="false">
      <c r="A30" s="33" t="s">
        <v>64</v>
      </c>
      <c r="B30" s="34" t="s">
        <v>65</v>
      </c>
      <c r="C30" s="75" t="n">
        <f aca="false">600000+26103</f>
        <v>626103</v>
      </c>
      <c r="D30" s="30"/>
      <c r="E30" s="30"/>
      <c r="F30" s="30"/>
      <c r="G30" s="30"/>
      <c r="H30" s="29"/>
      <c r="I30" s="30"/>
      <c r="J30" s="30"/>
      <c r="K30" s="30" t="n">
        <v>390</v>
      </c>
      <c r="L30" s="30"/>
      <c r="M30" s="29"/>
      <c r="N30" s="30"/>
      <c r="O30" s="30"/>
      <c r="P30" s="31"/>
      <c r="Q30" s="32" t="n">
        <f aca="false">SUM(C30:P30)</f>
        <v>626493</v>
      </c>
    </row>
    <row r="31" customFormat="false" ht="18" hidden="false" customHeight="true" outlineLevel="0" collapsed="false">
      <c r="A31" s="51" t="s">
        <v>66</v>
      </c>
      <c r="B31" s="34" t="s">
        <v>67</v>
      </c>
      <c r="C31" s="50"/>
      <c r="D31" s="50"/>
      <c r="E31" s="54"/>
      <c r="F31" s="54"/>
      <c r="G31" s="54"/>
      <c r="H31" s="49"/>
      <c r="I31" s="50"/>
      <c r="J31" s="53"/>
      <c r="K31" s="50"/>
      <c r="L31" s="54"/>
      <c r="M31" s="76"/>
      <c r="N31" s="77"/>
      <c r="O31" s="78"/>
      <c r="P31" s="55"/>
      <c r="Q31" s="56" t="n">
        <f aca="false">SUM(C31:P31)</f>
        <v>0</v>
      </c>
    </row>
    <row r="32" customFormat="false" ht="15.75" hidden="false" customHeight="false" outlineLevel="0" collapsed="false">
      <c r="A32" s="71" t="s">
        <v>68</v>
      </c>
      <c r="B32" s="23" t="s">
        <v>69</v>
      </c>
      <c r="C32" s="25" t="n">
        <f aca="false">SUM(C33,C34,C40)</f>
        <v>1883836</v>
      </c>
      <c r="D32" s="25" t="n">
        <f aca="false">SUM(D33,D34,D40)</f>
        <v>2964647</v>
      </c>
      <c r="E32" s="25" t="n">
        <f aca="false">SUM(E33,E34,E40)</f>
        <v>346835</v>
      </c>
      <c r="F32" s="25" t="n">
        <f aca="false">SUM(F33,F34,F40)</f>
        <v>460948</v>
      </c>
      <c r="G32" s="25" t="n">
        <f aca="false">SUM(G33,G34,G40)</f>
        <v>751670</v>
      </c>
      <c r="H32" s="25" t="n">
        <f aca="false">SUM(H33,H34,H40)</f>
        <v>57654</v>
      </c>
      <c r="I32" s="25" t="n">
        <f aca="false">SUM(I33,I34,I40)</f>
        <v>94012</v>
      </c>
      <c r="J32" s="25" t="n">
        <f aca="false">SUM(J33,J34,J40)</f>
        <v>127404</v>
      </c>
      <c r="K32" s="25" t="n">
        <f aca="false">SUM(K33,K34,K40)</f>
        <v>320734</v>
      </c>
      <c r="L32" s="25" t="n">
        <f aca="false">SUM(L33,L34,L40)</f>
        <v>7659</v>
      </c>
      <c r="M32" s="25" t="n">
        <f aca="false">SUM(M33,M34,M40)</f>
        <v>15686</v>
      </c>
      <c r="N32" s="25" t="n">
        <f aca="false">SUM(N33,N34,N40)</f>
        <v>10729</v>
      </c>
      <c r="O32" s="25" t="n">
        <f aca="false">SUM(O33,O34,O40)</f>
        <v>58166</v>
      </c>
      <c r="P32" s="25" t="n">
        <f aca="false">SUM(P33,P34,P40)</f>
        <v>7502</v>
      </c>
      <c r="Q32" s="26" t="n">
        <f aca="false">SUM(C32:P32)</f>
        <v>7107482</v>
      </c>
    </row>
    <row r="33" customFormat="false" ht="31.5" hidden="false" customHeight="false" outlineLevel="0" collapsed="false">
      <c r="A33" s="79" t="s">
        <v>70</v>
      </c>
      <c r="B33" s="80" t="s">
        <v>71</v>
      </c>
      <c r="C33" s="81" t="n">
        <f aca="false">18249+66556+4800</f>
        <v>89605</v>
      </c>
      <c r="D33" s="64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4"/>
      <c r="P33" s="31"/>
      <c r="Q33" s="32" t="n">
        <f aca="false">SUM(C33:O33)</f>
        <v>89605</v>
      </c>
    </row>
    <row r="34" customFormat="false" ht="43.5" hidden="false" customHeight="false" outlineLevel="0" collapsed="false">
      <c r="A34" s="82" t="s">
        <v>72</v>
      </c>
      <c r="B34" s="83" t="s">
        <v>73</v>
      </c>
      <c r="C34" s="84" t="n">
        <f aca="false">SUM(C35:C39)</f>
        <v>1793231</v>
      </c>
      <c r="D34" s="84" t="n">
        <f aca="false">SUM(D35:D39)</f>
        <v>2943892</v>
      </c>
      <c r="E34" s="84" t="n">
        <f aca="false">SUM(E35:E39)</f>
        <v>345488</v>
      </c>
      <c r="F34" s="84" t="n">
        <f aca="false">SUM(F35:F39)</f>
        <v>460948</v>
      </c>
      <c r="G34" s="84" t="n">
        <f aca="false">SUM(G35:G39)</f>
        <v>751670</v>
      </c>
      <c r="H34" s="84" t="n">
        <f aca="false">SUM(H35:H39)</f>
        <v>57438</v>
      </c>
      <c r="I34" s="85" t="n">
        <f aca="false">SUM(I35:I39)</f>
        <v>94012</v>
      </c>
      <c r="J34" s="84" t="n">
        <f aca="false">SUM(J35:J39)</f>
        <v>127404</v>
      </c>
      <c r="K34" s="84" t="n">
        <f aca="false">SUM(K35:K39)</f>
        <v>318786</v>
      </c>
      <c r="L34" s="84" t="n">
        <f aca="false">SUM(L35:L39)</f>
        <v>7632</v>
      </c>
      <c r="M34" s="84" t="n">
        <f aca="false">SUM(M35:M39)</f>
        <v>15686</v>
      </c>
      <c r="N34" s="84" t="n">
        <f aca="false">SUM(N35:N39)</f>
        <v>10729</v>
      </c>
      <c r="O34" s="84" t="n">
        <f aca="false">SUM(O35:O39)</f>
        <v>57366</v>
      </c>
      <c r="P34" s="85" t="n">
        <f aca="false">SUM(P35:P39)</f>
        <v>7502</v>
      </c>
      <c r="Q34" s="32" t="n">
        <f aca="false">SUM(C34:P34)</f>
        <v>6991784</v>
      </c>
    </row>
    <row r="35" customFormat="false" ht="30" hidden="false" customHeight="false" outlineLevel="0" collapsed="false">
      <c r="A35" s="37" t="s">
        <v>74</v>
      </c>
      <c r="B35" s="34" t="s">
        <v>75</v>
      </c>
      <c r="C35" s="86" t="n">
        <v>49</v>
      </c>
      <c r="D35" s="86"/>
      <c r="E35" s="86"/>
      <c r="F35" s="87"/>
      <c r="G35" s="87"/>
      <c r="H35" s="84"/>
      <c r="I35" s="85"/>
      <c r="J35" s="84"/>
      <c r="K35" s="42"/>
      <c r="L35" s="84"/>
      <c r="M35" s="85"/>
      <c r="N35" s="84"/>
      <c r="O35" s="85"/>
      <c r="P35" s="88"/>
      <c r="Q35" s="32" t="n">
        <f aca="false">SUM(C35:P35)</f>
        <v>49</v>
      </c>
    </row>
    <row r="36" customFormat="false" ht="15" hidden="false" customHeight="false" outlineLevel="0" collapsed="false">
      <c r="A36" s="37" t="s">
        <v>76</v>
      </c>
      <c r="B36" s="34" t="s">
        <v>77</v>
      </c>
      <c r="C36" s="35" t="n">
        <f aca="false">374350+57133+2200</f>
        <v>433683</v>
      </c>
      <c r="D36" s="86"/>
      <c r="E36" s="86"/>
      <c r="F36" s="30"/>
      <c r="G36" s="30"/>
      <c r="H36" s="29" t="n">
        <v>48290</v>
      </c>
      <c r="I36" s="84"/>
      <c r="J36" s="29" t="n">
        <v>8148</v>
      </c>
      <c r="K36" s="42" t="n">
        <v>59822</v>
      </c>
      <c r="L36" s="84"/>
      <c r="M36" s="84"/>
      <c r="N36" s="84"/>
      <c r="O36" s="30" t="n">
        <v>9921</v>
      </c>
      <c r="P36" s="88"/>
      <c r="Q36" s="32" t="n">
        <f aca="false">SUM(C36:P36)</f>
        <v>559864</v>
      </c>
    </row>
    <row r="37" customFormat="false" ht="30" hidden="false" customHeight="false" outlineLevel="0" collapsed="false">
      <c r="A37" s="37" t="s">
        <v>78</v>
      </c>
      <c r="B37" s="34" t="s">
        <v>79</v>
      </c>
      <c r="C37" s="29" t="n">
        <v>10</v>
      </c>
      <c r="D37" s="29"/>
      <c r="E37" s="30"/>
      <c r="F37" s="30"/>
      <c r="G37" s="30"/>
      <c r="H37" s="29"/>
      <c r="I37" s="29"/>
      <c r="J37" s="29"/>
      <c r="K37" s="42" t="n">
        <v>44</v>
      </c>
      <c r="L37" s="29"/>
      <c r="M37" s="29"/>
      <c r="N37" s="29"/>
      <c r="O37" s="30"/>
      <c r="P37" s="31"/>
      <c r="Q37" s="32" t="n">
        <f aca="false">SUM(C37:P37)</f>
        <v>54</v>
      </c>
    </row>
    <row r="38" customFormat="false" ht="15" hidden="false" customHeight="false" outlineLevel="0" collapsed="false">
      <c r="A38" s="37" t="s">
        <v>80</v>
      </c>
      <c r="B38" s="34" t="s">
        <v>81</v>
      </c>
      <c r="C38" s="29" t="n">
        <f aca="false">558280+125197+18067+641</f>
        <v>702185</v>
      </c>
      <c r="D38" s="89" t="n">
        <v>36036</v>
      </c>
      <c r="E38" s="29" t="n">
        <f aca="false">56550+4493+7000</f>
        <v>68043</v>
      </c>
      <c r="F38" s="29" t="n">
        <v>13442</v>
      </c>
      <c r="G38" s="35" t="n">
        <v>650</v>
      </c>
      <c r="H38" s="35" t="n">
        <v>8513</v>
      </c>
      <c r="I38" s="42" t="n">
        <v>9542</v>
      </c>
      <c r="J38" s="29" t="n">
        <v>5249</v>
      </c>
      <c r="K38" s="42" t="n">
        <v>24347</v>
      </c>
      <c r="L38" s="30" t="n">
        <v>2020</v>
      </c>
      <c r="M38" s="90" t="n">
        <v>1974</v>
      </c>
      <c r="N38" s="42" t="n">
        <v>2724</v>
      </c>
      <c r="O38" s="43" t="n">
        <v>6774</v>
      </c>
      <c r="P38" s="31" t="n">
        <v>2917</v>
      </c>
      <c r="Q38" s="32" t="n">
        <f aca="false">SUM(C38:P38)</f>
        <v>884416</v>
      </c>
    </row>
    <row r="39" customFormat="false" ht="30" hidden="false" customHeight="false" outlineLevel="0" collapsed="false">
      <c r="A39" s="37" t="s">
        <v>82</v>
      </c>
      <c r="B39" s="34" t="s">
        <v>83</v>
      </c>
      <c r="C39" s="29" t="n">
        <f aca="false">377613+269171+10520</f>
        <v>657304</v>
      </c>
      <c r="D39" s="89" t="n">
        <v>2907856</v>
      </c>
      <c r="E39" s="29" t="n">
        <f aca="false">199600+76095+1750</f>
        <v>277445</v>
      </c>
      <c r="F39" s="29" t="n">
        <v>447506</v>
      </c>
      <c r="G39" s="35" t="n">
        <v>751020</v>
      </c>
      <c r="H39" s="91" t="n">
        <v>635</v>
      </c>
      <c r="I39" s="40" t="n">
        <v>84470</v>
      </c>
      <c r="J39" s="29" t="n">
        <v>114007</v>
      </c>
      <c r="K39" s="42" t="n">
        <f aca="false">234571+2</f>
        <v>234573</v>
      </c>
      <c r="L39" s="30" t="n">
        <v>5612</v>
      </c>
      <c r="M39" s="90" t="n">
        <v>13712</v>
      </c>
      <c r="N39" s="41" t="n">
        <v>8005</v>
      </c>
      <c r="O39" s="43" t="n">
        <v>40671</v>
      </c>
      <c r="P39" s="31" t="n">
        <v>4585</v>
      </c>
      <c r="Q39" s="32" t="n">
        <f aca="false">SUM(C39:P39)</f>
        <v>5547401</v>
      </c>
    </row>
    <row r="40" customFormat="false" ht="30" hidden="false" customHeight="false" outlineLevel="0" collapsed="false">
      <c r="A40" s="82" t="s">
        <v>84</v>
      </c>
      <c r="B40" s="83" t="s">
        <v>85</v>
      </c>
      <c r="C40" s="69" t="n">
        <v>1000</v>
      </c>
      <c r="D40" s="69" t="n">
        <v>20755</v>
      </c>
      <c r="E40" s="70" t="n">
        <f aca="false">8114-6767</f>
        <v>1347</v>
      </c>
      <c r="F40" s="70"/>
      <c r="G40" s="70"/>
      <c r="H40" s="92" t="n">
        <v>216</v>
      </c>
      <c r="I40" s="69"/>
      <c r="J40" s="93"/>
      <c r="K40" s="93" t="n">
        <v>1948</v>
      </c>
      <c r="L40" s="94" t="n">
        <v>27</v>
      </c>
      <c r="M40" s="69"/>
      <c r="N40" s="93"/>
      <c r="O40" s="93" t="n">
        <v>800</v>
      </c>
      <c r="P40" s="94"/>
      <c r="Q40" s="32" t="n">
        <f aca="false">SUM(C40:P40)</f>
        <v>26093</v>
      </c>
    </row>
    <row r="41" customFormat="false" ht="15.75" hidden="false" customHeight="false" outlineLevel="0" collapsed="false">
      <c r="A41" s="95"/>
      <c r="B41" s="96" t="s">
        <v>86</v>
      </c>
      <c r="C41" s="97" t="n">
        <f aca="false">SUM(C8+C17+C25+C26+C28+C32)</f>
        <v>94381919</v>
      </c>
      <c r="D41" s="97" t="n">
        <f aca="false">SUM(D8+D17+D25+D26+D28+D32)</f>
        <v>2967500</v>
      </c>
      <c r="E41" s="97" t="n">
        <f aca="false">SUM(E8+E17+E25+E26+E28+E32)</f>
        <v>346835</v>
      </c>
      <c r="F41" s="98" t="n">
        <f aca="false">SUM(F8+F17+F25+F26+F28+F32)</f>
        <v>460948</v>
      </c>
      <c r="G41" s="98" t="n">
        <f aca="false">SUM(G8+G17+G25+G26+G28+G32)</f>
        <v>751670</v>
      </c>
      <c r="H41" s="97" t="n">
        <f aca="false">SUM(H8+H17+H25+H26+H28+H32)</f>
        <v>194039</v>
      </c>
      <c r="I41" s="97" t="n">
        <f aca="false">SUM(I8+I17+I25+I26+I28+I32)</f>
        <v>149619</v>
      </c>
      <c r="J41" s="97" t="n">
        <f aca="false">SUM(J8+J17+J25+J26+J28+J32)</f>
        <v>188735</v>
      </c>
      <c r="K41" s="97" t="n">
        <f aca="false">SUM(K8+K17+K25+K26+K28+K32)</f>
        <v>535993</v>
      </c>
      <c r="L41" s="97" t="n">
        <f aca="false">SUM(L8+L17+L25+L26+L28+L32)</f>
        <v>61163</v>
      </c>
      <c r="M41" s="97" t="n">
        <f aca="false">SUM(M8+M17+M25+M26+M28+M32)</f>
        <v>75799</v>
      </c>
      <c r="N41" s="97" t="n">
        <f aca="false">SUM(N8+N17+N25+N26+N28+N32)</f>
        <v>53128</v>
      </c>
      <c r="O41" s="97" t="n">
        <f aca="false">SUM(O8+O17+O25+O26+O28+O32)</f>
        <v>130787</v>
      </c>
      <c r="P41" s="97" t="n">
        <f aca="false">SUM(P8+P17+P25+P26+P28+P32)</f>
        <v>47502</v>
      </c>
      <c r="Q41" s="26" t="n">
        <f aca="false">SUM(C41:P41)</f>
        <v>100345637</v>
      </c>
    </row>
    <row r="42" customFormat="false" ht="15" hidden="false" customHeight="false" outlineLevel="0" collapsed="false">
      <c r="A42" s="99" t="s">
        <v>87</v>
      </c>
      <c r="B42" s="100" t="s">
        <v>88</v>
      </c>
      <c r="C42" s="101" t="n">
        <f aca="false">11551434+222425+105000-650969</f>
        <v>11227890</v>
      </c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4"/>
      <c r="O42" s="102"/>
      <c r="P42" s="102"/>
      <c r="Q42" s="103" t="n">
        <f aca="false">SUM(C42:P42)</f>
        <v>11227890</v>
      </c>
    </row>
    <row r="43" customFormat="false" ht="15" hidden="false" customHeight="false" outlineLevel="0" collapsed="false">
      <c r="A43" s="104"/>
      <c r="B43" s="105" t="s">
        <v>89</v>
      </c>
      <c r="C43" s="106" t="n">
        <f aca="false">SUM(C41:C42)</f>
        <v>105609809</v>
      </c>
      <c r="D43" s="104" t="n">
        <f aca="false">SUM(D41:D42)</f>
        <v>2967500</v>
      </c>
      <c r="E43" s="104" t="n">
        <f aca="false">SUM(E41:E42)</f>
        <v>346835</v>
      </c>
      <c r="F43" s="107" t="n">
        <f aca="false">SUM(F41:F42)</f>
        <v>460948</v>
      </c>
      <c r="G43" s="107" t="n">
        <f aca="false">SUM(G41:G42)</f>
        <v>751670</v>
      </c>
      <c r="H43" s="104" t="n">
        <f aca="false">SUM(H41:H42)</f>
        <v>194039</v>
      </c>
      <c r="I43" s="104" t="n">
        <f aca="false">SUM(I41:I42)</f>
        <v>149619</v>
      </c>
      <c r="J43" s="104" t="n">
        <f aca="false">SUM(J41:J42)</f>
        <v>188735</v>
      </c>
      <c r="K43" s="104" t="n">
        <f aca="false">SUM(K41:K42)</f>
        <v>535993</v>
      </c>
      <c r="L43" s="104" t="n">
        <f aca="false">SUM(L41:L42)</f>
        <v>61163</v>
      </c>
      <c r="M43" s="104" t="n">
        <f aca="false">SUM(M41:M42)</f>
        <v>75799</v>
      </c>
      <c r="N43" s="107" t="n">
        <f aca="false">SUM(N41:N42)</f>
        <v>53128</v>
      </c>
      <c r="O43" s="104" t="n">
        <f aca="false">SUM(O41:O42)</f>
        <v>130787</v>
      </c>
      <c r="P43" s="104" t="n">
        <f aca="false">SUM(P41:P42)</f>
        <v>47502</v>
      </c>
      <c r="Q43" s="81" t="n">
        <f aca="false">SUM(C43:P43)</f>
        <v>111573527</v>
      </c>
    </row>
    <row r="44" customFormat="false" ht="18" hidden="false" customHeight="true" outlineLevel="0" collapsed="false">
      <c r="A44" s="108" t="s">
        <v>90</v>
      </c>
      <c r="B44" s="109" t="s">
        <v>91</v>
      </c>
      <c r="C44" s="110" t="n">
        <v>19947705</v>
      </c>
      <c r="D44" s="111" t="n">
        <v>1364869</v>
      </c>
      <c r="E44" s="29" t="n">
        <v>239214</v>
      </c>
      <c r="F44" s="29" t="n">
        <v>145455</v>
      </c>
      <c r="G44" s="35" t="n">
        <v>62610</v>
      </c>
      <c r="H44" s="35" t="n">
        <v>322323</v>
      </c>
      <c r="I44" s="29" t="n">
        <v>52591</v>
      </c>
      <c r="J44" s="29" t="n">
        <v>248062</v>
      </c>
      <c r="K44" s="66" t="n">
        <v>165819</v>
      </c>
      <c r="L44" s="30" t="n">
        <v>135648</v>
      </c>
      <c r="M44" s="29" t="n">
        <v>31698</v>
      </c>
      <c r="N44" s="29" t="n">
        <v>36111</v>
      </c>
      <c r="O44" s="29" t="n">
        <v>59976</v>
      </c>
      <c r="P44" s="63" t="n">
        <v>75911</v>
      </c>
      <c r="Q44" s="81" t="n">
        <f aca="false">SUM(C44:P44)</f>
        <v>22887992</v>
      </c>
    </row>
    <row r="45" customFormat="false" ht="15" hidden="false" customHeight="false" outlineLevel="0" collapsed="false">
      <c r="A45" s="108" t="s">
        <v>92</v>
      </c>
      <c r="B45" s="112" t="s">
        <v>93</v>
      </c>
      <c r="C45" s="113"/>
      <c r="D45" s="29"/>
      <c r="E45" s="30"/>
      <c r="F45" s="30"/>
      <c r="G45" s="30"/>
      <c r="H45" s="29"/>
      <c r="I45" s="29"/>
      <c r="J45" s="29"/>
      <c r="K45" s="29"/>
      <c r="L45" s="29"/>
      <c r="M45" s="29"/>
      <c r="N45" s="30"/>
      <c r="O45" s="29"/>
      <c r="P45" s="63"/>
      <c r="Q45" s="81" t="n">
        <f aca="false">SUM(C45:O45)</f>
        <v>0</v>
      </c>
    </row>
    <row r="46" customFormat="false" ht="15" hidden="false" customHeight="false" outlineLevel="0" collapsed="false">
      <c r="A46" s="104"/>
      <c r="B46" s="109" t="s">
        <v>94</v>
      </c>
      <c r="C46" s="114" t="n">
        <f aca="false">SUM(C43:C44)</f>
        <v>125557514</v>
      </c>
      <c r="D46" s="114" t="n">
        <f aca="false">SUM(D43:D44)</f>
        <v>4332369</v>
      </c>
      <c r="E46" s="114" t="n">
        <f aca="false">SUM(E43:E44)</f>
        <v>586049</v>
      </c>
      <c r="F46" s="114" t="n">
        <f aca="false">SUM(F43:F44)</f>
        <v>606403</v>
      </c>
      <c r="G46" s="114" t="n">
        <f aca="false">SUM(G43:G44)</f>
        <v>814280</v>
      </c>
      <c r="H46" s="114" t="n">
        <f aca="false">SUM(H43:H44)</f>
        <v>516362</v>
      </c>
      <c r="I46" s="114" t="n">
        <f aca="false">SUM(I43:I44)</f>
        <v>202210</v>
      </c>
      <c r="J46" s="114" t="n">
        <f aca="false">SUM(J43:J44)</f>
        <v>436797</v>
      </c>
      <c r="K46" s="114" t="n">
        <f aca="false">SUM(K43:K44)</f>
        <v>701812</v>
      </c>
      <c r="L46" s="114" t="n">
        <f aca="false">SUM(L43:L44)</f>
        <v>196811</v>
      </c>
      <c r="M46" s="114" t="n">
        <f aca="false">SUM(M43:M44)</f>
        <v>107497</v>
      </c>
      <c r="N46" s="114" t="n">
        <f aca="false">SUM(N43:N44)</f>
        <v>89239</v>
      </c>
      <c r="O46" s="114" t="n">
        <f aca="false">SUM(O43:O44)</f>
        <v>190763</v>
      </c>
      <c r="P46" s="114" t="n">
        <f aca="false">SUM(P43:P44)</f>
        <v>123413</v>
      </c>
      <c r="Q46" s="114" t="n">
        <f aca="false">SUM(Q43:Q44)</f>
        <v>134461519</v>
      </c>
    </row>
    <row r="47" customFormat="false" ht="15" hidden="false" customHeight="false" outlineLevel="0" collapsed="false">
      <c r="A47" s="115"/>
      <c r="B47" s="116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5" hidden="false" customHeight="false" outlineLevel="0" collapsed="false">
      <c r="A48" s="118"/>
      <c r="B48" s="2" t="s">
        <v>95</v>
      </c>
      <c r="C48" s="118"/>
      <c r="D48" s="118" t="s">
        <v>96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9"/>
    </row>
    <row r="49" customFormat="false" ht="15" hidden="false" customHeight="false" outlineLevel="0" collapsed="false">
      <c r="A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9"/>
    </row>
  </sheetData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6" min="15" style="1" width="10.13"/>
    <col collapsed="false" customWidth="true" hidden="false" outlineLevel="0" max="17" min="17" style="3" width="12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20" t="s">
        <v>97</v>
      </c>
      <c r="Q1" s="119"/>
    </row>
    <row r="2" customFormat="false" ht="15" hidden="false" customHeight="false" outlineLevel="0" collapsed="false">
      <c r="A2" s="115"/>
      <c r="B2" s="116"/>
      <c r="C2" s="118"/>
      <c r="D2" s="121"/>
      <c r="E2" s="121"/>
      <c r="F2" s="121"/>
      <c r="G2" s="121"/>
      <c r="H2" s="118"/>
      <c r="I2" s="118"/>
      <c r="J2" s="118"/>
      <c r="K2" s="118"/>
      <c r="L2" s="118"/>
      <c r="M2" s="118"/>
      <c r="N2" s="118"/>
      <c r="O2" s="118"/>
      <c r="P2" s="120" t="s">
        <v>2</v>
      </c>
      <c r="Q2" s="119"/>
    </row>
    <row r="3" customFormat="false" ht="15" hidden="false" customHeight="false" outlineLevel="0" collapsed="false">
      <c r="A3" s="115"/>
      <c r="B3" s="116"/>
      <c r="C3" s="118"/>
      <c r="D3" s="122"/>
      <c r="E3" s="122"/>
      <c r="F3" s="122"/>
      <c r="G3" s="122"/>
      <c r="H3" s="118"/>
      <c r="I3" s="118"/>
      <c r="J3" s="118"/>
      <c r="K3" s="118"/>
      <c r="L3" s="118"/>
      <c r="M3" s="118"/>
      <c r="N3" s="118"/>
      <c r="O3" s="118"/>
      <c r="P3" s="120" t="s">
        <v>3</v>
      </c>
      <c r="Q3" s="119"/>
    </row>
    <row r="4" customFormat="false" ht="15" hidden="false" customHeight="false" outlineLevel="0" collapsed="false">
      <c r="A4" s="123"/>
      <c r="B4" s="124"/>
      <c r="C4" s="118"/>
      <c r="D4" s="122"/>
      <c r="E4" s="122"/>
      <c r="F4" s="122"/>
      <c r="G4" s="122"/>
      <c r="H4" s="118"/>
      <c r="I4" s="118"/>
      <c r="J4" s="118"/>
      <c r="K4" s="118"/>
      <c r="L4" s="118"/>
      <c r="M4" s="118"/>
      <c r="N4" s="118"/>
      <c r="O4" s="118"/>
      <c r="P4" s="118"/>
      <c r="Q4" s="119"/>
    </row>
    <row r="5" customFormat="false" ht="40.15" hidden="false" customHeight="true" outlineLevel="0" collapsed="false">
      <c r="A5" s="125" t="s">
        <v>98</v>
      </c>
      <c r="B5" s="125"/>
      <c r="C5" s="125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9"/>
    </row>
    <row r="6" customFormat="false" ht="135.75" hidden="false" customHeight="false" outlineLevel="0" collapsed="false">
      <c r="A6" s="126" t="s">
        <v>5</v>
      </c>
      <c r="B6" s="127" t="s">
        <v>6</v>
      </c>
      <c r="C6" s="12" t="s">
        <v>7</v>
      </c>
      <c r="D6" s="128" t="s">
        <v>8</v>
      </c>
      <c r="E6" s="14" t="s">
        <v>9</v>
      </c>
      <c r="F6" s="12" t="s">
        <v>10</v>
      </c>
      <c r="G6" s="16" t="s">
        <v>11</v>
      </c>
      <c r="H6" s="129" t="s">
        <v>12</v>
      </c>
      <c r="I6" s="129" t="s">
        <v>13</v>
      </c>
      <c r="J6" s="129" t="s">
        <v>14</v>
      </c>
      <c r="K6" s="129" t="s">
        <v>15</v>
      </c>
      <c r="L6" s="129" t="s">
        <v>16</v>
      </c>
      <c r="M6" s="129" t="s">
        <v>17</v>
      </c>
      <c r="N6" s="129" t="s">
        <v>18</v>
      </c>
      <c r="O6" s="130" t="s">
        <v>19</v>
      </c>
      <c r="P6" s="19" t="s">
        <v>20</v>
      </c>
      <c r="Q6" s="131" t="s">
        <v>21</v>
      </c>
    </row>
    <row r="7" customFormat="false" ht="15.75" hidden="false" customHeight="false" outlineLevel="0" collapsed="false">
      <c r="A7" s="132" t="s">
        <v>99</v>
      </c>
      <c r="B7" s="23" t="s">
        <v>100</v>
      </c>
      <c r="C7" s="25" t="n">
        <f aca="false">C8+C9+C10+C11+C13+C14+C16</f>
        <v>10138268</v>
      </c>
      <c r="D7" s="25" t="n">
        <f aca="false">D8+D9+D10+D11+D13+D14+D16</f>
        <v>0</v>
      </c>
      <c r="E7" s="25" t="n">
        <f aca="false">E8+E9+E10+E11+E13+E14+E16</f>
        <v>0</v>
      </c>
      <c r="F7" s="25" t="n">
        <f aca="false">F8+F9+F10+F11+F13+F14+F16</f>
        <v>0</v>
      </c>
      <c r="G7" s="25" t="n">
        <f aca="false">G8+G9+G10+G11+G13+G14+G16</f>
        <v>0</v>
      </c>
      <c r="H7" s="25" t="n">
        <f aca="false">H8+H9+H10+H11+H13+H14+H16</f>
        <v>94879</v>
      </c>
      <c r="I7" s="25" t="n">
        <f aca="false">I8+I9+I10+I11+I13+I14+I16</f>
        <v>55249</v>
      </c>
      <c r="J7" s="25" t="n">
        <f aca="false">J8+J9+J10+J11+J13+J14+J16</f>
        <v>74408</v>
      </c>
      <c r="K7" s="25" t="n">
        <f aca="false">K8+K9+K10+K11+K13+K14+K16</f>
        <v>79967</v>
      </c>
      <c r="L7" s="25" t="n">
        <f aca="false">L8+L9+L10+L11+L13+L14+L16</f>
        <v>93266</v>
      </c>
      <c r="M7" s="25" t="n">
        <f aca="false">M8+M9+M10+M11+M13+M14+M16</f>
        <v>47111</v>
      </c>
      <c r="N7" s="25" t="n">
        <f aca="false">N8+N9+N10+N11+N13+N14+N16</f>
        <v>52919</v>
      </c>
      <c r="O7" s="25" t="n">
        <f aca="false">O8+O9+O10+O11+O13+O14+O16</f>
        <v>94244</v>
      </c>
      <c r="P7" s="25" t="n">
        <f aca="false">P8+P9+P10+P11+P13+P14+P16</f>
        <v>0</v>
      </c>
      <c r="Q7" s="26" t="n">
        <f aca="false">SUM(C7:P7)</f>
        <v>10730311</v>
      </c>
    </row>
    <row r="8" customFormat="false" ht="29.25" hidden="false" customHeight="false" outlineLevel="0" collapsed="false">
      <c r="A8" s="133" t="s">
        <v>101</v>
      </c>
      <c r="B8" s="134" t="s">
        <v>102</v>
      </c>
      <c r="C8" s="135" t="n">
        <f aca="false">6157907+376+5418+39720</f>
        <v>6203421</v>
      </c>
      <c r="D8" s="136"/>
      <c r="E8" s="63"/>
      <c r="F8" s="102"/>
      <c r="G8" s="102"/>
      <c r="H8" s="103" t="n">
        <v>94879</v>
      </c>
      <c r="I8" s="137" t="n">
        <v>55249</v>
      </c>
      <c r="J8" s="103" t="n">
        <v>74408</v>
      </c>
      <c r="K8" s="137" t="n">
        <f aca="false">79967</f>
        <v>79967</v>
      </c>
      <c r="L8" s="103" t="n">
        <f aca="false">53477+39789</f>
        <v>93266</v>
      </c>
      <c r="M8" s="103" t="n">
        <v>47111</v>
      </c>
      <c r="N8" s="103" t="n">
        <v>52919</v>
      </c>
      <c r="O8" s="103" t="n">
        <v>94244</v>
      </c>
      <c r="P8" s="138"/>
      <c r="Q8" s="139" t="n">
        <f aca="false">SUM(C8:P8)</f>
        <v>6795464</v>
      </c>
    </row>
    <row r="9" customFormat="false" ht="29.25" hidden="false" customHeight="false" outlineLevel="0" collapsed="false">
      <c r="A9" s="140" t="s">
        <v>103</v>
      </c>
      <c r="B9" s="134" t="s">
        <v>104</v>
      </c>
      <c r="C9" s="135" t="n">
        <f aca="false">144825+35960</f>
        <v>180785</v>
      </c>
      <c r="D9" s="63"/>
      <c r="E9" s="64"/>
      <c r="F9" s="64"/>
      <c r="G9" s="64"/>
      <c r="H9" s="81"/>
      <c r="I9" s="141"/>
      <c r="J9" s="81"/>
      <c r="K9" s="138"/>
      <c r="L9" s="135"/>
      <c r="M9" s="135"/>
      <c r="N9" s="81"/>
      <c r="O9" s="138"/>
      <c r="P9" s="87"/>
      <c r="Q9" s="142" t="n">
        <f aca="false">SUM(C9:P9)</f>
        <v>180785</v>
      </c>
    </row>
    <row r="10" customFormat="false" ht="29.25" hidden="false" customHeight="false" outlineLevel="0" collapsed="false">
      <c r="A10" s="140" t="s">
        <v>105</v>
      </c>
      <c r="B10" s="134" t="s">
        <v>106</v>
      </c>
      <c r="C10" s="135"/>
      <c r="D10" s="63"/>
      <c r="E10" s="64"/>
      <c r="F10" s="64"/>
      <c r="G10" s="64"/>
      <c r="H10" s="81"/>
      <c r="I10" s="81"/>
      <c r="J10" s="81"/>
      <c r="K10" s="138"/>
      <c r="L10" s="135"/>
      <c r="M10" s="135"/>
      <c r="N10" s="84"/>
      <c r="O10" s="138"/>
      <c r="P10" s="87"/>
      <c r="Q10" s="142" t="n">
        <f aca="false">SUM(C10:P10)</f>
        <v>0</v>
      </c>
    </row>
    <row r="11" customFormat="false" ht="15" hidden="false" customHeight="false" outlineLevel="0" collapsed="false">
      <c r="A11" s="143" t="s">
        <v>107</v>
      </c>
      <c r="B11" s="83" t="s">
        <v>108</v>
      </c>
      <c r="C11" s="87" t="n">
        <f aca="false">SUM(C12:C12)</f>
        <v>2647928</v>
      </c>
      <c r="D11" s="87" t="n">
        <f aca="false">SUM(D12:D12)</f>
        <v>0</v>
      </c>
      <c r="E11" s="87" t="n">
        <f aca="false">SUM(E12:E12)</f>
        <v>0</v>
      </c>
      <c r="F11" s="87" t="n">
        <f aca="false">SUM(F12:F12)</f>
        <v>0</v>
      </c>
      <c r="G11" s="87" t="n">
        <f aca="false">SUM(G12:G12)</f>
        <v>0</v>
      </c>
      <c r="H11" s="84" t="n">
        <f aca="false">SUM(H12:H12)</f>
        <v>0</v>
      </c>
      <c r="I11" s="84" t="n">
        <f aca="false">SUM(I12:I12)</f>
        <v>0</v>
      </c>
      <c r="J11" s="84" t="n">
        <f aca="false">SUM(J12:J12)</f>
        <v>0</v>
      </c>
      <c r="K11" s="87" t="n">
        <f aca="false">SUM(K12:K12)</f>
        <v>0</v>
      </c>
      <c r="L11" s="87" t="n">
        <f aca="false">SUM(L12:L12)</f>
        <v>0</v>
      </c>
      <c r="M11" s="87" t="n">
        <f aca="false">SUM(M12:M12)</f>
        <v>0</v>
      </c>
      <c r="N11" s="87" t="n">
        <f aca="false">SUM(N12:N12)</f>
        <v>0</v>
      </c>
      <c r="O11" s="87" t="n">
        <f aca="false">SUM(O12:O12)</f>
        <v>0</v>
      </c>
      <c r="P11" s="87" t="n">
        <f aca="false">SUM(P12:P12)</f>
        <v>0</v>
      </c>
      <c r="Q11" s="142" t="n">
        <f aca="false">SUM(C11:P11)</f>
        <v>2647928</v>
      </c>
    </row>
    <row r="12" customFormat="false" ht="15" hidden="false" customHeight="true" outlineLevel="0" collapsed="false">
      <c r="A12" s="37" t="s">
        <v>109</v>
      </c>
      <c r="B12" s="34" t="s">
        <v>110</v>
      </c>
      <c r="C12" s="30" t="n">
        <f aca="false">124733+2642984-80000-39789</f>
        <v>2647928</v>
      </c>
      <c r="D12" s="29"/>
      <c r="E12" s="30"/>
      <c r="F12" s="30"/>
      <c r="G12" s="30"/>
      <c r="H12" s="29"/>
      <c r="I12" s="29"/>
      <c r="J12" s="29"/>
      <c r="K12" s="29"/>
      <c r="L12" s="29"/>
      <c r="M12" s="29"/>
      <c r="N12" s="29"/>
      <c r="O12" s="29"/>
      <c r="P12" s="30"/>
      <c r="Q12" s="142" t="n">
        <f aca="false">SUM(C12:P12)</f>
        <v>2647928</v>
      </c>
    </row>
    <row r="13" customFormat="false" ht="29.25" hidden="false" customHeight="false" outlineLevel="0" collapsed="false">
      <c r="A13" s="144" t="s">
        <v>111</v>
      </c>
      <c r="B13" s="145" t="s">
        <v>112</v>
      </c>
      <c r="C13" s="30" t="n">
        <f aca="false">273380+42754</f>
        <v>316134</v>
      </c>
      <c r="D13" s="29"/>
      <c r="E13" s="30"/>
      <c r="F13" s="30"/>
      <c r="G13" s="30"/>
      <c r="H13" s="29"/>
      <c r="I13" s="29"/>
      <c r="J13" s="29"/>
      <c r="K13" s="30"/>
      <c r="L13" s="30"/>
      <c r="M13" s="30"/>
      <c r="N13" s="30"/>
      <c r="O13" s="30"/>
      <c r="P13" s="30"/>
      <c r="Q13" s="142" t="n">
        <f aca="false">SUM(C13:P13)</f>
        <v>316134</v>
      </c>
    </row>
    <row r="14" customFormat="false" ht="29.25" hidden="false" customHeight="false" outlineLevel="0" collapsed="false">
      <c r="A14" s="143" t="s">
        <v>113</v>
      </c>
      <c r="B14" s="145" t="s">
        <v>114</v>
      </c>
      <c r="C14" s="87" t="n">
        <f aca="false">SUM(C15:C15)</f>
        <v>790000</v>
      </c>
      <c r="D14" s="87" t="n">
        <f aca="false">SUM(D15:D15)</f>
        <v>0</v>
      </c>
      <c r="E14" s="87" t="n">
        <f aca="false">SUM(E15:E15)</f>
        <v>0</v>
      </c>
      <c r="F14" s="87" t="n">
        <f aca="false">SUM(F15:F15)</f>
        <v>0</v>
      </c>
      <c r="G14" s="87" t="n">
        <f aca="false">SUM(G15:G15)</f>
        <v>0</v>
      </c>
      <c r="H14" s="87" t="n">
        <f aca="false">SUM(H15:H15)</f>
        <v>0</v>
      </c>
      <c r="I14" s="87" t="n">
        <f aca="false">SUM(I15:I15)</f>
        <v>0</v>
      </c>
      <c r="J14" s="87" t="n">
        <f aca="false">SUM(J15:J15)</f>
        <v>0</v>
      </c>
      <c r="K14" s="87" t="n">
        <f aca="false">SUM(K15:K15)</f>
        <v>0</v>
      </c>
      <c r="L14" s="87" t="n">
        <f aca="false">SUM(L15:L15)</f>
        <v>0</v>
      </c>
      <c r="M14" s="87" t="n">
        <f aca="false">SUM(M15:M15)</f>
        <v>0</v>
      </c>
      <c r="N14" s="87" t="n">
        <f aca="false">SUM(N15:N15)</f>
        <v>0</v>
      </c>
      <c r="O14" s="87" t="n">
        <f aca="false">SUM(O15:O15)</f>
        <v>0</v>
      </c>
      <c r="P14" s="87" t="n">
        <f aca="false">SUM(P15:P15)</f>
        <v>0</v>
      </c>
      <c r="Q14" s="142" t="n">
        <f aca="false">SUM(C14:P14)</f>
        <v>790000</v>
      </c>
    </row>
    <row r="15" customFormat="false" ht="15" hidden="false" customHeight="false" outlineLevel="0" collapsed="false">
      <c r="A15" s="146" t="s">
        <v>115</v>
      </c>
      <c r="B15" s="34" t="s">
        <v>116</v>
      </c>
      <c r="C15" s="75" t="n">
        <v>790000</v>
      </c>
      <c r="D15" s="29"/>
      <c r="E15" s="30"/>
      <c r="F15" s="30"/>
      <c r="G15" s="30"/>
      <c r="H15" s="29"/>
      <c r="I15" s="29"/>
      <c r="J15" s="29"/>
      <c r="K15" s="29"/>
      <c r="L15" s="29"/>
      <c r="M15" s="29"/>
      <c r="N15" s="29"/>
      <c r="O15" s="30"/>
      <c r="P15" s="30"/>
      <c r="Q15" s="142" t="n">
        <f aca="false">SUM(C15:P15)</f>
        <v>790000</v>
      </c>
    </row>
    <row r="16" s="3" customFormat="true" ht="15" hidden="false" customHeight="false" outlineLevel="0" collapsed="false">
      <c r="A16" s="147" t="s">
        <v>117</v>
      </c>
      <c r="B16" s="148" t="s">
        <v>118</v>
      </c>
      <c r="C16" s="149" t="n">
        <f aca="false">1110000-1011808-98137-55</f>
        <v>0</v>
      </c>
      <c r="D16" s="150"/>
      <c r="E16" s="151"/>
      <c r="F16" s="151"/>
      <c r="G16" s="151"/>
      <c r="H16" s="152"/>
      <c r="I16" s="150"/>
      <c r="J16" s="150"/>
      <c r="K16" s="150"/>
      <c r="L16" s="150"/>
      <c r="M16" s="150"/>
      <c r="N16" s="150"/>
      <c r="O16" s="152"/>
      <c r="P16" s="153"/>
      <c r="Q16" s="154" t="n">
        <f aca="false">SUM(C16:P16)</f>
        <v>0</v>
      </c>
    </row>
    <row r="17" customFormat="false" ht="15.75" hidden="false" customHeight="false" outlineLevel="0" collapsed="false">
      <c r="A17" s="71" t="s">
        <v>119</v>
      </c>
      <c r="B17" s="23" t="s">
        <v>120</v>
      </c>
      <c r="C17" s="25" t="n">
        <f aca="false">SUM(C18:C19,C21:C22)</f>
        <v>1889441</v>
      </c>
      <c r="D17" s="25" t="n">
        <f aca="false">SUM(D18:D19,D21:D22)</f>
        <v>0</v>
      </c>
      <c r="E17" s="25" t="n">
        <f aca="false">SUM(E18:E19,E21:E22)</f>
        <v>0</v>
      </c>
      <c r="F17" s="25" t="n">
        <f aca="false">SUM(F18:F19,F21:F22)</f>
        <v>0</v>
      </c>
      <c r="G17" s="25" t="n">
        <f aca="false">SUM(G18:G19,G21:G22)</f>
        <v>0</v>
      </c>
      <c r="H17" s="25" t="n">
        <f aca="false">SUM(H18:H19,H21:H22)</f>
        <v>1134</v>
      </c>
      <c r="I17" s="25" t="n">
        <f aca="false">SUM(I18:I19,I21:I22)</f>
        <v>0</v>
      </c>
      <c r="J17" s="25" t="n">
        <f aca="false">SUM(J18:J19,J21:J22)</f>
        <v>271</v>
      </c>
      <c r="K17" s="25" t="n">
        <f aca="false">SUM(K18:K19,K21:K22)</f>
        <v>2720</v>
      </c>
      <c r="L17" s="25" t="n">
        <f aca="false">SUM(L18:L19,L21:L22)</f>
        <v>0</v>
      </c>
      <c r="M17" s="25" t="n">
        <f aca="false">SUM(M18:M19,M21:M22)</f>
        <v>0</v>
      </c>
      <c r="N17" s="25" t="n">
        <f aca="false">SUM(N18:N19,N21:N22)</f>
        <v>0</v>
      </c>
      <c r="O17" s="25" t="n">
        <f aca="false">SUM(O18:O19,O21:O22)</f>
        <v>246</v>
      </c>
      <c r="P17" s="25" t="n">
        <f aca="false">SUM(P18:P19,P21:P22)</f>
        <v>0</v>
      </c>
      <c r="Q17" s="26" t="n">
        <f aca="false">SUM(C17:P17)</f>
        <v>1893812</v>
      </c>
    </row>
    <row r="18" customFormat="false" ht="15" hidden="false" customHeight="false" outlineLevel="0" collapsed="false">
      <c r="A18" s="140" t="n">
        <v>3.1101</v>
      </c>
      <c r="B18" s="134" t="s">
        <v>121</v>
      </c>
      <c r="C18" s="155" t="n">
        <f aca="false">1741459-21780-14520-6960</f>
        <v>1698199</v>
      </c>
      <c r="D18" s="63"/>
      <c r="E18" s="64"/>
      <c r="F18" s="64"/>
      <c r="G18" s="64"/>
      <c r="H18" s="63"/>
      <c r="I18" s="63"/>
      <c r="J18" s="63"/>
      <c r="K18" s="63"/>
      <c r="L18" s="63"/>
      <c r="M18" s="63"/>
      <c r="N18" s="63"/>
      <c r="O18" s="64"/>
      <c r="P18" s="156"/>
      <c r="Q18" s="139" t="n">
        <f aca="false">SUM(C18:P18)</f>
        <v>1698199</v>
      </c>
    </row>
    <row r="19" customFormat="false" ht="29.25" hidden="false" customHeight="false" outlineLevel="0" collapsed="false">
      <c r="A19" s="143" t="s">
        <v>122</v>
      </c>
      <c r="B19" s="157" t="s">
        <v>123</v>
      </c>
      <c r="C19" s="87" t="n">
        <f aca="false">SUM(C20:C20)</f>
        <v>73992</v>
      </c>
      <c r="D19" s="87" t="n">
        <f aca="false">SUM(D20:D20)</f>
        <v>0</v>
      </c>
      <c r="E19" s="87"/>
      <c r="F19" s="87" t="n">
        <f aca="false">SUM(F20:F20)</f>
        <v>0</v>
      </c>
      <c r="G19" s="87" t="n">
        <f aca="false">SUM(G20:G20)</f>
        <v>0</v>
      </c>
      <c r="H19" s="87" t="n">
        <f aca="false">SUM(H20:H20)</f>
        <v>0</v>
      </c>
      <c r="I19" s="87" t="n">
        <f aca="false">SUM(I20:I20)</f>
        <v>0</v>
      </c>
      <c r="J19" s="87" t="n">
        <f aca="false">SUM(J20:J20)</f>
        <v>0</v>
      </c>
      <c r="K19" s="87" t="n">
        <f aca="false">SUM(K20:K20)</f>
        <v>0</v>
      </c>
      <c r="L19" s="87" t="n">
        <f aca="false">SUM(L20:L20)</f>
        <v>0</v>
      </c>
      <c r="M19" s="87" t="n">
        <f aca="false">SUM(M20:M20)</f>
        <v>0</v>
      </c>
      <c r="N19" s="87" t="n">
        <f aca="false">SUM(N20:N20)</f>
        <v>0</v>
      </c>
      <c r="O19" s="87" t="n">
        <f aca="false">SUM(O20:O20)</f>
        <v>0</v>
      </c>
      <c r="P19" s="87" t="n">
        <f aca="false">SUM(P20:P20)</f>
        <v>0</v>
      </c>
      <c r="Q19" s="142" t="n">
        <f aca="false">SUM(C19:P19)</f>
        <v>73992</v>
      </c>
    </row>
    <row r="20" customFormat="false" ht="30" hidden="false" customHeight="false" outlineLevel="0" collapsed="false">
      <c r="A20" s="37" t="s">
        <v>124</v>
      </c>
      <c r="B20" s="158" t="s">
        <v>125</v>
      </c>
      <c r="C20" s="75" t="n">
        <v>73992</v>
      </c>
      <c r="D20" s="29"/>
      <c r="E20" s="30"/>
      <c r="F20" s="30"/>
      <c r="G20" s="30"/>
      <c r="H20" s="29"/>
      <c r="I20" s="29"/>
      <c r="J20" s="29"/>
      <c r="K20" s="29"/>
      <c r="L20" s="29"/>
      <c r="M20" s="29"/>
      <c r="N20" s="29"/>
      <c r="O20" s="30"/>
      <c r="P20" s="30"/>
      <c r="Q20" s="142" t="n">
        <f aca="false">SUM(C20:P20)</f>
        <v>73992</v>
      </c>
    </row>
    <row r="21" s="3" customFormat="true" ht="28.5" hidden="false" customHeight="false" outlineLevel="0" collapsed="false">
      <c r="A21" s="159" t="s">
        <v>126</v>
      </c>
      <c r="B21" s="83" t="s">
        <v>127</v>
      </c>
      <c r="C21" s="84" t="n">
        <v>30130</v>
      </c>
      <c r="D21" s="84"/>
      <c r="E21" s="87"/>
      <c r="F21" s="87"/>
      <c r="G21" s="87"/>
      <c r="H21" s="84" t="n">
        <v>1134</v>
      </c>
      <c r="I21" s="84"/>
      <c r="J21" s="84" t="n">
        <v>271</v>
      </c>
      <c r="K21" s="84" t="n">
        <v>2720</v>
      </c>
      <c r="L21" s="84"/>
      <c r="M21" s="84"/>
      <c r="N21" s="84"/>
      <c r="O21" s="87" t="n">
        <v>246</v>
      </c>
      <c r="P21" s="87"/>
      <c r="Q21" s="142" t="n">
        <f aca="false">SUM(C21:P21)</f>
        <v>34501</v>
      </c>
    </row>
    <row r="22" s="3" customFormat="true" ht="15" hidden="false" customHeight="false" outlineLevel="0" collapsed="false">
      <c r="A22" s="160" t="s">
        <v>128</v>
      </c>
      <c r="B22" s="161" t="s">
        <v>129</v>
      </c>
      <c r="C22" s="162" t="n">
        <f aca="false">43560+21780+14520+7260</f>
        <v>87120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53"/>
      <c r="Q22" s="154" t="n">
        <f aca="false">SUM(C22:P22)</f>
        <v>87120</v>
      </c>
    </row>
    <row r="23" customFormat="false" ht="15.75" hidden="false" customHeight="false" outlineLevel="0" collapsed="false">
      <c r="A23" s="71" t="s">
        <v>130</v>
      </c>
      <c r="B23" s="23" t="s">
        <v>131</v>
      </c>
      <c r="C23" s="163" t="n">
        <f aca="false">SUM(C24,C30,C32:C34,C62,C64,C65,C66)</f>
        <v>6138289</v>
      </c>
      <c r="D23" s="163" t="n">
        <f aca="false">SUM(D24,D30,D32:D34,D62,D64,D65,D66)</f>
        <v>109994</v>
      </c>
      <c r="E23" s="163" t="n">
        <f aca="false">SUM(E24,E30,E32:E34,E62,E64,E65,E66)</f>
        <v>0</v>
      </c>
      <c r="F23" s="163" t="n">
        <f aca="false">SUM(F24,F30,F32:F34,F62,F64,F65,F66)</f>
        <v>0</v>
      </c>
      <c r="G23" s="163" t="n">
        <f aca="false">SUM(G24,G30,G32:G34,G62,G64,G65,G66)</f>
        <v>0</v>
      </c>
      <c r="H23" s="163" t="n">
        <f aca="false">SUM(H24,H30,H32:H34,H62,H64,H65,H66)</f>
        <v>121895</v>
      </c>
      <c r="I23" s="163" t="n">
        <f aca="false">SUM(I24,I30,I32:I34,I62,I64,I65,I66)</f>
        <v>51720</v>
      </c>
      <c r="J23" s="163" t="n">
        <f aca="false">SUM(J24,J30,J32:J34,J62,J64,J65,J66)</f>
        <v>49562</v>
      </c>
      <c r="K23" s="163" t="n">
        <f aca="false">SUM(K24,K30,K32:K34,K62,K64,K65,K66)</f>
        <v>128123</v>
      </c>
      <c r="L23" s="163" t="n">
        <f aca="false">SUM(L24,L30,L32:L34,L62,L64,L65,L66)</f>
        <v>10482</v>
      </c>
      <c r="M23" s="163" t="n">
        <f aca="false">SUM(M24,M30,M32:M34,M62,M64,M65,M66)</f>
        <v>19966</v>
      </c>
      <c r="N23" s="163" t="n">
        <f aca="false">SUM(N24,N30,N32:N34,N62,N64,N65,N66)</f>
        <v>21177</v>
      </c>
      <c r="O23" s="163" t="n">
        <f aca="false">SUM(O24,O30,O32:O34,O62,O64,O65,O66)</f>
        <v>33305</v>
      </c>
      <c r="P23" s="163" t="n">
        <f aca="false">SUM(P24,P30,P32:P34,P62,P64,P65,P66)</f>
        <v>613413</v>
      </c>
      <c r="Q23" s="164" t="n">
        <f aca="false">SUM(Q24,Q30,Q32:Q34,Q62,Q64,Q65,Q66)</f>
        <v>7297926</v>
      </c>
    </row>
    <row r="24" customFormat="false" ht="15" hidden="false" customHeight="false" outlineLevel="0" collapsed="false">
      <c r="A24" s="133" t="s">
        <v>132</v>
      </c>
      <c r="B24" s="81" t="s">
        <v>133</v>
      </c>
      <c r="C24" s="135" t="n">
        <f aca="false">SUM(C25:C29)</f>
        <v>400414</v>
      </c>
      <c r="D24" s="135" t="n">
        <f aca="false">SUM(D25:D29)</f>
        <v>0</v>
      </c>
      <c r="E24" s="135" t="n">
        <f aca="false">SUM(E25:E29)</f>
        <v>0</v>
      </c>
      <c r="F24" s="135" t="n">
        <f aca="false">SUM(F25:F29)</f>
        <v>0</v>
      </c>
      <c r="G24" s="135" t="n">
        <f aca="false">SUM(G25:G29)</f>
        <v>0</v>
      </c>
      <c r="H24" s="81" t="n">
        <f aca="false">SUM(H25:H29)</f>
        <v>0</v>
      </c>
      <c r="I24" s="135" t="n">
        <f aca="false">SUM(I25:I29)</f>
        <v>0</v>
      </c>
      <c r="J24" s="135" t="n">
        <f aca="false">SUM(J25:J29)</f>
        <v>1864</v>
      </c>
      <c r="K24" s="135" t="n">
        <f aca="false">SUM(K25:K29)</f>
        <v>0</v>
      </c>
      <c r="L24" s="135" t="n">
        <f aca="false">SUM(L25:L29)</f>
        <v>0</v>
      </c>
      <c r="M24" s="135" t="n">
        <f aca="false">SUM(M25:M29)</f>
        <v>0</v>
      </c>
      <c r="N24" s="135" t="n">
        <f aca="false">SUM(N25:N29)</f>
        <v>0</v>
      </c>
      <c r="O24" s="135" t="n">
        <f aca="false">SUM(O25:O29)</f>
        <v>0</v>
      </c>
      <c r="P24" s="135" t="n">
        <f aca="false">SUM(P25:P29)</f>
        <v>0</v>
      </c>
      <c r="Q24" s="139" t="n">
        <f aca="false">SUM(C24:P24)</f>
        <v>402278</v>
      </c>
    </row>
    <row r="25" customFormat="false" ht="15" hidden="false" customHeight="false" outlineLevel="0" collapsed="false">
      <c r="A25" s="165" t="s">
        <v>134</v>
      </c>
      <c r="B25" s="63" t="s">
        <v>135</v>
      </c>
      <c r="C25" s="155" t="n">
        <f aca="false">28000+19474-12582</f>
        <v>34892</v>
      </c>
      <c r="D25" s="63"/>
      <c r="E25" s="64"/>
      <c r="F25" s="64"/>
      <c r="G25" s="64"/>
      <c r="H25" s="63"/>
      <c r="I25" s="63"/>
      <c r="J25" s="63" t="n">
        <v>1864</v>
      </c>
      <c r="K25" s="63"/>
      <c r="L25" s="63"/>
      <c r="M25" s="63"/>
      <c r="N25" s="63"/>
      <c r="O25" s="64"/>
      <c r="P25" s="30"/>
      <c r="Q25" s="142" t="n">
        <f aca="false">SUM(C25:P25)</f>
        <v>36756</v>
      </c>
    </row>
    <row r="26" customFormat="false" ht="30" hidden="false" customHeight="false" outlineLevel="0" collapsed="false">
      <c r="A26" s="165" t="s">
        <v>136</v>
      </c>
      <c r="B26" s="166" t="s">
        <v>137</v>
      </c>
      <c r="C26" s="64" t="n">
        <f aca="false">70000+6119</f>
        <v>76119</v>
      </c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4"/>
      <c r="P26" s="30"/>
      <c r="Q26" s="142" t="n">
        <f aca="false">SUM(C26:P26)</f>
        <v>76119</v>
      </c>
    </row>
    <row r="27" customFormat="false" ht="15" hidden="false" customHeight="false" outlineLevel="0" collapsed="false">
      <c r="A27" s="165" t="s">
        <v>138</v>
      </c>
      <c r="B27" s="167" t="s">
        <v>139</v>
      </c>
      <c r="C27" s="155" t="n">
        <v>5000</v>
      </c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4"/>
      <c r="P27" s="30"/>
      <c r="Q27" s="142" t="n">
        <f aca="false">SUM(C27:P27)</f>
        <v>5000</v>
      </c>
    </row>
    <row r="28" customFormat="false" ht="15" hidden="false" customHeight="false" outlineLevel="0" collapsed="false">
      <c r="A28" s="165" t="s">
        <v>140</v>
      </c>
      <c r="B28" s="168" t="s">
        <v>141</v>
      </c>
      <c r="C28" s="155" t="n">
        <v>133853</v>
      </c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4"/>
      <c r="P28" s="30"/>
      <c r="Q28" s="142" t="n">
        <f aca="false">SUM(C28:P28)</f>
        <v>133853</v>
      </c>
    </row>
    <row r="29" customFormat="false" ht="15" hidden="false" customHeight="false" outlineLevel="0" collapsed="false">
      <c r="A29" s="169" t="s">
        <v>142</v>
      </c>
      <c r="B29" s="170" t="s">
        <v>143</v>
      </c>
      <c r="C29" s="64" t="n">
        <f aca="false">150000+550</f>
        <v>150550</v>
      </c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4"/>
      <c r="P29" s="30"/>
      <c r="Q29" s="142" t="n">
        <f aca="false">SUM(C29:P29)</f>
        <v>150550</v>
      </c>
    </row>
    <row r="30" customFormat="false" ht="15" hidden="false" customHeight="false" outlineLevel="0" collapsed="false">
      <c r="A30" s="143" t="s">
        <v>144</v>
      </c>
      <c r="B30" s="83" t="s">
        <v>145</v>
      </c>
      <c r="C30" s="87" t="n">
        <f aca="false">SUM(C31:C31)</f>
        <v>0</v>
      </c>
      <c r="D30" s="87" t="n">
        <f aca="false">SUM(D31:D31)</f>
        <v>0</v>
      </c>
      <c r="E30" s="87" t="n">
        <f aca="false">SUM(E31:E31)</f>
        <v>0</v>
      </c>
      <c r="F30" s="87" t="n">
        <f aca="false">SUM(F31:F31)</f>
        <v>0</v>
      </c>
      <c r="G30" s="87" t="n">
        <f aca="false">SUM(G31:G31)</f>
        <v>0</v>
      </c>
      <c r="H30" s="87" t="n">
        <f aca="false">SUM(H31:H31)</f>
        <v>0</v>
      </c>
      <c r="I30" s="87" t="n">
        <f aca="false">SUM(I31:I31)</f>
        <v>0</v>
      </c>
      <c r="J30" s="87" t="n">
        <f aca="false">SUM(J31:J31)</f>
        <v>0</v>
      </c>
      <c r="K30" s="87" t="n">
        <f aca="false">SUM(K31:K31)</f>
        <v>0</v>
      </c>
      <c r="L30" s="87" t="n">
        <f aca="false">SUM(L31:L31)</f>
        <v>0</v>
      </c>
      <c r="M30" s="87" t="n">
        <f aca="false">SUM(M31:M31)</f>
        <v>0</v>
      </c>
      <c r="N30" s="87" t="n">
        <f aca="false">SUM(N31:N31)</f>
        <v>0</v>
      </c>
      <c r="O30" s="87" t="n">
        <f aca="false">SUM(O31:O31)</f>
        <v>0</v>
      </c>
      <c r="P30" s="87" t="n">
        <f aca="false">SUM(P31:P31)</f>
        <v>0</v>
      </c>
      <c r="Q30" s="142" t="n">
        <f aca="false">SUM(C30:P30)</f>
        <v>0</v>
      </c>
    </row>
    <row r="31" customFormat="false" ht="15" hidden="false" customHeight="false" outlineLevel="0" collapsed="false">
      <c r="A31" s="165"/>
      <c r="B31" s="171"/>
      <c r="C31" s="172"/>
      <c r="D31" s="84"/>
      <c r="E31" s="87"/>
      <c r="F31" s="87"/>
      <c r="G31" s="87"/>
      <c r="H31" s="29"/>
      <c r="I31" s="29"/>
      <c r="J31" s="29"/>
      <c r="K31" s="29"/>
      <c r="L31" s="29"/>
      <c r="M31" s="29"/>
      <c r="N31" s="29"/>
      <c r="O31" s="30"/>
      <c r="P31" s="30"/>
      <c r="Q31" s="142" t="n">
        <f aca="false">SUM(C31:P31)</f>
        <v>0</v>
      </c>
    </row>
    <row r="32" customFormat="false" ht="15" hidden="false" customHeight="false" outlineLevel="0" collapsed="false">
      <c r="A32" s="133" t="s">
        <v>146</v>
      </c>
      <c r="B32" s="134" t="s">
        <v>147</v>
      </c>
      <c r="C32" s="173"/>
      <c r="D32" s="29"/>
      <c r="E32" s="30"/>
      <c r="F32" s="30"/>
      <c r="G32" s="30"/>
      <c r="H32" s="29"/>
      <c r="I32" s="29"/>
      <c r="J32" s="29"/>
      <c r="K32" s="29"/>
      <c r="L32" s="29" t="n">
        <v>138</v>
      </c>
      <c r="M32" s="29"/>
      <c r="N32" s="29"/>
      <c r="O32" s="30"/>
      <c r="P32" s="30"/>
      <c r="Q32" s="142" t="n">
        <f aca="false">SUM(C32:P32)</f>
        <v>138</v>
      </c>
    </row>
    <row r="33" customFormat="false" ht="15" hidden="false" customHeight="false" outlineLevel="0" collapsed="false">
      <c r="A33" s="133" t="s">
        <v>148</v>
      </c>
      <c r="B33" s="134" t="s">
        <v>149</v>
      </c>
      <c r="C33" s="135" t="n">
        <v>718775</v>
      </c>
      <c r="D33" s="29"/>
      <c r="E33" s="30"/>
      <c r="F33" s="30"/>
      <c r="G33" s="30"/>
      <c r="H33" s="29"/>
      <c r="I33" s="29"/>
      <c r="J33" s="29"/>
      <c r="K33" s="29"/>
      <c r="L33" s="30"/>
      <c r="M33" s="30"/>
      <c r="N33" s="30"/>
      <c r="O33" s="30"/>
      <c r="P33" s="30"/>
      <c r="Q33" s="142" t="n">
        <f aca="false">SUM(C33:P33)</f>
        <v>718775</v>
      </c>
    </row>
    <row r="34" customFormat="false" ht="15" hidden="false" customHeight="false" outlineLevel="0" collapsed="false">
      <c r="A34" s="143" t="s">
        <v>150</v>
      </c>
      <c r="B34" s="83" t="s">
        <v>151</v>
      </c>
      <c r="C34" s="87" t="n">
        <f aca="false">SUM(C35:C61)</f>
        <v>4727920</v>
      </c>
      <c r="D34" s="87" t="n">
        <f aca="false">SUM(D35:D61)</f>
        <v>109994</v>
      </c>
      <c r="E34" s="87" t="n">
        <f aca="false">SUM(E35:E61)</f>
        <v>0</v>
      </c>
      <c r="F34" s="87" t="n">
        <f aca="false">SUM(F35:F61)</f>
        <v>0</v>
      </c>
      <c r="G34" s="87" t="n">
        <f aca="false">SUM(G35:G61)</f>
        <v>0</v>
      </c>
      <c r="H34" s="87" t="n">
        <f aca="false">SUM(H35:H61)</f>
        <v>121895</v>
      </c>
      <c r="I34" s="87" t="n">
        <f aca="false">SUM(I35:I61)</f>
        <v>51720</v>
      </c>
      <c r="J34" s="87" t="n">
        <f aca="false">SUM(J35:J61)</f>
        <v>47698</v>
      </c>
      <c r="K34" s="87" t="n">
        <f aca="false">SUM(K35:K61)</f>
        <v>128123</v>
      </c>
      <c r="L34" s="87" t="n">
        <f aca="false">SUM(L35:L61)</f>
        <v>10344</v>
      </c>
      <c r="M34" s="87" t="n">
        <f aca="false">SUM(M35:M61)</f>
        <v>19966</v>
      </c>
      <c r="N34" s="87" t="n">
        <f aca="false">SUM(N35:N61)</f>
        <v>21177</v>
      </c>
      <c r="O34" s="87" t="n">
        <f aca="false">SUM(O35:O61)</f>
        <v>33305</v>
      </c>
      <c r="P34" s="87" t="n">
        <f aca="false">SUM(P35:P61)</f>
        <v>0</v>
      </c>
      <c r="Q34" s="174" t="n">
        <f aca="false">SUM(Q35:Q61)</f>
        <v>5272142</v>
      </c>
    </row>
    <row r="35" customFormat="false" ht="15" hidden="false" customHeight="false" outlineLevel="0" collapsed="false">
      <c r="A35" s="175" t="s">
        <v>152</v>
      </c>
      <c r="B35" s="34" t="s">
        <v>153</v>
      </c>
      <c r="C35" s="75" t="n">
        <f aca="false">629266+500000+18310+156572</f>
        <v>1304148</v>
      </c>
      <c r="D35" s="29"/>
      <c r="E35" s="30"/>
      <c r="F35" s="30"/>
      <c r="G35" s="30"/>
      <c r="H35" s="29" t="n">
        <v>121895</v>
      </c>
      <c r="I35" s="29" t="n">
        <v>39395</v>
      </c>
      <c r="J35" s="176" t="n">
        <v>38549</v>
      </c>
      <c r="K35" s="29" t="n">
        <v>59444</v>
      </c>
      <c r="L35" s="29" t="n">
        <v>10344</v>
      </c>
      <c r="M35" s="29" t="n">
        <v>19966</v>
      </c>
      <c r="N35" s="42" t="n">
        <v>21177</v>
      </c>
      <c r="O35" s="177" t="n">
        <v>7882</v>
      </c>
      <c r="P35" s="30"/>
      <c r="Q35" s="142" t="n">
        <f aca="false">SUM(C35:P35)</f>
        <v>1622800</v>
      </c>
    </row>
    <row r="36" customFormat="false" ht="15" hidden="false" customHeight="false" outlineLevel="0" collapsed="false">
      <c r="A36" s="175" t="s">
        <v>154</v>
      </c>
      <c r="B36" s="178" t="s">
        <v>155</v>
      </c>
      <c r="C36" s="66" t="n">
        <f aca="false">96093+19550</f>
        <v>115643</v>
      </c>
      <c r="D36" s="29"/>
      <c r="E36" s="179"/>
      <c r="F36" s="30"/>
      <c r="G36" s="30"/>
      <c r="H36" s="29"/>
      <c r="I36" s="29"/>
      <c r="J36" s="29"/>
      <c r="K36" s="29"/>
      <c r="L36" s="29"/>
      <c r="M36" s="29"/>
      <c r="N36" s="42"/>
      <c r="O36" s="180"/>
      <c r="P36" s="30"/>
      <c r="Q36" s="142" t="n">
        <f aca="false">SUM(C36:P36)</f>
        <v>115643</v>
      </c>
    </row>
    <row r="37" customFormat="false" ht="30" hidden="false" customHeight="false" outlineLevel="0" collapsed="false">
      <c r="A37" s="175" t="s">
        <v>156</v>
      </c>
      <c r="B37" s="178" t="s">
        <v>157</v>
      </c>
      <c r="C37" s="29" t="n">
        <f aca="false">113054</f>
        <v>113054</v>
      </c>
      <c r="D37" s="29"/>
      <c r="E37" s="179"/>
      <c r="F37" s="30"/>
      <c r="G37" s="30"/>
      <c r="H37" s="29"/>
      <c r="I37" s="29"/>
      <c r="J37" s="29"/>
      <c r="K37" s="29"/>
      <c r="L37" s="29"/>
      <c r="M37" s="29"/>
      <c r="N37" s="42"/>
      <c r="O37" s="180"/>
      <c r="P37" s="30"/>
      <c r="Q37" s="142" t="n">
        <f aca="false">SUM(C37:P37)</f>
        <v>113054</v>
      </c>
    </row>
    <row r="38" customFormat="false" ht="15" hidden="false" customHeight="false" outlineLevel="0" collapsed="false">
      <c r="A38" s="175" t="s">
        <v>158</v>
      </c>
      <c r="B38" s="181" t="s">
        <v>159</v>
      </c>
      <c r="C38" s="66" t="n">
        <f aca="false">204391+55115+10331</f>
        <v>269837</v>
      </c>
      <c r="D38" s="29"/>
      <c r="E38" s="182"/>
      <c r="F38" s="30"/>
      <c r="G38" s="30"/>
      <c r="H38" s="29"/>
      <c r="I38" s="29"/>
      <c r="J38" s="29"/>
      <c r="K38" s="29"/>
      <c r="L38" s="29"/>
      <c r="M38" s="29"/>
      <c r="N38" s="42"/>
      <c r="O38" s="180"/>
      <c r="P38" s="30"/>
      <c r="Q38" s="142" t="n">
        <f aca="false">SUM(C38:P38)</f>
        <v>269837</v>
      </c>
    </row>
    <row r="39" customFormat="false" ht="30" hidden="false" customHeight="false" outlineLevel="0" collapsed="false">
      <c r="A39" s="175" t="s">
        <v>160</v>
      </c>
      <c r="B39" s="178" t="s">
        <v>161</v>
      </c>
      <c r="C39" s="66" t="n">
        <f aca="false">60788+29955+2000</f>
        <v>92743</v>
      </c>
      <c r="D39" s="29"/>
      <c r="E39" s="179"/>
      <c r="F39" s="30"/>
      <c r="G39" s="30"/>
      <c r="H39" s="29"/>
      <c r="I39" s="29"/>
      <c r="J39" s="29"/>
      <c r="K39" s="29"/>
      <c r="L39" s="29"/>
      <c r="M39" s="29"/>
      <c r="N39" s="42"/>
      <c r="O39" s="180"/>
      <c r="P39" s="30"/>
      <c r="Q39" s="142" t="n">
        <f aca="false">SUM(C39:P39)</f>
        <v>92743</v>
      </c>
    </row>
    <row r="40" customFormat="false" ht="30" hidden="false" customHeight="false" outlineLevel="0" collapsed="false">
      <c r="A40" s="175" t="s">
        <v>162</v>
      </c>
      <c r="B40" s="178" t="s">
        <v>163</v>
      </c>
      <c r="C40" s="66" t="n">
        <f aca="false">83078+13600</f>
        <v>96678</v>
      </c>
      <c r="D40" s="29"/>
      <c r="E40" s="179"/>
      <c r="F40" s="30"/>
      <c r="G40" s="30"/>
      <c r="H40" s="29"/>
      <c r="I40" s="29"/>
      <c r="J40" s="29"/>
      <c r="K40" s="29"/>
      <c r="L40" s="29"/>
      <c r="M40" s="29"/>
      <c r="N40" s="42"/>
      <c r="O40" s="180"/>
      <c r="P40" s="30"/>
      <c r="Q40" s="142" t="n">
        <f aca="false">SUM(C40:P40)</f>
        <v>96678</v>
      </c>
    </row>
    <row r="41" customFormat="false" ht="15" hidden="false" customHeight="false" outlineLevel="0" collapsed="false">
      <c r="A41" s="175" t="s">
        <v>164</v>
      </c>
      <c r="B41" s="181" t="s">
        <v>165</v>
      </c>
      <c r="C41" s="66" t="n">
        <f aca="false">313866</f>
        <v>313866</v>
      </c>
      <c r="D41" s="29"/>
      <c r="E41" s="182"/>
      <c r="F41" s="30"/>
      <c r="G41" s="30"/>
      <c r="H41" s="29"/>
      <c r="I41" s="29"/>
      <c r="J41" s="29"/>
      <c r="K41" s="29"/>
      <c r="L41" s="29"/>
      <c r="M41" s="29"/>
      <c r="N41" s="42"/>
      <c r="O41" s="180"/>
      <c r="P41" s="30"/>
      <c r="Q41" s="142" t="n">
        <f aca="false">SUM(C41:P41)</f>
        <v>313866</v>
      </c>
    </row>
    <row r="42" customFormat="false" ht="30" hidden="false" customHeight="false" outlineLevel="0" collapsed="false">
      <c r="A42" s="175" t="s">
        <v>166</v>
      </c>
      <c r="B42" s="178" t="s">
        <v>167</v>
      </c>
      <c r="C42" s="75" t="n">
        <f aca="false">51028</f>
        <v>51028</v>
      </c>
      <c r="D42" s="29"/>
      <c r="E42" s="183"/>
      <c r="F42" s="30"/>
      <c r="G42" s="30"/>
      <c r="H42" s="29"/>
      <c r="I42" s="29"/>
      <c r="J42" s="29"/>
      <c r="K42" s="29"/>
      <c r="L42" s="29"/>
      <c r="M42" s="29"/>
      <c r="N42" s="42"/>
      <c r="O42" s="180"/>
      <c r="P42" s="30"/>
      <c r="Q42" s="142" t="n">
        <f aca="false">SUM(C42:P42)</f>
        <v>51028</v>
      </c>
    </row>
    <row r="43" customFormat="false" ht="15" hidden="false" customHeight="true" outlineLevel="0" collapsed="false">
      <c r="A43" s="175" t="s">
        <v>168</v>
      </c>
      <c r="B43" s="178" t="s">
        <v>169</v>
      </c>
      <c r="C43" s="75" t="n">
        <f aca="false">82316</f>
        <v>82316</v>
      </c>
      <c r="D43" s="29"/>
      <c r="E43" s="183"/>
      <c r="F43" s="30"/>
      <c r="G43" s="30"/>
      <c r="H43" s="29"/>
      <c r="I43" s="29"/>
      <c r="J43" s="29"/>
      <c r="K43" s="29"/>
      <c r="L43" s="29"/>
      <c r="M43" s="29"/>
      <c r="N43" s="42"/>
      <c r="O43" s="180"/>
      <c r="P43" s="30"/>
      <c r="Q43" s="142" t="n">
        <f aca="false">SUM(C43:P43)</f>
        <v>82316</v>
      </c>
    </row>
    <row r="44" customFormat="false" ht="15" hidden="false" customHeight="false" outlineLevel="0" collapsed="false">
      <c r="A44" s="175" t="s">
        <v>170</v>
      </c>
      <c r="B44" s="181" t="s">
        <v>171</v>
      </c>
      <c r="C44" s="75" t="n">
        <f aca="false">117519-2066</f>
        <v>115453</v>
      </c>
      <c r="D44" s="29"/>
      <c r="E44" s="183"/>
      <c r="F44" s="30"/>
      <c r="G44" s="30"/>
      <c r="H44" s="29"/>
      <c r="I44" s="29"/>
      <c r="J44" s="29"/>
      <c r="K44" s="29"/>
      <c r="L44" s="29"/>
      <c r="M44" s="29"/>
      <c r="N44" s="42"/>
      <c r="O44" s="180"/>
      <c r="P44" s="30"/>
      <c r="Q44" s="142" t="n">
        <f aca="false">SUM(C44:P44)</f>
        <v>115453</v>
      </c>
    </row>
    <row r="45" customFormat="false" ht="15" hidden="false" customHeight="false" outlineLevel="0" collapsed="false">
      <c r="A45" s="175" t="s">
        <v>172</v>
      </c>
      <c r="B45" s="181" t="s">
        <v>173</v>
      </c>
      <c r="C45" s="75" t="n">
        <f aca="false">25079-8401</f>
        <v>16678</v>
      </c>
      <c r="D45" s="29"/>
      <c r="E45" s="183"/>
      <c r="F45" s="30"/>
      <c r="G45" s="30"/>
      <c r="H45" s="29"/>
      <c r="I45" s="29"/>
      <c r="J45" s="29"/>
      <c r="K45" s="29"/>
      <c r="L45" s="29"/>
      <c r="M45" s="29"/>
      <c r="N45" s="42"/>
      <c r="O45" s="180"/>
      <c r="P45" s="30"/>
      <c r="Q45" s="142" t="n">
        <f aca="false">SUM(C45:P45)</f>
        <v>16678</v>
      </c>
    </row>
    <row r="46" customFormat="false" ht="15" hidden="false" customHeight="false" outlineLevel="0" collapsed="false">
      <c r="A46" s="175" t="s">
        <v>174</v>
      </c>
      <c r="B46" s="181" t="s">
        <v>175</v>
      </c>
      <c r="C46" s="75" t="n">
        <f aca="false">20162+5756</f>
        <v>25918</v>
      </c>
      <c r="D46" s="29"/>
      <c r="E46" s="183"/>
      <c r="F46" s="30"/>
      <c r="G46" s="30"/>
      <c r="H46" s="29"/>
      <c r="I46" s="29"/>
      <c r="J46" s="29"/>
      <c r="K46" s="29"/>
      <c r="L46" s="29"/>
      <c r="M46" s="29"/>
      <c r="N46" s="42"/>
      <c r="O46" s="180"/>
      <c r="P46" s="30"/>
      <c r="Q46" s="142" t="n">
        <f aca="false">SUM(C46:P46)</f>
        <v>25918</v>
      </c>
    </row>
    <row r="47" customFormat="false" ht="15" hidden="false" customHeight="false" outlineLevel="0" collapsed="false">
      <c r="A47" s="175" t="s">
        <v>176</v>
      </c>
      <c r="B47" s="181" t="s">
        <v>177</v>
      </c>
      <c r="C47" s="75" t="n">
        <f aca="false">63482+11795</f>
        <v>75277</v>
      </c>
      <c r="D47" s="29"/>
      <c r="E47" s="183"/>
      <c r="F47" s="30"/>
      <c r="G47" s="30"/>
      <c r="H47" s="29"/>
      <c r="I47" s="29"/>
      <c r="J47" s="29"/>
      <c r="K47" s="29"/>
      <c r="L47" s="29"/>
      <c r="M47" s="29"/>
      <c r="N47" s="42"/>
      <c r="O47" s="180"/>
      <c r="P47" s="30"/>
      <c r="Q47" s="142" t="n">
        <f aca="false">SUM(C47:P47)</f>
        <v>75277</v>
      </c>
    </row>
    <row r="48" customFormat="false" ht="15" hidden="false" customHeight="false" outlineLevel="0" collapsed="false">
      <c r="A48" s="175" t="s">
        <v>178</v>
      </c>
      <c r="B48" s="181" t="s">
        <v>179</v>
      </c>
      <c r="C48" s="75" t="n">
        <v>34517</v>
      </c>
      <c r="D48" s="29"/>
      <c r="E48" s="183"/>
      <c r="F48" s="30"/>
      <c r="G48" s="30"/>
      <c r="H48" s="29"/>
      <c r="I48" s="29"/>
      <c r="J48" s="29"/>
      <c r="K48" s="29"/>
      <c r="L48" s="29"/>
      <c r="M48" s="29"/>
      <c r="N48" s="42"/>
      <c r="O48" s="180"/>
      <c r="P48" s="30"/>
      <c r="Q48" s="142" t="n">
        <f aca="false">SUM(C48:P48)</f>
        <v>34517</v>
      </c>
    </row>
    <row r="49" customFormat="false" ht="15" hidden="false" customHeight="false" outlineLevel="0" collapsed="false">
      <c r="A49" s="175" t="s">
        <v>180</v>
      </c>
      <c r="B49" s="181" t="s">
        <v>181</v>
      </c>
      <c r="C49" s="75" t="n">
        <v>24523</v>
      </c>
      <c r="D49" s="29"/>
      <c r="E49" s="183"/>
      <c r="F49" s="30"/>
      <c r="G49" s="30"/>
      <c r="H49" s="29"/>
      <c r="I49" s="29"/>
      <c r="J49" s="29"/>
      <c r="K49" s="29"/>
      <c r="L49" s="29"/>
      <c r="M49" s="29"/>
      <c r="N49" s="42"/>
      <c r="O49" s="180"/>
      <c r="P49" s="30"/>
      <c r="Q49" s="142" t="n">
        <f aca="false">SUM(C49:P49)</f>
        <v>24523</v>
      </c>
    </row>
    <row r="50" customFormat="false" ht="15" hidden="false" customHeight="false" outlineLevel="0" collapsed="false">
      <c r="A50" s="175" t="s">
        <v>182</v>
      </c>
      <c r="B50" s="181" t="s">
        <v>183</v>
      </c>
      <c r="C50" s="75" t="n">
        <v>13038</v>
      </c>
      <c r="D50" s="29"/>
      <c r="E50" s="183"/>
      <c r="F50" s="30"/>
      <c r="G50" s="30"/>
      <c r="H50" s="29"/>
      <c r="I50" s="29"/>
      <c r="J50" s="29"/>
      <c r="K50" s="29"/>
      <c r="L50" s="29"/>
      <c r="M50" s="29"/>
      <c r="N50" s="42"/>
      <c r="O50" s="180"/>
      <c r="P50" s="30"/>
      <c r="Q50" s="142" t="n">
        <f aca="false">SUM(C50:P50)</f>
        <v>13038</v>
      </c>
    </row>
    <row r="51" customFormat="false" ht="15" hidden="false" customHeight="false" outlineLevel="0" collapsed="false">
      <c r="A51" s="175" t="s">
        <v>184</v>
      </c>
      <c r="B51" s="181" t="s">
        <v>185</v>
      </c>
      <c r="C51" s="75" t="n">
        <f aca="false">25195+500</f>
        <v>25695</v>
      </c>
      <c r="D51" s="29"/>
      <c r="E51" s="183"/>
      <c r="F51" s="30"/>
      <c r="G51" s="30"/>
      <c r="H51" s="29"/>
      <c r="I51" s="29"/>
      <c r="J51" s="29"/>
      <c r="K51" s="29"/>
      <c r="L51" s="29"/>
      <c r="M51" s="29"/>
      <c r="N51" s="42"/>
      <c r="O51" s="180"/>
      <c r="P51" s="30"/>
      <c r="Q51" s="142" t="n">
        <f aca="false">SUM(C51:P51)</f>
        <v>25695</v>
      </c>
    </row>
    <row r="52" customFormat="false" ht="15" hidden="false" customHeight="false" outlineLevel="0" collapsed="false">
      <c r="A52" s="37" t="s">
        <v>186</v>
      </c>
      <c r="B52" s="184" t="s">
        <v>187</v>
      </c>
      <c r="C52" s="185"/>
      <c r="D52" s="29" t="n">
        <v>109994</v>
      </c>
      <c r="E52" s="30"/>
      <c r="F52" s="30"/>
      <c r="G52" s="30"/>
      <c r="H52" s="66"/>
      <c r="I52" s="66" t="n">
        <v>12325</v>
      </c>
      <c r="J52" s="66" t="n">
        <v>9149</v>
      </c>
      <c r="K52" s="29" t="n">
        <f aca="false">68680-1</f>
        <v>68679</v>
      </c>
      <c r="L52" s="29"/>
      <c r="M52" s="29"/>
      <c r="N52" s="29"/>
      <c r="O52" s="180" t="n">
        <v>25423</v>
      </c>
      <c r="P52" s="30"/>
      <c r="Q52" s="142" t="n">
        <f aca="false">SUM(C52:P52)</f>
        <v>225570</v>
      </c>
    </row>
    <row r="53" customFormat="false" ht="15" hidden="false" customHeight="false" outlineLevel="0" collapsed="false">
      <c r="A53" s="186" t="s">
        <v>188</v>
      </c>
      <c r="B53" s="187" t="s">
        <v>189</v>
      </c>
      <c r="C53" s="30" t="n">
        <v>33000</v>
      </c>
      <c r="D53" s="29"/>
      <c r="E53" s="30"/>
      <c r="F53" s="30"/>
      <c r="G53" s="30"/>
      <c r="H53" s="29"/>
      <c r="I53" s="29"/>
      <c r="J53" s="29"/>
      <c r="K53" s="30"/>
      <c r="L53" s="30"/>
      <c r="M53" s="30"/>
      <c r="N53" s="30"/>
      <c r="O53" s="30"/>
      <c r="P53" s="30"/>
      <c r="Q53" s="142" t="n">
        <f aca="false">SUM(C53:P53)</f>
        <v>33000</v>
      </c>
    </row>
    <row r="54" customFormat="false" ht="45" hidden="false" customHeight="false" outlineLevel="0" collapsed="false">
      <c r="A54" s="186" t="s">
        <v>190</v>
      </c>
      <c r="B54" s="187" t="s">
        <v>191</v>
      </c>
      <c r="C54" s="29" t="n">
        <f aca="false">671304+81921+4768</f>
        <v>757993</v>
      </c>
      <c r="D54" s="29"/>
      <c r="E54" s="30"/>
      <c r="F54" s="30"/>
      <c r="G54" s="30"/>
      <c r="H54" s="29"/>
      <c r="I54" s="29"/>
      <c r="J54" s="29"/>
      <c r="K54" s="30"/>
      <c r="L54" s="30"/>
      <c r="M54" s="30"/>
      <c r="N54" s="30"/>
      <c r="O54" s="30"/>
      <c r="P54" s="30"/>
      <c r="Q54" s="142" t="n">
        <f aca="false">SUM(C54:P54)</f>
        <v>757993</v>
      </c>
    </row>
    <row r="55" customFormat="false" ht="45" hidden="false" customHeight="false" outlineLevel="0" collapsed="false">
      <c r="A55" s="186" t="s">
        <v>192</v>
      </c>
      <c r="B55" s="187" t="s">
        <v>193</v>
      </c>
      <c r="C55" s="30" t="n">
        <v>21453</v>
      </c>
      <c r="D55" s="29"/>
      <c r="E55" s="30"/>
      <c r="F55" s="30"/>
      <c r="G55" s="30"/>
      <c r="H55" s="29"/>
      <c r="I55" s="29"/>
      <c r="J55" s="29"/>
      <c r="K55" s="30"/>
      <c r="L55" s="30"/>
      <c r="M55" s="30"/>
      <c r="N55" s="30"/>
      <c r="O55" s="30"/>
      <c r="P55" s="30"/>
      <c r="Q55" s="142" t="n">
        <f aca="false">SUM(C55:P55)</f>
        <v>21453</v>
      </c>
    </row>
    <row r="56" customFormat="false" ht="45" hidden="false" customHeight="false" outlineLevel="0" collapsed="false">
      <c r="A56" s="186" t="s">
        <v>194</v>
      </c>
      <c r="B56" s="187" t="s">
        <v>195</v>
      </c>
      <c r="C56" s="30" t="n">
        <v>587</v>
      </c>
      <c r="D56" s="29"/>
      <c r="E56" s="30"/>
      <c r="F56" s="30"/>
      <c r="G56" s="30"/>
      <c r="H56" s="29"/>
      <c r="I56" s="29"/>
      <c r="J56" s="29"/>
      <c r="K56" s="30"/>
      <c r="L56" s="30"/>
      <c r="M56" s="30"/>
      <c r="N56" s="30"/>
      <c r="O56" s="30"/>
      <c r="P56" s="30"/>
      <c r="Q56" s="142" t="n">
        <f aca="false">SUM(C56:P56)</f>
        <v>587</v>
      </c>
    </row>
    <row r="57" customFormat="false" ht="15" hidden="false" customHeight="false" outlineLevel="0" collapsed="false">
      <c r="A57" s="186" t="s">
        <v>196</v>
      </c>
      <c r="B57" s="187" t="s">
        <v>197</v>
      </c>
      <c r="C57" s="30" t="n">
        <f aca="false">80435+64129+10053</f>
        <v>154617</v>
      </c>
      <c r="D57" s="29"/>
      <c r="E57" s="30"/>
      <c r="F57" s="30"/>
      <c r="G57" s="30"/>
      <c r="H57" s="29"/>
      <c r="I57" s="29"/>
      <c r="J57" s="29"/>
      <c r="K57" s="30"/>
      <c r="L57" s="30"/>
      <c r="M57" s="30"/>
      <c r="N57" s="30"/>
      <c r="O57" s="30"/>
      <c r="P57" s="30"/>
      <c r="Q57" s="142" t="n">
        <f aca="false">SUM(C57:P57)</f>
        <v>154617</v>
      </c>
    </row>
    <row r="58" customFormat="false" ht="30" hidden="false" customHeight="false" outlineLevel="0" collapsed="false">
      <c r="A58" s="186" t="s">
        <v>198</v>
      </c>
      <c r="B58" s="187" t="s">
        <v>199</v>
      </c>
      <c r="C58" s="30" t="n">
        <v>890008</v>
      </c>
      <c r="D58" s="29"/>
      <c r="E58" s="30"/>
      <c r="F58" s="30"/>
      <c r="G58" s="30"/>
      <c r="H58" s="29"/>
      <c r="I58" s="29"/>
      <c r="J58" s="29"/>
      <c r="K58" s="30"/>
      <c r="L58" s="30"/>
      <c r="M58" s="30"/>
      <c r="N58" s="30"/>
      <c r="O58" s="30"/>
      <c r="P58" s="30"/>
      <c r="Q58" s="142" t="n">
        <f aca="false">SUM(C58:P58)</f>
        <v>890008</v>
      </c>
    </row>
    <row r="59" customFormat="false" ht="30" hidden="false" customHeight="true" outlineLevel="0" collapsed="false">
      <c r="A59" s="186" t="s">
        <v>200</v>
      </c>
      <c r="B59" s="187" t="s">
        <v>201</v>
      </c>
      <c r="C59" s="30" t="n">
        <v>43282</v>
      </c>
      <c r="D59" s="29"/>
      <c r="E59" s="30"/>
      <c r="F59" s="30"/>
      <c r="G59" s="30"/>
      <c r="H59" s="29"/>
      <c r="I59" s="29"/>
      <c r="J59" s="29"/>
      <c r="K59" s="30"/>
      <c r="L59" s="30"/>
      <c r="M59" s="30"/>
      <c r="N59" s="30"/>
      <c r="O59" s="30"/>
      <c r="P59" s="30"/>
      <c r="Q59" s="142" t="n">
        <f aca="false">SUM(C59:P59)</f>
        <v>43282</v>
      </c>
    </row>
    <row r="60" customFormat="false" ht="45" hidden="false" customHeight="false" outlineLevel="0" collapsed="false">
      <c r="A60" s="186" t="s">
        <v>202</v>
      </c>
      <c r="B60" s="187" t="s">
        <v>203</v>
      </c>
      <c r="C60" s="30" t="n">
        <v>31279</v>
      </c>
      <c r="D60" s="29"/>
      <c r="E60" s="30"/>
      <c r="F60" s="30"/>
      <c r="G60" s="30"/>
      <c r="H60" s="29"/>
      <c r="I60" s="29"/>
      <c r="J60" s="29"/>
      <c r="K60" s="30"/>
      <c r="L60" s="30"/>
      <c r="M60" s="30"/>
      <c r="N60" s="30"/>
      <c r="O60" s="30"/>
      <c r="P60" s="30"/>
      <c r="Q60" s="142" t="n">
        <f aca="false">SUM(C60:P60)</f>
        <v>31279</v>
      </c>
    </row>
    <row r="61" customFormat="false" ht="15" hidden="false" customHeight="false" outlineLevel="0" collapsed="false">
      <c r="A61" s="186" t="s">
        <v>204</v>
      </c>
      <c r="B61" s="187" t="s">
        <v>205</v>
      </c>
      <c r="C61" s="29" t="n">
        <v>25289</v>
      </c>
      <c r="D61" s="29"/>
      <c r="E61" s="30"/>
      <c r="F61" s="30"/>
      <c r="G61" s="30"/>
      <c r="H61" s="29"/>
      <c r="I61" s="29"/>
      <c r="J61" s="29"/>
      <c r="K61" s="30"/>
      <c r="L61" s="30"/>
      <c r="M61" s="30"/>
      <c r="N61" s="30"/>
      <c r="O61" s="30"/>
      <c r="P61" s="30"/>
      <c r="Q61" s="142" t="n">
        <f aca="false">SUM(C61:P61)</f>
        <v>25289</v>
      </c>
    </row>
    <row r="62" customFormat="false" ht="15" hidden="false" customHeight="false" outlineLevel="0" collapsed="false">
      <c r="A62" s="143" t="s">
        <v>206</v>
      </c>
      <c r="B62" s="188" t="s">
        <v>207</v>
      </c>
      <c r="C62" s="87" t="n">
        <f aca="false">SUM(C63:C63)</f>
        <v>0</v>
      </c>
      <c r="D62" s="87" t="n">
        <f aca="false">SUM(D63:D63)</f>
        <v>0</v>
      </c>
      <c r="E62" s="87" t="n">
        <f aca="false">SUM(E63:E63)</f>
        <v>0</v>
      </c>
      <c r="F62" s="87" t="n">
        <f aca="false">SUM(F63:F63)</f>
        <v>0</v>
      </c>
      <c r="G62" s="87" t="n">
        <f aca="false">SUM(G63:G63)</f>
        <v>0</v>
      </c>
      <c r="H62" s="84" t="n">
        <f aca="false">SUM(H63:H63)</f>
        <v>0</v>
      </c>
      <c r="I62" s="84" t="n">
        <f aca="false">SUM(I63:I63)</f>
        <v>0</v>
      </c>
      <c r="J62" s="84" t="n">
        <f aca="false">SUM(J63:J63)</f>
        <v>0</v>
      </c>
      <c r="K62" s="87" t="n">
        <f aca="false">SUM(K63:K63)</f>
        <v>0</v>
      </c>
      <c r="L62" s="87" t="n">
        <f aca="false">SUM(L63:L63)</f>
        <v>0</v>
      </c>
      <c r="M62" s="87" t="n">
        <f aca="false">SUM(M63:M63)</f>
        <v>0</v>
      </c>
      <c r="N62" s="87" t="n">
        <f aca="false">SUM(N63:N63)</f>
        <v>0</v>
      </c>
      <c r="O62" s="87" t="n">
        <f aca="false">SUM(O63:O63)</f>
        <v>0</v>
      </c>
      <c r="P62" s="87" t="n">
        <f aca="false">SUM(P63:P63)</f>
        <v>0</v>
      </c>
      <c r="Q62" s="142" t="n">
        <f aca="false">SUM(C62:P62)</f>
        <v>0</v>
      </c>
    </row>
    <row r="63" customFormat="false" ht="15" hidden="false" customHeight="false" outlineLevel="0" collapsed="false">
      <c r="A63" s="37" t="s">
        <v>208</v>
      </c>
      <c r="B63" s="34" t="s">
        <v>209</v>
      </c>
      <c r="C63" s="30"/>
      <c r="D63" s="29"/>
      <c r="E63" s="30"/>
      <c r="F63" s="30"/>
      <c r="G63" s="30"/>
      <c r="H63" s="29"/>
      <c r="I63" s="29"/>
      <c r="J63" s="29"/>
      <c r="K63" s="29"/>
      <c r="L63" s="29"/>
      <c r="M63" s="29"/>
      <c r="N63" s="29"/>
      <c r="O63" s="30"/>
      <c r="P63" s="30"/>
      <c r="Q63" s="142" t="n">
        <f aca="false">SUM(C63:P63)</f>
        <v>0</v>
      </c>
    </row>
    <row r="64" customFormat="false" ht="15" hidden="false" customHeight="false" outlineLevel="0" collapsed="false">
      <c r="A64" s="159" t="s">
        <v>210</v>
      </c>
      <c r="B64" s="189" t="s">
        <v>211</v>
      </c>
      <c r="C64" s="30" t="n">
        <f aca="false">239102+2592+12099+100</f>
        <v>253893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142" t="n">
        <f aca="false">SUM(C64:P64)</f>
        <v>253893</v>
      </c>
    </row>
    <row r="65" customFormat="false" ht="30" hidden="false" customHeight="false" outlineLevel="0" collapsed="false">
      <c r="A65" s="190" t="s">
        <v>212</v>
      </c>
      <c r="B65" s="191" t="s">
        <v>213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54" t="n">
        <v>613413</v>
      </c>
      <c r="Q65" s="142" t="n">
        <f aca="false">SUM(C65:P65)</f>
        <v>613413</v>
      </c>
    </row>
    <row r="66" customFormat="false" ht="15.75" hidden="false" customHeight="false" outlineLevel="0" collapsed="false">
      <c r="A66" s="190" t="s">
        <v>214</v>
      </c>
      <c r="B66" s="192" t="s">
        <v>215</v>
      </c>
      <c r="C66" s="29" t="n">
        <v>37287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54"/>
      <c r="Q66" s="142" t="n">
        <f aca="false">SUM(C66:P66)</f>
        <v>37287</v>
      </c>
    </row>
    <row r="67" customFormat="false" ht="15.75" hidden="false" customHeight="false" outlineLevel="0" collapsed="false">
      <c r="A67" s="71" t="s">
        <v>216</v>
      </c>
      <c r="B67" s="193" t="s">
        <v>217</v>
      </c>
      <c r="C67" s="25" t="n">
        <f aca="false">C68+C71+C83+C86</f>
        <v>3214176</v>
      </c>
      <c r="D67" s="25" t="n">
        <f aca="false">D68+D71+D83+D86</f>
        <v>561088</v>
      </c>
      <c r="E67" s="25" t="n">
        <f aca="false">E68+E71+E83+E86</f>
        <v>0</v>
      </c>
      <c r="F67" s="25" t="n">
        <f aca="false">F68+F71+F83+F86</f>
        <v>130032</v>
      </c>
      <c r="G67" s="25" t="n">
        <f aca="false">G68+G71+G83+G86</f>
        <v>0</v>
      </c>
      <c r="H67" s="25" t="n">
        <f aca="false">H68+H71+H83+H86</f>
        <v>13840</v>
      </c>
      <c r="I67" s="25" t="n">
        <f aca="false">I68+I71+I83+I86</f>
        <v>35969</v>
      </c>
      <c r="J67" s="25" t="n">
        <f aca="false">J68+J71+J83+J86</f>
        <v>20366</v>
      </c>
      <c r="K67" s="25" t="n">
        <f aca="false">K68+K71+K83+K86</f>
        <v>63102</v>
      </c>
      <c r="L67" s="25" t="n">
        <f aca="false">L68+L71+L83+L86</f>
        <v>3605</v>
      </c>
      <c r="M67" s="25" t="n">
        <f aca="false">M68+M71+M83+M86</f>
        <v>11622</v>
      </c>
      <c r="N67" s="25" t="n">
        <f aca="false">N68+N71+N83+N86</f>
        <v>0</v>
      </c>
      <c r="O67" s="25" t="n">
        <f aca="false">O68+O71+O83+O86</f>
        <v>19532</v>
      </c>
      <c r="P67" s="25" t="n">
        <f aca="false">P68+P71+P83+P86</f>
        <v>0</v>
      </c>
      <c r="Q67" s="26" t="n">
        <f aca="false">SUM(C67:P67)</f>
        <v>4073332</v>
      </c>
    </row>
    <row r="68" customFormat="false" ht="15" hidden="false" customHeight="false" outlineLevel="0" collapsed="false">
      <c r="A68" s="133" t="s">
        <v>218</v>
      </c>
      <c r="B68" s="188" t="s">
        <v>219</v>
      </c>
      <c r="C68" s="135" t="n">
        <f aca="false">SUM(C69:C70)</f>
        <v>137903</v>
      </c>
      <c r="D68" s="135" t="n">
        <f aca="false">SUM(D69:D70)</f>
        <v>163340</v>
      </c>
      <c r="E68" s="135" t="n">
        <f aca="false">SUM(E69:E70)</f>
        <v>0</v>
      </c>
      <c r="F68" s="135" t="n">
        <f aca="false">SUM(F69:F70)</f>
        <v>72412</v>
      </c>
      <c r="G68" s="135" t="n">
        <f aca="false">SUM(G69:G70)</f>
        <v>0</v>
      </c>
      <c r="H68" s="135" t="n">
        <f aca="false">SUM(H69:H70)</f>
        <v>4840</v>
      </c>
      <c r="I68" s="135" t="n">
        <f aca="false">SUM(I69:I70)</f>
        <v>24731</v>
      </c>
      <c r="J68" s="135" t="n">
        <f aca="false">SUM(J69:J70)</f>
        <v>13894</v>
      </c>
      <c r="K68" s="135" t="n">
        <f aca="false">SUM(K69:K70)</f>
        <v>37697</v>
      </c>
      <c r="L68" s="135" t="n">
        <f aca="false">SUM(L69:L70)</f>
        <v>0</v>
      </c>
      <c r="M68" s="135" t="n">
        <f aca="false">SUM(M69:M70)</f>
        <v>9082</v>
      </c>
      <c r="N68" s="135" t="n">
        <f aca="false">SUM(N69:N70)</f>
        <v>0</v>
      </c>
      <c r="O68" s="135" t="n">
        <f aca="false">SUM(O69:O70)</f>
        <v>10313</v>
      </c>
      <c r="P68" s="135" t="n">
        <f aca="false">SUM(P69:P70)</f>
        <v>0</v>
      </c>
      <c r="Q68" s="32" t="n">
        <f aca="false">SUM(C68:P68)</f>
        <v>474212</v>
      </c>
    </row>
    <row r="69" customFormat="false" ht="30" hidden="false" customHeight="false" outlineLevel="0" collapsed="false">
      <c r="A69" s="37" t="s">
        <v>220</v>
      </c>
      <c r="B69" s="34" t="s">
        <v>221</v>
      </c>
      <c r="C69" s="75" t="n">
        <f aca="false">9513+28039+80991</f>
        <v>118543</v>
      </c>
      <c r="D69" s="29" t="n">
        <v>163340</v>
      </c>
      <c r="E69" s="29"/>
      <c r="F69" s="29" t="n">
        <v>72412</v>
      </c>
      <c r="G69" s="30"/>
      <c r="H69" s="30" t="n">
        <v>4840</v>
      </c>
      <c r="I69" s="29" t="n">
        <v>24731</v>
      </c>
      <c r="J69" s="29" t="n">
        <v>13894</v>
      </c>
      <c r="K69" s="29" t="n">
        <v>37697</v>
      </c>
      <c r="L69" s="29"/>
      <c r="M69" s="29" t="n">
        <v>9082</v>
      </c>
      <c r="N69" s="29"/>
      <c r="O69" s="43" t="n">
        <v>10313</v>
      </c>
      <c r="P69" s="30"/>
      <c r="Q69" s="142" t="n">
        <f aca="false">SUM(C69:P69)</f>
        <v>454852</v>
      </c>
    </row>
    <row r="70" customFormat="false" ht="15" hidden="false" customHeight="false" outlineLevel="0" collapsed="false">
      <c r="A70" s="37" t="s">
        <v>222</v>
      </c>
      <c r="B70" s="158" t="s">
        <v>223</v>
      </c>
      <c r="C70" s="30" t="n">
        <v>19360</v>
      </c>
      <c r="D70" s="30"/>
      <c r="E70" s="30"/>
      <c r="F70" s="29"/>
      <c r="G70" s="35"/>
      <c r="H70" s="35"/>
      <c r="I70" s="29"/>
      <c r="J70" s="29"/>
      <c r="K70" s="30"/>
      <c r="L70" s="29"/>
      <c r="M70" s="30"/>
      <c r="N70" s="29"/>
      <c r="O70" s="43"/>
      <c r="P70" s="30"/>
      <c r="Q70" s="142" t="n">
        <f aca="false">SUM(C70:P70)</f>
        <v>19360</v>
      </c>
    </row>
    <row r="71" customFormat="false" ht="15" hidden="false" customHeight="false" outlineLevel="0" collapsed="false">
      <c r="A71" s="143" t="s">
        <v>224</v>
      </c>
      <c r="B71" s="145" t="s">
        <v>225</v>
      </c>
      <c r="C71" s="194" t="n">
        <f aca="false">SUM(C72:C82)</f>
        <v>670379</v>
      </c>
      <c r="D71" s="194" t="n">
        <f aca="false">SUM(D72:D82)</f>
        <v>397748</v>
      </c>
      <c r="E71" s="194" t="n">
        <f aca="false">SUM(E72:E82)</f>
        <v>0</v>
      </c>
      <c r="F71" s="194" t="n">
        <f aca="false">SUM(F72:F82)</f>
        <v>57620</v>
      </c>
      <c r="G71" s="194" t="n">
        <f aca="false">SUM(G72:G82)</f>
        <v>0</v>
      </c>
      <c r="H71" s="194" t="n">
        <f aca="false">SUM(H72:H82)</f>
        <v>0</v>
      </c>
      <c r="I71" s="194" t="n">
        <f aca="false">SUM(I72:I82)</f>
        <v>11238</v>
      </c>
      <c r="J71" s="194" t="n">
        <f aca="false">SUM(J72:J82)</f>
        <v>6472</v>
      </c>
      <c r="K71" s="194" t="n">
        <f aca="false">SUM(K72:K82)</f>
        <v>25405</v>
      </c>
      <c r="L71" s="194" t="n">
        <f aca="false">SUM(L72:L82)</f>
        <v>3605</v>
      </c>
      <c r="M71" s="194" t="n">
        <f aca="false">SUM(M72:M82)</f>
        <v>2540</v>
      </c>
      <c r="N71" s="194" t="n">
        <f aca="false">SUM(N72:N82)</f>
        <v>0</v>
      </c>
      <c r="O71" s="194" t="n">
        <f aca="false">SUM(O72:O82)</f>
        <v>9219</v>
      </c>
      <c r="P71" s="194" t="n">
        <f aca="false">SUM(P72:P82)</f>
        <v>0</v>
      </c>
      <c r="Q71" s="142" t="n">
        <f aca="false">SUM(C71:P71)</f>
        <v>1184226</v>
      </c>
    </row>
    <row r="72" customFormat="false" ht="15" hidden="false" customHeight="false" outlineLevel="0" collapsed="false">
      <c r="A72" s="37" t="s">
        <v>226</v>
      </c>
      <c r="B72" s="166" t="s">
        <v>227</v>
      </c>
      <c r="C72" s="195" t="n">
        <f aca="false">202287+4647+24145</f>
        <v>231079</v>
      </c>
      <c r="D72" s="29" t="n">
        <v>34419</v>
      </c>
      <c r="E72" s="29"/>
      <c r="F72" s="29"/>
      <c r="G72" s="35"/>
      <c r="H72" s="35"/>
      <c r="I72" s="29"/>
      <c r="J72" s="29"/>
      <c r="K72" s="29"/>
      <c r="L72" s="29"/>
      <c r="M72" s="29"/>
      <c r="N72" s="29"/>
      <c r="O72" s="43"/>
      <c r="P72" s="30"/>
      <c r="Q72" s="142" t="n">
        <f aca="false">SUM(C72:P72)</f>
        <v>265498</v>
      </c>
    </row>
    <row r="73" customFormat="false" ht="15" hidden="false" customHeight="false" outlineLevel="0" collapsed="false">
      <c r="A73" s="196" t="s">
        <v>228</v>
      </c>
      <c r="B73" s="166" t="s">
        <v>229</v>
      </c>
      <c r="C73" s="197"/>
      <c r="D73" s="29" t="n">
        <v>363329</v>
      </c>
      <c r="E73" s="30"/>
      <c r="F73" s="30" t="n">
        <v>57620</v>
      </c>
      <c r="G73" s="30"/>
      <c r="H73" s="29"/>
      <c r="I73" s="29" t="n">
        <v>11238</v>
      </c>
      <c r="J73" s="29" t="n">
        <v>6472</v>
      </c>
      <c r="K73" s="29" t="n">
        <f aca="false">25405</f>
        <v>25405</v>
      </c>
      <c r="L73" s="29" t="n">
        <v>3605</v>
      </c>
      <c r="M73" s="29" t="n">
        <v>2540</v>
      </c>
      <c r="N73" s="29"/>
      <c r="O73" s="43" t="n">
        <v>9219</v>
      </c>
      <c r="P73" s="30"/>
      <c r="Q73" s="142" t="n">
        <f aca="false">SUM(C73:P73)</f>
        <v>479428</v>
      </c>
    </row>
    <row r="74" customFormat="false" ht="15" hidden="false" customHeight="false" outlineLevel="0" collapsed="false">
      <c r="A74" s="147" t="s">
        <v>228</v>
      </c>
      <c r="B74" s="145" t="s">
        <v>229</v>
      </c>
      <c r="C74" s="198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29"/>
      <c r="O74" s="156"/>
      <c r="P74" s="64"/>
      <c r="Q74" s="142" t="n">
        <f aca="false">SUM(C74:P74)</f>
        <v>0</v>
      </c>
    </row>
    <row r="75" customFormat="false" ht="15" hidden="false" customHeight="true" outlineLevel="0" collapsed="false">
      <c r="A75" s="199" t="s">
        <v>230</v>
      </c>
      <c r="B75" s="166" t="s">
        <v>231</v>
      </c>
      <c r="C75" s="198" t="n">
        <f aca="false">12019+700</f>
        <v>12719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29"/>
      <c r="O75" s="156"/>
      <c r="P75" s="64"/>
      <c r="Q75" s="142" t="n">
        <f aca="false">SUM(C75:P75)</f>
        <v>12719</v>
      </c>
    </row>
    <row r="76" customFormat="false" ht="15" hidden="false" customHeight="true" outlineLevel="0" collapsed="false">
      <c r="A76" s="199" t="s">
        <v>232</v>
      </c>
      <c r="B76" s="166" t="s">
        <v>233</v>
      </c>
      <c r="C76" s="198" t="n">
        <f aca="false">8178+8290</f>
        <v>164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29"/>
      <c r="O76" s="156"/>
      <c r="P76" s="64"/>
      <c r="Q76" s="142" t="n">
        <f aca="false">SUM(C76:P76)</f>
        <v>16468</v>
      </c>
    </row>
    <row r="77" customFormat="false" ht="15" hidden="false" customHeight="true" outlineLevel="0" collapsed="false">
      <c r="A77" s="199" t="s">
        <v>234</v>
      </c>
      <c r="B77" s="166" t="s">
        <v>235</v>
      </c>
      <c r="C77" s="198" t="n">
        <f aca="false">47750-515</f>
        <v>47235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29"/>
      <c r="O77" s="156"/>
      <c r="P77" s="64"/>
      <c r="Q77" s="142" t="n">
        <f aca="false">SUM(C77:P77)</f>
        <v>47235</v>
      </c>
    </row>
    <row r="78" customFormat="false" ht="15" hidden="false" customHeight="false" outlineLevel="0" collapsed="false">
      <c r="A78" s="199" t="s">
        <v>236</v>
      </c>
      <c r="B78" s="166" t="s">
        <v>237</v>
      </c>
      <c r="C78" s="198" t="n">
        <f aca="false">4158+1000</f>
        <v>5158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29"/>
      <c r="O78" s="156"/>
      <c r="P78" s="64"/>
      <c r="Q78" s="142" t="n">
        <f aca="false">SUM(C78:P78)</f>
        <v>5158</v>
      </c>
    </row>
    <row r="79" customFormat="false" ht="15" hidden="false" customHeight="true" outlineLevel="0" collapsed="false">
      <c r="A79" s="199" t="s">
        <v>238</v>
      </c>
      <c r="B79" s="166" t="s">
        <v>239</v>
      </c>
      <c r="C79" s="198" t="n">
        <f aca="false">6479+100</f>
        <v>6579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29"/>
      <c r="O79" s="156"/>
      <c r="P79" s="64"/>
      <c r="Q79" s="142" t="n">
        <f aca="false">SUM(C79:P79)</f>
        <v>6579</v>
      </c>
    </row>
    <row r="80" customFormat="false" ht="15" hidden="false" customHeight="true" outlineLevel="0" collapsed="false">
      <c r="A80" s="199" t="s">
        <v>240</v>
      </c>
      <c r="B80" s="166" t="s">
        <v>241</v>
      </c>
      <c r="C80" s="198" t="n">
        <v>310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29"/>
      <c r="O80" s="156"/>
      <c r="P80" s="64"/>
      <c r="Q80" s="142" t="n">
        <f aca="false">SUM(C80:P80)</f>
        <v>3100</v>
      </c>
    </row>
    <row r="81" customFormat="false" ht="15" hidden="false" customHeight="true" outlineLevel="0" collapsed="false">
      <c r="A81" s="199" t="s">
        <v>242</v>
      </c>
      <c r="B81" s="166" t="s">
        <v>243</v>
      </c>
      <c r="C81" s="198" t="n">
        <v>6711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29"/>
      <c r="O81" s="156"/>
      <c r="P81" s="64"/>
      <c r="Q81" s="142" t="n">
        <f aca="false">SUM(C81:P81)</f>
        <v>6711</v>
      </c>
    </row>
    <row r="82" customFormat="false" ht="45" hidden="false" customHeight="false" outlineLevel="0" collapsed="false">
      <c r="A82" s="196" t="s">
        <v>244</v>
      </c>
      <c r="B82" s="184" t="s">
        <v>245</v>
      </c>
      <c r="C82" s="198" t="n">
        <v>34133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29"/>
      <c r="O82" s="156"/>
      <c r="P82" s="64"/>
      <c r="Q82" s="142" t="n">
        <f aca="false">SUM(C82:P82)</f>
        <v>341330</v>
      </c>
    </row>
    <row r="83" s="3" customFormat="true" ht="28.5" hidden="false" customHeight="false" outlineLevel="0" collapsed="false">
      <c r="A83" s="143" t="s">
        <v>246</v>
      </c>
      <c r="B83" s="188" t="s">
        <v>247</v>
      </c>
      <c r="C83" s="200" t="n">
        <f aca="false">SUM(C84:C85)</f>
        <v>2351107</v>
      </c>
      <c r="D83" s="200" t="n">
        <f aca="false">SUM(D84:D85)</f>
        <v>0</v>
      </c>
      <c r="E83" s="200" t="n">
        <f aca="false">SUM(E84:E85)</f>
        <v>0</v>
      </c>
      <c r="F83" s="200" t="n">
        <f aca="false">SUM(F84:F85)</f>
        <v>0</v>
      </c>
      <c r="G83" s="200" t="n">
        <f aca="false">SUM(G84:G85)</f>
        <v>0</v>
      </c>
      <c r="H83" s="200" t="n">
        <f aca="false">SUM(H84:H85)</f>
        <v>0</v>
      </c>
      <c r="I83" s="200" t="n">
        <f aca="false">SUM(I84:I85)</f>
        <v>0</v>
      </c>
      <c r="J83" s="200" t="n">
        <f aca="false">SUM(J84:J85)</f>
        <v>0</v>
      </c>
      <c r="K83" s="200" t="n">
        <f aca="false">SUM(K84:K85)</f>
        <v>0</v>
      </c>
      <c r="L83" s="200" t="n">
        <f aca="false">SUM(L84:L85)</f>
        <v>0</v>
      </c>
      <c r="M83" s="200" t="n">
        <f aca="false">SUM(M84:M85)</f>
        <v>0</v>
      </c>
      <c r="N83" s="200" t="n">
        <f aca="false">SUM(N84:N85)</f>
        <v>0</v>
      </c>
      <c r="O83" s="200" t="n">
        <f aca="false">SUM(O84:O85)</f>
        <v>0</v>
      </c>
      <c r="P83" s="200" t="n">
        <f aca="false">SUM(P84:P85)</f>
        <v>0</v>
      </c>
      <c r="Q83" s="142" t="n">
        <f aca="false">SUM(C83:P83)</f>
        <v>2351107</v>
      </c>
    </row>
    <row r="84" s="3" customFormat="true" ht="45" hidden="false" customHeight="false" outlineLevel="0" collapsed="false">
      <c r="A84" s="186" t="s">
        <v>248</v>
      </c>
      <c r="B84" s="201" t="s">
        <v>249</v>
      </c>
      <c r="C84" s="198" t="n">
        <v>2315107</v>
      </c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87"/>
      <c r="Q84" s="142" t="n">
        <f aca="false">SUM(C84:P84)</f>
        <v>2315107</v>
      </c>
    </row>
    <row r="85" s="3" customFormat="true" ht="45" hidden="false" customHeight="false" outlineLevel="0" collapsed="false">
      <c r="A85" s="186" t="s">
        <v>250</v>
      </c>
      <c r="B85" s="201" t="s">
        <v>251</v>
      </c>
      <c r="C85" s="198" t="n">
        <v>36000</v>
      </c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42" t="n">
        <f aca="false">SUM(C85:P85)</f>
        <v>36000</v>
      </c>
    </row>
    <row r="86" customFormat="false" ht="29.25" hidden="false" customHeight="false" outlineLevel="0" collapsed="false">
      <c r="A86" s="133" t="s">
        <v>252</v>
      </c>
      <c r="B86" s="188" t="s">
        <v>253</v>
      </c>
      <c r="C86" s="200" t="n">
        <f aca="false">SUM(C87+C88)</f>
        <v>54787</v>
      </c>
      <c r="D86" s="200" t="n">
        <f aca="false">SUM(D87+D88)</f>
        <v>0</v>
      </c>
      <c r="E86" s="200" t="n">
        <f aca="false">SUM(E87+E88)</f>
        <v>0</v>
      </c>
      <c r="F86" s="200" t="n">
        <f aca="false">SUM(F87+F88)</f>
        <v>0</v>
      </c>
      <c r="G86" s="200" t="n">
        <f aca="false">SUM(G87+G88)</f>
        <v>0</v>
      </c>
      <c r="H86" s="200" t="n">
        <f aca="false">SUM(H87+H88)</f>
        <v>9000</v>
      </c>
      <c r="I86" s="200" t="n">
        <f aca="false">SUM(I87+I88)</f>
        <v>0</v>
      </c>
      <c r="J86" s="200" t="n">
        <f aca="false">SUM(J87+J88)</f>
        <v>0</v>
      </c>
      <c r="K86" s="200" t="n">
        <f aca="false">SUM(K87+K88)</f>
        <v>0</v>
      </c>
      <c r="L86" s="200" t="n">
        <f aca="false">SUM(L87+L88)</f>
        <v>0</v>
      </c>
      <c r="M86" s="200" t="n">
        <f aca="false">SUM(M87+M88)</f>
        <v>0</v>
      </c>
      <c r="N86" s="200" t="n">
        <f aca="false">SUM(N87+N88)</f>
        <v>0</v>
      </c>
      <c r="O86" s="200" t="n">
        <f aca="false">SUM(O87+O88)</f>
        <v>0</v>
      </c>
      <c r="P86" s="200" t="n">
        <f aca="false">SUM(P87+P88)</f>
        <v>0</v>
      </c>
      <c r="Q86" s="142" t="n">
        <f aca="false">SUM(C86:P86)</f>
        <v>63787</v>
      </c>
    </row>
    <row r="87" s="3" customFormat="true" ht="15" hidden="false" customHeight="true" outlineLevel="0" collapsed="false">
      <c r="A87" s="37" t="s">
        <v>254</v>
      </c>
      <c r="B87" s="184" t="s">
        <v>253</v>
      </c>
      <c r="C87" s="198" t="n">
        <f aca="false">40027+3500</f>
        <v>43527</v>
      </c>
      <c r="D87" s="135"/>
      <c r="E87" s="135"/>
      <c r="F87" s="135"/>
      <c r="G87" s="135"/>
      <c r="H87" s="63" t="n">
        <v>9000</v>
      </c>
      <c r="I87" s="135"/>
      <c r="J87" s="135"/>
      <c r="K87" s="135"/>
      <c r="L87" s="135"/>
      <c r="M87" s="135"/>
      <c r="N87" s="135"/>
      <c r="O87" s="135"/>
      <c r="P87" s="87"/>
      <c r="Q87" s="142" t="n">
        <f aca="false">SUM(C87:P87)</f>
        <v>52527</v>
      </c>
    </row>
    <row r="88" s="3" customFormat="true" ht="30.6" hidden="false" customHeight="true" outlineLevel="0" collapsed="false">
      <c r="A88" s="202" t="s">
        <v>255</v>
      </c>
      <c r="B88" s="203" t="s">
        <v>256</v>
      </c>
      <c r="C88" s="204" t="n">
        <v>11260</v>
      </c>
      <c r="D88" s="162"/>
      <c r="E88" s="162"/>
      <c r="F88" s="162"/>
      <c r="G88" s="162"/>
      <c r="H88" s="70"/>
      <c r="I88" s="162"/>
      <c r="J88" s="162"/>
      <c r="K88" s="162"/>
      <c r="L88" s="162"/>
      <c r="M88" s="162"/>
      <c r="N88" s="162"/>
      <c r="O88" s="162"/>
      <c r="P88" s="205"/>
      <c r="Q88" s="154" t="n">
        <f aca="false">SUM(C88:P88)</f>
        <v>11260</v>
      </c>
    </row>
    <row r="89" customFormat="false" ht="30" hidden="false" customHeight="false" outlineLevel="0" collapsed="false">
      <c r="A89" s="71" t="s">
        <v>257</v>
      </c>
      <c r="B89" s="193" t="s">
        <v>258</v>
      </c>
      <c r="C89" s="206" t="n">
        <f aca="false">SUM(C90:C104)</f>
        <v>10482594</v>
      </c>
      <c r="D89" s="206" t="n">
        <f aca="false">SUM(D90:D104)</f>
        <v>2923997</v>
      </c>
      <c r="E89" s="206" t="n">
        <f aca="false">SUM(E90:E104)</f>
        <v>0</v>
      </c>
      <c r="F89" s="206" t="n">
        <f aca="false">SUM(F90:F104)</f>
        <v>465235</v>
      </c>
      <c r="G89" s="206" t="n">
        <f aca="false">SUM(G90:G104)</f>
        <v>0</v>
      </c>
      <c r="H89" s="206" t="n">
        <f aca="false">SUM(H90:H104)</f>
        <v>59010</v>
      </c>
      <c r="I89" s="206" t="n">
        <f aca="false">SUM(I90:I104)</f>
        <v>153927</v>
      </c>
      <c r="J89" s="206" t="n">
        <f aca="false">SUM(J90:J104)</f>
        <v>109609</v>
      </c>
      <c r="K89" s="206" t="n">
        <f aca="false">SUM(K90:K104)</f>
        <v>291431</v>
      </c>
      <c r="L89" s="206" t="n">
        <f aca="false">SUM(L90:L104)</f>
        <v>44561</v>
      </c>
      <c r="M89" s="206" t="n">
        <f aca="false">SUM(M90:M104)</f>
        <v>95281</v>
      </c>
      <c r="N89" s="206" t="n">
        <f aca="false">SUM(N90:N104)</f>
        <v>73699</v>
      </c>
      <c r="O89" s="206" t="n">
        <f aca="false">SUM(O90:O104)</f>
        <v>60648</v>
      </c>
      <c r="P89" s="206" t="n">
        <f aca="false">SUM(P90:P104)</f>
        <v>0</v>
      </c>
      <c r="Q89" s="26" t="n">
        <f aca="false">SUM(C89:P89)</f>
        <v>14759992</v>
      </c>
    </row>
    <row r="90" customFormat="false" ht="15" hidden="false" customHeight="false" outlineLevel="0" collapsed="false">
      <c r="A90" s="133" t="s">
        <v>259</v>
      </c>
      <c r="B90" s="188" t="s">
        <v>260</v>
      </c>
      <c r="C90" s="207"/>
      <c r="D90" s="63"/>
      <c r="E90" s="64"/>
      <c r="F90" s="64"/>
      <c r="G90" s="64"/>
      <c r="H90" s="63"/>
      <c r="I90" s="94"/>
      <c r="J90" s="63"/>
      <c r="K90" s="63"/>
      <c r="L90" s="63"/>
      <c r="M90" s="63"/>
      <c r="N90" s="63"/>
      <c r="O90" s="64"/>
      <c r="P90" s="64"/>
      <c r="Q90" s="32" t="n">
        <f aca="false">SUM(C90:P90)</f>
        <v>0</v>
      </c>
    </row>
    <row r="91" customFormat="false" ht="15" hidden="false" customHeight="false" outlineLevel="0" collapsed="false">
      <c r="A91" s="165" t="s">
        <v>261</v>
      </c>
      <c r="B91" s="184" t="s">
        <v>262</v>
      </c>
      <c r="C91" s="207"/>
      <c r="D91" s="63"/>
      <c r="E91" s="64"/>
      <c r="F91" s="64"/>
      <c r="G91" s="64"/>
      <c r="H91" s="63"/>
      <c r="I91" s="29"/>
      <c r="J91" s="63"/>
      <c r="K91" s="63"/>
      <c r="L91" s="63"/>
      <c r="M91" s="63"/>
      <c r="N91" s="63"/>
      <c r="O91" s="64"/>
      <c r="P91" s="30"/>
      <c r="Q91" s="142" t="n">
        <f aca="false">SUM(C91:P91)</f>
        <v>0</v>
      </c>
    </row>
    <row r="92" customFormat="false" ht="15" hidden="false" customHeight="false" outlineLevel="0" collapsed="false">
      <c r="A92" s="143" t="s">
        <v>263</v>
      </c>
      <c r="B92" s="145" t="s">
        <v>264</v>
      </c>
      <c r="C92" s="194" t="n">
        <f aca="false">152958+5421</f>
        <v>158379</v>
      </c>
      <c r="D92" s="29"/>
      <c r="E92" s="30"/>
      <c r="F92" s="30"/>
      <c r="G92" s="30"/>
      <c r="H92" s="29"/>
      <c r="I92" s="29"/>
      <c r="J92" s="29"/>
      <c r="K92" s="29"/>
      <c r="L92" s="29"/>
      <c r="M92" s="29"/>
      <c r="N92" s="29"/>
      <c r="O92" s="30"/>
      <c r="P92" s="30"/>
      <c r="Q92" s="142" t="n">
        <f aca="false">SUM(C92:P92)</f>
        <v>158379</v>
      </c>
    </row>
    <row r="93" customFormat="false" ht="15" hidden="false" customHeight="false" outlineLevel="0" collapsed="false">
      <c r="A93" s="143" t="s">
        <v>265</v>
      </c>
      <c r="B93" s="145" t="s">
        <v>266</v>
      </c>
      <c r="C93" s="195"/>
      <c r="D93" s="29"/>
      <c r="E93" s="29"/>
      <c r="F93" s="29"/>
      <c r="G93" s="35"/>
      <c r="H93" s="35"/>
      <c r="I93" s="29"/>
      <c r="J93" s="29"/>
      <c r="K93" s="29"/>
      <c r="L93" s="29"/>
      <c r="M93" s="29"/>
      <c r="N93" s="29"/>
      <c r="O93" s="30"/>
      <c r="P93" s="30"/>
      <c r="Q93" s="142" t="n">
        <f aca="false">SUM(C93:P93)</f>
        <v>0</v>
      </c>
    </row>
    <row r="94" customFormat="false" ht="15" hidden="false" customHeight="false" outlineLevel="0" collapsed="false">
      <c r="A94" s="37" t="s">
        <v>267</v>
      </c>
      <c r="B94" s="166" t="s">
        <v>268</v>
      </c>
      <c r="C94" s="195"/>
      <c r="D94" s="29" t="n">
        <f aca="false">467158+1000</f>
        <v>468158</v>
      </c>
      <c r="E94" s="29"/>
      <c r="F94" s="29" t="n">
        <v>42733</v>
      </c>
      <c r="G94" s="35"/>
      <c r="H94" s="35"/>
      <c r="I94" s="29" t="n">
        <v>10734</v>
      </c>
      <c r="J94" s="29" t="n">
        <v>9889</v>
      </c>
      <c r="K94" s="42" t="n">
        <f aca="false">28718</f>
        <v>28718</v>
      </c>
      <c r="L94" s="29" t="n">
        <v>2134</v>
      </c>
      <c r="M94" s="29" t="n">
        <v>3532</v>
      </c>
      <c r="N94" s="42" t="n">
        <v>63265</v>
      </c>
      <c r="O94" s="43" t="n">
        <v>4072</v>
      </c>
      <c r="P94" s="30"/>
      <c r="Q94" s="142" t="n">
        <f aca="false">SUM(C94:P94)</f>
        <v>633235</v>
      </c>
    </row>
    <row r="95" customFormat="false" ht="15" hidden="false" customHeight="false" outlineLevel="0" collapsed="false">
      <c r="A95" s="175" t="s">
        <v>269</v>
      </c>
      <c r="B95" s="166" t="s">
        <v>270</v>
      </c>
      <c r="C95" s="195" t="n">
        <f aca="false">17423-2500</f>
        <v>14923</v>
      </c>
      <c r="D95" s="29"/>
      <c r="E95" s="29"/>
      <c r="F95" s="29"/>
      <c r="G95" s="29"/>
      <c r="H95" s="43"/>
      <c r="I95" s="29"/>
      <c r="J95" s="29"/>
      <c r="K95" s="42"/>
      <c r="L95" s="29"/>
      <c r="M95" s="29"/>
      <c r="N95" s="42"/>
      <c r="O95" s="43"/>
      <c r="P95" s="30"/>
      <c r="Q95" s="142" t="n">
        <f aca="false">SUM(C95:P95)</f>
        <v>14923</v>
      </c>
    </row>
    <row r="96" customFormat="false" ht="15" hidden="false" customHeight="false" outlineLevel="0" collapsed="false">
      <c r="A96" s="175" t="s">
        <v>271</v>
      </c>
      <c r="B96" s="166" t="s">
        <v>272</v>
      </c>
      <c r="C96" s="195" t="n">
        <f aca="false">46045-8290</f>
        <v>37755</v>
      </c>
      <c r="D96" s="29"/>
      <c r="E96" s="29"/>
      <c r="F96" s="29"/>
      <c r="G96" s="29"/>
      <c r="H96" s="43"/>
      <c r="I96" s="29"/>
      <c r="J96" s="29"/>
      <c r="K96" s="29"/>
      <c r="L96" s="29"/>
      <c r="M96" s="29"/>
      <c r="N96" s="42"/>
      <c r="O96" s="43"/>
      <c r="P96" s="30"/>
      <c r="Q96" s="142" t="n">
        <f aca="false">SUM(C96:P96)</f>
        <v>37755</v>
      </c>
    </row>
    <row r="97" customFormat="false" ht="15" hidden="false" customHeight="false" outlineLevel="0" collapsed="false">
      <c r="A97" s="175" t="s">
        <v>273</v>
      </c>
      <c r="B97" s="166" t="s">
        <v>274</v>
      </c>
      <c r="C97" s="195" t="n">
        <f aca="false">24123-3700</f>
        <v>20423</v>
      </c>
      <c r="D97" s="29"/>
      <c r="E97" s="29"/>
      <c r="F97" s="29"/>
      <c r="G97" s="29"/>
      <c r="H97" s="43"/>
      <c r="I97" s="29"/>
      <c r="J97" s="29"/>
      <c r="K97" s="29"/>
      <c r="L97" s="29"/>
      <c r="M97" s="29"/>
      <c r="N97" s="42"/>
      <c r="O97" s="43"/>
      <c r="P97" s="30"/>
      <c r="Q97" s="142" t="n">
        <f aca="false">SUM(C97:P97)</f>
        <v>20423</v>
      </c>
    </row>
    <row r="98" customFormat="false" ht="15" hidden="false" customHeight="false" outlineLevel="0" collapsed="false">
      <c r="A98" s="175" t="s">
        <v>275</v>
      </c>
      <c r="B98" s="166" t="s">
        <v>276</v>
      </c>
      <c r="C98" s="195" t="n">
        <f aca="false">13946-1000</f>
        <v>12946</v>
      </c>
      <c r="D98" s="29"/>
      <c r="E98" s="29"/>
      <c r="F98" s="29"/>
      <c r="G98" s="29"/>
      <c r="H98" s="43"/>
      <c r="I98" s="29"/>
      <c r="J98" s="29"/>
      <c r="K98" s="29"/>
      <c r="L98" s="29"/>
      <c r="M98" s="29"/>
      <c r="N98" s="42"/>
      <c r="O98" s="43"/>
      <c r="P98" s="30"/>
      <c r="Q98" s="142" t="n">
        <f aca="false">SUM(C98:P98)</f>
        <v>12946</v>
      </c>
    </row>
    <row r="99" customFormat="false" ht="15" hidden="false" customHeight="false" outlineLevel="0" collapsed="false">
      <c r="A99" s="175" t="s">
        <v>277</v>
      </c>
      <c r="B99" s="166" t="s">
        <v>278</v>
      </c>
      <c r="C99" s="195" t="n">
        <f aca="false">6140-500</f>
        <v>5640</v>
      </c>
      <c r="D99" s="29"/>
      <c r="E99" s="29"/>
      <c r="F99" s="29"/>
      <c r="G99" s="29"/>
      <c r="H99" s="43"/>
      <c r="I99" s="29"/>
      <c r="J99" s="29"/>
      <c r="K99" s="29"/>
      <c r="L99" s="29"/>
      <c r="M99" s="29"/>
      <c r="N99" s="42"/>
      <c r="O99" s="43"/>
      <c r="P99" s="30"/>
      <c r="Q99" s="142" t="n">
        <f aca="false">SUM(C99:P99)</f>
        <v>5640</v>
      </c>
    </row>
    <row r="100" customFormat="false" ht="15" hidden="false" customHeight="false" outlineLevel="0" collapsed="false">
      <c r="A100" s="175" t="s">
        <v>279</v>
      </c>
      <c r="B100" s="166" t="s">
        <v>280</v>
      </c>
      <c r="C100" s="195" t="n">
        <f aca="false">52337-7400</f>
        <v>44937</v>
      </c>
      <c r="D100" s="29"/>
      <c r="E100" s="29"/>
      <c r="F100" s="29"/>
      <c r="G100" s="29"/>
      <c r="H100" s="43"/>
      <c r="I100" s="29"/>
      <c r="J100" s="29"/>
      <c r="K100" s="29"/>
      <c r="L100" s="29"/>
      <c r="M100" s="29"/>
      <c r="N100" s="42"/>
      <c r="O100" s="43"/>
      <c r="P100" s="30"/>
      <c r="Q100" s="142" t="n">
        <f aca="false">SUM(C100:P100)</f>
        <v>44937</v>
      </c>
    </row>
    <row r="101" customFormat="false" ht="15" hidden="false" customHeight="false" outlineLevel="0" collapsed="false">
      <c r="A101" s="175" t="s">
        <v>281</v>
      </c>
      <c r="B101" s="166" t="s">
        <v>282</v>
      </c>
      <c r="C101" s="195" t="n">
        <f aca="false">5393-500</f>
        <v>4893</v>
      </c>
      <c r="D101" s="29"/>
      <c r="E101" s="29"/>
      <c r="F101" s="29"/>
      <c r="G101" s="29"/>
      <c r="H101" s="43"/>
      <c r="I101" s="29"/>
      <c r="J101" s="29"/>
      <c r="K101" s="29"/>
      <c r="L101" s="29"/>
      <c r="M101" s="29"/>
      <c r="N101" s="42"/>
      <c r="O101" s="43"/>
      <c r="P101" s="30"/>
      <c r="Q101" s="142" t="n">
        <f aca="false">SUM(C101:P101)</f>
        <v>4893</v>
      </c>
    </row>
    <row r="102" customFormat="false" ht="15" hidden="false" customHeight="false" outlineLevel="0" collapsed="false">
      <c r="A102" s="175" t="s">
        <v>283</v>
      </c>
      <c r="B102" s="166" t="s">
        <v>284</v>
      </c>
      <c r="C102" s="195" t="n">
        <f aca="false">1056550-5421</f>
        <v>1051129</v>
      </c>
      <c r="D102" s="29"/>
      <c r="E102" s="29"/>
      <c r="F102" s="29"/>
      <c r="G102" s="30"/>
      <c r="H102" s="30" t="n">
        <v>2763</v>
      </c>
      <c r="I102" s="29" t="n">
        <v>797</v>
      </c>
      <c r="J102" s="29"/>
      <c r="K102" s="29" t="n">
        <v>4426</v>
      </c>
      <c r="L102" s="29"/>
      <c r="M102" s="29"/>
      <c r="N102" s="42"/>
      <c r="O102" s="30" t="n">
        <v>3367</v>
      </c>
      <c r="P102" s="30"/>
      <c r="Q102" s="142" t="n">
        <f aca="false">SUM(C102:P102)</f>
        <v>1062482</v>
      </c>
    </row>
    <row r="103" customFormat="false" ht="15" hidden="false" customHeight="false" outlineLevel="0" collapsed="false">
      <c r="A103" s="175" t="s">
        <v>285</v>
      </c>
      <c r="B103" s="166" t="s">
        <v>286</v>
      </c>
      <c r="C103" s="197" t="n">
        <v>22000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65"/>
      <c r="O103" s="30"/>
      <c r="P103" s="30"/>
      <c r="Q103" s="142" t="n">
        <f aca="false">SUM(C103:P103)</f>
        <v>220000</v>
      </c>
    </row>
    <row r="104" customFormat="false" ht="43.5" hidden="false" customHeight="false" outlineLevel="0" collapsed="false">
      <c r="A104" s="143" t="s">
        <v>287</v>
      </c>
      <c r="B104" s="145" t="s">
        <v>288</v>
      </c>
      <c r="C104" s="208" t="n">
        <f aca="false">SUM(C105:C139)</f>
        <v>8911569</v>
      </c>
      <c r="D104" s="194" t="n">
        <f aca="false">SUM(D105:D139)</f>
        <v>2455839</v>
      </c>
      <c r="E104" s="194" t="n">
        <f aca="false">SUM(E105:E139)</f>
        <v>0</v>
      </c>
      <c r="F104" s="194" t="n">
        <f aca="false">SUM(F105:F139)</f>
        <v>422502</v>
      </c>
      <c r="G104" s="194" t="n">
        <f aca="false">SUM(G105:G139)</f>
        <v>0</v>
      </c>
      <c r="H104" s="194" t="n">
        <f aca="false">SUM(H105:H139)</f>
        <v>56247</v>
      </c>
      <c r="I104" s="194" t="n">
        <f aca="false">SUM(I105:I139)</f>
        <v>142396</v>
      </c>
      <c r="J104" s="194" t="n">
        <f aca="false">SUM(J105:J139)</f>
        <v>99720</v>
      </c>
      <c r="K104" s="194" t="n">
        <f aca="false">SUM(K105:K139)</f>
        <v>258287</v>
      </c>
      <c r="L104" s="194" t="n">
        <f aca="false">SUM(L105:L139)</f>
        <v>42427</v>
      </c>
      <c r="M104" s="194" t="n">
        <f aca="false">SUM(M105:M139)</f>
        <v>91749</v>
      </c>
      <c r="N104" s="194" t="n">
        <f aca="false">SUM(N105:N139)</f>
        <v>10434</v>
      </c>
      <c r="O104" s="194" t="n">
        <f aca="false">SUM(O105:O139)</f>
        <v>53209</v>
      </c>
      <c r="P104" s="194" t="n">
        <f aca="false">SUM(P105:P139)</f>
        <v>0</v>
      </c>
      <c r="Q104" s="142" t="n">
        <f aca="false">SUM(C104:P104)</f>
        <v>12544379</v>
      </c>
    </row>
    <row r="105" customFormat="false" ht="15" hidden="false" customHeight="false" outlineLevel="0" collapsed="false">
      <c r="A105" s="37" t="s">
        <v>289</v>
      </c>
      <c r="B105" s="166" t="s">
        <v>290</v>
      </c>
      <c r="C105" s="197" t="n">
        <f aca="false">82+6600</f>
        <v>6682</v>
      </c>
      <c r="D105" s="29" t="n">
        <v>2411575</v>
      </c>
      <c r="E105" s="29"/>
      <c r="F105" s="29" t="n">
        <v>110312</v>
      </c>
      <c r="G105" s="35"/>
      <c r="H105" s="91"/>
      <c r="I105" s="63" t="n">
        <v>7365</v>
      </c>
      <c r="J105" s="29" t="n">
        <v>11300</v>
      </c>
      <c r="K105" s="29"/>
      <c r="L105" s="29"/>
      <c r="M105" s="29"/>
      <c r="N105" s="29"/>
      <c r="O105" s="29"/>
      <c r="P105" s="30"/>
      <c r="Q105" s="142" t="n">
        <f aca="false">SUM(C105:P105)</f>
        <v>2547234</v>
      </c>
    </row>
    <row r="106" customFormat="false" ht="15" hidden="false" customHeight="false" outlineLevel="0" collapsed="false">
      <c r="A106" s="37" t="s">
        <v>291</v>
      </c>
      <c r="B106" s="166" t="s">
        <v>292</v>
      </c>
      <c r="C106" s="197" t="n">
        <f aca="false">207861-82</f>
        <v>207779</v>
      </c>
      <c r="D106" s="29"/>
      <c r="E106" s="29"/>
      <c r="F106" s="29" t="n">
        <v>312190</v>
      </c>
      <c r="G106" s="35"/>
      <c r="H106" s="91"/>
      <c r="I106" s="29" t="n">
        <v>64209</v>
      </c>
      <c r="J106" s="29" t="n">
        <v>56759</v>
      </c>
      <c r="K106" s="42" t="n">
        <f aca="false">145108+3</f>
        <v>145111</v>
      </c>
      <c r="L106" s="29"/>
      <c r="M106" s="29"/>
      <c r="N106" s="29"/>
      <c r="O106" s="30" t="n">
        <v>23391</v>
      </c>
      <c r="P106" s="30"/>
      <c r="Q106" s="142" t="n">
        <f aca="false">SUM(C106:P106)</f>
        <v>809439</v>
      </c>
    </row>
    <row r="107" customFormat="false" ht="15" hidden="false" customHeight="false" outlineLevel="0" collapsed="false">
      <c r="A107" s="37" t="s">
        <v>293</v>
      </c>
      <c r="B107" s="166" t="s">
        <v>294</v>
      </c>
      <c r="C107" s="197" t="n">
        <v>17011</v>
      </c>
      <c r="D107" s="29" t="n">
        <v>44264</v>
      </c>
      <c r="E107" s="30"/>
      <c r="F107" s="30"/>
      <c r="G107" s="30"/>
      <c r="H107" s="30" t="n">
        <v>5016</v>
      </c>
      <c r="I107" s="29"/>
      <c r="J107" s="29"/>
      <c r="K107" s="42" t="n">
        <v>10487</v>
      </c>
      <c r="L107" s="29" t="n">
        <v>2753</v>
      </c>
      <c r="M107" s="29"/>
      <c r="N107" s="29" t="n">
        <v>4557</v>
      </c>
      <c r="O107" s="30" t="n">
        <v>910</v>
      </c>
      <c r="P107" s="30"/>
      <c r="Q107" s="142" t="n">
        <f aca="false">SUM(C107:P107)</f>
        <v>84998</v>
      </c>
    </row>
    <row r="108" customFormat="false" ht="30" hidden="false" customHeight="false" outlineLevel="0" collapsed="false">
      <c r="A108" s="37" t="s">
        <v>295</v>
      </c>
      <c r="B108" s="166" t="s">
        <v>296</v>
      </c>
      <c r="C108" s="198" t="n">
        <f aca="false">87300-12400</f>
        <v>74900</v>
      </c>
      <c r="D108" s="29"/>
      <c r="E108" s="30"/>
      <c r="F108" s="30"/>
      <c r="G108" s="30"/>
      <c r="H108" s="29" t="n">
        <v>1999</v>
      </c>
      <c r="I108" s="29" t="n">
        <v>2000</v>
      </c>
      <c r="J108" s="29" t="n">
        <v>1180</v>
      </c>
      <c r="K108" s="42" t="n">
        <f aca="false">5221-25</f>
        <v>5196</v>
      </c>
      <c r="L108" s="29"/>
      <c r="M108" s="29" t="n">
        <v>2000</v>
      </c>
      <c r="N108" s="29"/>
      <c r="O108" s="30"/>
      <c r="P108" s="30"/>
      <c r="Q108" s="142" t="n">
        <f aca="false">SUM(C108:P108)</f>
        <v>87275</v>
      </c>
    </row>
    <row r="109" customFormat="false" ht="30" hidden="false" customHeight="false" outlineLevel="0" collapsed="false">
      <c r="A109" s="37" t="s">
        <v>297</v>
      </c>
      <c r="B109" s="184" t="s">
        <v>298</v>
      </c>
      <c r="C109" s="209" t="n">
        <f aca="false">80000-10000</f>
        <v>70000</v>
      </c>
      <c r="D109" s="29"/>
      <c r="E109" s="30"/>
      <c r="F109" s="30"/>
      <c r="G109" s="30"/>
      <c r="H109" s="30" t="n">
        <v>2579</v>
      </c>
      <c r="I109" s="29"/>
      <c r="J109" s="29" t="n">
        <v>242</v>
      </c>
      <c r="K109" s="42" t="n">
        <v>242</v>
      </c>
      <c r="L109" s="29"/>
      <c r="M109" s="29"/>
      <c r="N109" s="29"/>
      <c r="O109" s="30" t="n">
        <v>285</v>
      </c>
      <c r="P109" s="30"/>
      <c r="Q109" s="142" t="n">
        <f aca="false">SUM(C109:P109)</f>
        <v>73348</v>
      </c>
    </row>
    <row r="110" customFormat="false" ht="15" hidden="false" customHeight="false" outlineLevel="0" collapsed="false">
      <c r="A110" s="37" t="s">
        <v>299</v>
      </c>
      <c r="B110" s="210" t="s">
        <v>300</v>
      </c>
      <c r="C110" s="195" t="n">
        <f aca="false">10500+120000-91714</f>
        <v>38786</v>
      </c>
      <c r="D110" s="30"/>
      <c r="E110" s="30"/>
      <c r="F110" s="30"/>
      <c r="G110" s="30"/>
      <c r="H110" s="30" t="n">
        <v>3826</v>
      </c>
      <c r="I110" s="29"/>
      <c r="J110" s="29" t="n">
        <v>24665</v>
      </c>
      <c r="K110" s="29"/>
      <c r="L110" s="29" t="n">
        <v>23035</v>
      </c>
      <c r="M110" s="29"/>
      <c r="N110" s="42"/>
      <c r="O110" s="30"/>
      <c r="P110" s="30"/>
      <c r="Q110" s="142" t="n">
        <f aca="false">SUM(C110:P110)</f>
        <v>90312</v>
      </c>
    </row>
    <row r="111" customFormat="false" ht="17.25" hidden="false" customHeight="true" outlineLevel="0" collapsed="false">
      <c r="A111" s="37" t="s">
        <v>301</v>
      </c>
      <c r="B111" s="166" t="s">
        <v>302</v>
      </c>
      <c r="C111" s="211" t="n">
        <f aca="false">6000+3612</f>
        <v>9612</v>
      </c>
      <c r="D111" s="29"/>
      <c r="E111" s="30"/>
      <c r="F111" s="30"/>
      <c r="G111" s="30"/>
      <c r="H111" s="29"/>
      <c r="I111" s="29"/>
      <c r="J111" s="29"/>
      <c r="K111" s="29"/>
      <c r="L111" s="29"/>
      <c r="M111" s="29"/>
      <c r="N111" s="29"/>
      <c r="O111" s="30"/>
      <c r="P111" s="30"/>
      <c r="Q111" s="142" t="n">
        <f aca="false">SUM(C111:P111)</f>
        <v>9612</v>
      </c>
    </row>
    <row r="112" customFormat="false" ht="15" hidden="false" customHeight="false" outlineLevel="0" collapsed="false">
      <c r="A112" s="37" t="s">
        <v>303</v>
      </c>
      <c r="B112" s="166" t="s">
        <v>304</v>
      </c>
      <c r="C112" s="197"/>
      <c r="D112" s="30"/>
      <c r="E112" s="30"/>
      <c r="F112" s="30"/>
      <c r="G112" s="30"/>
      <c r="H112" s="29"/>
      <c r="I112" s="29" t="n">
        <v>68822</v>
      </c>
      <c r="J112" s="29"/>
      <c r="K112" s="66" t="n">
        <v>97251</v>
      </c>
      <c r="L112" s="29" t="n">
        <v>16639</v>
      </c>
      <c r="M112" s="29" t="n">
        <v>89749</v>
      </c>
      <c r="N112" s="29"/>
      <c r="O112" s="43" t="n">
        <v>28623</v>
      </c>
      <c r="P112" s="30"/>
      <c r="Q112" s="142" t="n">
        <f aca="false">SUM(C112:P112)</f>
        <v>301084</v>
      </c>
    </row>
    <row r="113" customFormat="false" ht="15" hidden="false" customHeight="false" outlineLevel="0" collapsed="false">
      <c r="A113" s="37" t="s">
        <v>305</v>
      </c>
      <c r="B113" s="184" t="s">
        <v>306</v>
      </c>
      <c r="C113" s="212"/>
      <c r="D113" s="29"/>
      <c r="E113" s="29"/>
      <c r="F113" s="29"/>
      <c r="G113" s="29"/>
      <c r="H113" s="29" t="n">
        <v>40095</v>
      </c>
      <c r="I113" s="29"/>
      <c r="J113" s="29" t="n">
        <v>5574</v>
      </c>
      <c r="K113" s="66"/>
      <c r="L113" s="29"/>
      <c r="M113" s="29"/>
      <c r="N113" s="29"/>
      <c r="O113" s="30"/>
      <c r="P113" s="30"/>
      <c r="Q113" s="142" t="n">
        <f aca="false">SUM(C113:P113)</f>
        <v>45669</v>
      </c>
    </row>
    <row r="114" customFormat="false" ht="15" hidden="false" customHeight="false" outlineLevel="0" collapsed="false">
      <c r="A114" s="213" t="s">
        <v>307</v>
      </c>
      <c r="B114" s="214" t="s">
        <v>308</v>
      </c>
      <c r="C114" s="215" t="n">
        <f aca="false">438355+69287+123292+90400+13212</f>
        <v>734546</v>
      </c>
      <c r="D114" s="29"/>
      <c r="E114" s="29"/>
      <c r="F114" s="29"/>
      <c r="G114" s="29"/>
      <c r="H114" s="29"/>
      <c r="I114" s="29"/>
      <c r="J114" s="29"/>
      <c r="K114" s="66"/>
      <c r="L114" s="29"/>
      <c r="M114" s="29"/>
      <c r="N114" s="29" t="n">
        <v>5877</v>
      </c>
      <c r="O114" s="30"/>
      <c r="P114" s="30"/>
      <c r="Q114" s="142" t="n">
        <f aca="false">SUM(C114:P114)</f>
        <v>740423</v>
      </c>
    </row>
    <row r="115" customFormat="false" ht="15" hidden="false" customHeight="false" outlineLevel="0" collapsed="false">
      <c r="A115" s="213" t="s">
        <v>309</v>
      </c>
      <c r="B115" s="214" t="s">
        <v>310</v>
      </c>
      <c r="C115" s="215" t="n">
        <f aca="false">226716-800</f>
        <v>225916</v>
      </c>
      <c r="D115" s="29"/>
      <c r="E115" s="29"/>
      <c r="F115" s="29"/>
      <c r="G115" s="29"/>
      <c r="H115" s="29"/>
      <c r="I115" s="29"/>
      <c r="J115" s="29"/>
      <c r="K115" s="66"/>
      <c r="L115" s="29"/>
      <c r="M115" s="29"/>
      <c r="N115" s="29"/>
      <c r="O115" s="30"/>
      <c r="P115" s="30"/>
      <c r="Q115" s="142" t="n">
        <f aca="false">SUM(C115:P115)</f>
        <v>225916</v>
      </c>
    </row>
    <row r="116" customFormat="false" ht="15" hidden="false" customHeight="false" outlineLevel="0" collapsed="false">
      <c r="A116" s="213" t="s">
        <v>311</v>
      </c>
      <c r="B116" s="214" t="s">
        <v>312</v>
      </c>
      <c r="C116" s="215" t="n">
        <f aca="false">195119+62511+2040</f>
        <v>259670</v>
      </c>
      <c r="D116" s="29"/>
      <c r="E116" s="29"/>
      <c r="F116" s="29"/>
      <c r="G116" s="29"/>
      <c r="H116" s="29"/>
      <c r="I116" s="29"/>
      <c r="J116" s="29"/>
      <c r="K116" s="66"/>
      <c r="L116" s="29"/>
      <c r="M116" s="29"/>
      <c r="N116" s="29"/>
      <c r="O116" s="30"/>
      <c r="P116" s="30"/>
      <c r="Q116" s="142" t="n">
        <f aca="false">SUM(C116:P116)</f>
        <v>259670</v>
      </c>
    </row>
    <row r="117" customFormat="false" ht="15" hidden="false" customHeight="false" outlineLevel="0" collapsed="false">
      <c r="A117" s="213" t="s">
        <v>313</v>
      </c>
      <c r="B117" s="214" t="s">
        <v>314</v>
      </c>
      <c r="C117" s="215" t="n">
        <f aca="false">518481+2401+17489</f>
        <v>538371</v>
      </c>
      <c r="D117" s="29"/>
      <c r="E117" s="29"/>
      <c r="F117" s="29"/>
      <c r="G117" s="29"/>
      <c r="H117" s="29"/>
      <c r="I117" s="29"/>
      <c r="J117" s="29"/>
      <c r="K117" s="66"/>
      <c r="L117" s="29"/>
      <c r="M117" s="29"/>
      <c r="N117" s="29"/>
      <c r="O117" s="30"/>
      <c r="P117" s="30"/>
      <c r="Q117" s="142" t="n">
        <f aca="false">SUM(C117:P117)</f>
        <v>538371</v>
      </c>
    </row>
    <row r="118" customFormat="false" ht="15" hidden="false" customHeight="false" outlineLevel="0" collapsed="false">
      <c r="A118" s="213" t="s">
        <v>315</v>
      </c>
      <c r="B118" s="214" t="s">
        <v>316</v>
      </c>
      <c r="C118" s="216" t="n">
        <f aca="false">572251+13969</f>
        <v>586220</v>
      </c>
      <c r="D118" s="29"/>
      <c r="E118" s="29"/>
      <c r="F118" s="29"/>
      <c r="G118" s="29"/>
      <c r="H118" s="29"/>
      <c r="I118" s="29"/>
      <c r="J118" s="29"/>
      <c r="K118" s="66"/>
      <c r="L118" s="29"/>
      <c r="M118" s="29"/>
      <c r="N118" s="29"/>
      <c r="O118" s="30"/>
      <c r="P118" s="30"/>
      <c r="Q118" s="142" t="n">
        <f aca="false">SUM(C118:P118)</f>
        <v>586220</v>
      </c>
    </row>
    <row r="119" customFormat="false" ht="15" hidden="false" customHeight="false" outlineLevel="0" collapsed="false">
      <c r="A119" s="213" t="s">
        <v>317</v>
      </c>
      <c r="B119" s="214" t="s">
        <v>318</v>
      </c>
      <c r="C119" s="216" t="n">
        <f aca="false">105941-1500</f>
        <v>104441</v>
      </c>
      <c r="D119" s="29"/>
      <c r="E119" s="29"/>
      <c r="F119" s="29"/>
      <c r="G119" s="29"/>
      <c r="H119" s="29"/>
      <c r="I119" s="29"/>
      <c r="J119" s="29"/>
      <c r="K119" s="66"/>
      <c r="L119" s="29"/>
      <c r="M119" s="29"/>
      <c r="N119" s="29"/>
      <c r="O119" s="30"/>
      <c r="P119" s="30"/>
      <c r="Q119" s="142" t="n">
        <f aca="false">SUM(C119:P119)</f>
        <v>104441</v>
      </c>
    </row>
    <row r="120" customFormat="false" ht="15" hidden="false" customHeight="false" outlineLevel="0" collapsed="false">
      <c r="A120" s="213" t="s">
        <v>319</v>
      </c>
      <c r="B120" s="214" t="s">
        <v>320</v>
      </c>
      <c r="C120" s="211" t="n">
        <f aca="false">152498+595</f>
        <v>153093</v>
      </c>
      <c r="D120" s="29"/>
      <c r="E120" s="29"/>
      <c r="F120" s="29"/>
      <c r="G120" s="29"/>
      <c r="H120" s="29"/>
      <c r="I120" s="29"/>
      <c r="J120" s="29"/>
      <c r="K120" s="66"/>
      <c r="L120" s="29"/>
      <c r="M120" s="29"/>
      <c r="N120" s="29"/>
      <c r="O120" s="30"/>
      <c r="P120" s="30"/>
      <c r="Q120" s="142" t="n">
        <f aca="false">SUM(C120:P120)</f>
        <v>153093</v>
      </c>
    </row>
    <row r="121" customFormat="false" ht="15" hidden="false" customHeight="false" outlineLevel="0" collapsed="false">
      <c r="A121" s="213" t="s">
        <v>321</v>
      </c>
      <c r="B121" s="214" t="s">
        <v>322</v>
      </c>
      <c r="C121" s="211" t="n">
        <f aca="false">484353</f>
        <v>484353</v>
      </c>
      <c r="D121" s="29"/>
      <c r="E121" s="29"/>
      <c r="F121" s="29"/>
      <c r="G121" s="29"/>
      <c r="H121" s="29"/>
      <c r="I121" s="29"/>
      <c r="J121" s="29"/>
      <c r="K121" s="66"/>
      <c r="L121" s="29"/>
      <c r="M121" s="29"/>
      <c r="N121" s="29"/>
      <c r="O121" s="30"/>
      <c r="P121" s="30"/>
      <c r="Q121" s="142" t="n">
        <f aca="false">SUM(C121:P121)</f>
        <v>484353</v>
      </c>
    </row>
    <row r="122" customFormat="false" ht="15" hidden="false" customHeight="false" outlineLevel="0" collapsed="false">
      <c r="A122" s="213" t="s">
        <v>323</v>
      </c>
      <c r="B122" s="214" t="s">
        <v>324</v>
      </c>
      <c r="C122" s="215" t="n">
        <f aca="false">640105-325</f>
        <v>639780</v>
      </c>
      <c r="D122" s="29"/>
      <c r="E122" s="29"/>
      <c r="F122" s="29"/>
      <c r="G122" s="29"/>
      <c r="H122" s="29"/>
      <c r="I122" s="29"/>
      <c r="J122" s="29"/>
      <c r="K122" s="66"/>
      <c r="L122" s="29"/>
      <c r="M122" s="29"/>
      <c r="N122" s="29"/>
      <c r="O122" s="30"/>
      <c r="P122" s="30"/>
      <c r="Q122" s="142" t="n">
        <f aca="false">SUM(C122:P122)</f>
        <v>639780</v>
      </c>
    </row>
    <row r="123" customFormat="false" ht="15" hidden="false" customHeight="false" outlineLevel="0" collapsed="false">
      <c r="A123" s="175" t="s">
        <v>325</v>
      </c>
      <c r="B123" s="181" t="s">
        <v>326</v>
      </c>
      <c r="C123" s="195" t="n">
        <f aca="false">128927-2330-1000</f>
        <v>125597</v>
      </c>
      <c r="D123" s="30"/>
      <c r="E123" s="30"/>
      <c r="F123" s="30"/>
      <c r="G123" s="30"/>
      <c r="H123" s="29"/>
      <c r="I123" s="29"/>
      <c r="J123" s="29"/>
      <c r="K123" s="66"/>
      <c r="L123" s="30"/>
      <c r="M123" s="29"/>
      <c r="N123" s="29"/>
      <c r="O123" s="30"/>
      <c r="P123" s="30"/>
      <c r="Q123" s="142" t="n">
        <f aca="false">SUM(C123:P123)</f>
        <v>125597</v>
      </c>
    </row>
    <row r="124" customFormat="false" ht="15" hidden="false" customHeight="false" outlineLevel="0" collapsed="false">
      <c r="A124" s="175" t="s">
        <v>327</v>
      </c>
      <c r="B124" s="181" t="s">
        <v>328</v>
      </c>
      <c r="C124" s="195" t="n">
        <f aca="false">53802+6850+3000</f>
        <v>63652</v>
      </c>
      <c r="D124" s="30"/>
      <c r="E124" s="30"/>
      <c r="F124" s="30"/>
      <c r="G124" s="30"/>
      <c r="H124" s="29"/>
      <c r="I124" s="29"/>
      <c r="J124" s="29"/>
      <c r="K124" s="66"/>
      <c r="L124" s="30"/>
      <c r="M124" s="29"/>
      <c r="N124" s="29"/>
      <c r="O124" s="30"/>
      <c r="P124" s="30"/>
      <c r="Q124" s="142" t="n">
        <f aca="false">SUM(C124:P124)</f>
        <v>63652</v>
      </c>
    </row>
    <row r="125" customFormat="false" ht="15" hidden="false" customHeight="false" outlineLevel="0" collapsed="false">
      <c r="A125" s="175" t="s">
        <v>329</v>
      </c>
      <c r="B125" s="181" t="s">
        <v>330</v>
      </c>
      <c r="C125" s="195" t="n">
        <f aca="false">167319-26312-3000</f>
        <v>138007</v>
      </c>
      <c r="D125" s="30"/>
      <c r="E125" s="30"/>
      <c r="F125" s="30"/>
      <c r="G125" s="30"/>
      <c r="H125" s="29"/>
      <c r="I125" s="29"/>
      <c r="J125" s="29"/>
      <c r="K125" s="66"/>
      <c r="L125" s="30"/>
      <c r="M125" s="29"/>
      <c r="N125" s="29"/>
      <c r="O125" s="30"/>
      <c r="P125" s="30"/>
      <c r="Q125" s="142" t="n">
        <f aca="false">SUM(C125:P125)</f>
        <v>138007</v>
      </c>
    </row>
    <row r="126" customFormat="false" ht="15" hidden="false" customHeight="false" outlineLevel="0" collapsed="false">
      <c r="A126" s="175" t="s">
        <v>331</v>
      </c>
      <c r="B126" s="181" t="s">
        <v>332</v>
      </c>
      <c r="C126" s="195" t="n">
        <f aca="false">156100-12200</f>
        <v>143900</v>
      </c>
      <c r="D126" s="30"/>
      <c r="E126" s="30"/>
      <c r="F126" s="30"/>
      <c r="G126" s="30"/>
      <c r="H126" s="29"/>
      <c r="I126" s="29"/>
      <c r="J126" s="29"/>
      <c r="K126" s="66"/>
      <c r="L126" s="30"/>
      <c r="M126" s="29"/>
      <c r="N126" s="29"/>
      <c r="O126" s="30"/>
      <c r="P126" s="30"/>
      <c r="Q126" s="142" t="n">
        <f aca="false">SUM(C126:P126)</f>
        <v>143900</v>
      </c>
    </row>
    <row r="127" customFormat="false" ht="15" hidden="false" customHeight="false" outlineLevel="0" collapsed="false">
      <c r="A127" s="175" t="s">
        <v>333</v>
      </c>
      <c r="B127" s="181" t="s">
        <v>334</v>
      </c>
      <c r="C127" s="195" t="n">
        <f aca="false">157787-690</f>
        <v>157097</v>
      </c>
      <c r="D127" s="30"/>
      <c r="E127" s="30"/>
      <c r="F127" s="30"/>
      <c r="G127" s="30"/>
      <c r="H127" s="29"/>
      <c r="I127" s="29"/>
      <c r="J127" s="29"/>
      <c r="K127" s="66"/>
      <c r="L127" s="30"/>
      <c r="M127" s="29"/>
      <c r="N127" s="29"/>
      <c r="O127" s="30"/>
      <c r="P127" s="30"/>
      <c r="Q127" s="142" t="n">
        <f aca="false">SUM(C127:P127)</f>
        <v>157097</v>
      </c>
    </row>
    <row r="128" customFormat="false" ht="15" hidden="false" customHeight="false" outlineLevel="0" collapsed="false">
      <c r="A128" s="175" t="s">
        <v>335</v>
      </c>
      <c r="B128" s="181" t="s">
        <v>336</v>
      </c>
      <c r="C128" s="195" t="n">
        <f aca="false">70022+400</f>
        <v>70422</v>
      </c>
      <c r="D128" s="30"/>
      <c r="E128" s="30"/>
      <c r="F128" s="30"/>
      <c r="G128" s="30"/>
      <c r="H128" s="29"/>
      <c r="I128" s="29"/>
      <c r="J128" s="29"/>
      <c r="K128" s="66"/>
      <c r="L128" s="30"/>
      <c r="M128" s="29"/>
      <c r="N128" s="29"/>
      <c r="O128" s="30"/>
      <c r="P128" s="30"/>
      <c r="Q128" s="142" t="n">
        <f aca="false">SUM(C128:P128)</f>
        <v>70422</v>
      </c>
    </row>
    <row r="129" customFormat="false" ht="15" hidden="false" customHeight="false" outlineLevel="0" collapsed="false">
      <c r="A129" s="175" t="s">
        <v>337</v>
      </c>
      <c r="B129" s="181" t="s">
        <v>338</v>
      </c>
      <c r="C129" s="195" t="n">
        <f aca="false">49372+7050</f>
        <v>56422</v>
      </c>
      <c r="D129" s="30"/>
      <c r="E129" s="30"/>
      <c r="F129" s="30"/>
      <c r="G129" s="30"/>
      <c r="H129" s="29"/>
      <c r="I129" s="29"/>
      <c r="J129" s="29"/>
      <c r="K129" s="66"/>
      <c r="L129" s="30"/>
      <c r="M129" s="29"/>
      <c r="N129" s="29"/>
      <c r="O129" s="30"/>
      <c r="P129" s="30"/>
      <c r="Q129" s="142" t="n">
        <f aca="false">SUM(C129:P129)</f>
        <v>56422</v>
      </c>
    </row>
    <row r="130" customFormat="false" ht="15" hidden="false" customHeight="false" outlineLevel="0" collapsed="false">
      <c r="A130" s="175" t="s">
        <v>339</v>
      </c>
      <c r="B130" s="181" t="s">
        <v>340</v>
      </c>
      <c r="C130" s="195" t="n">
        <f aca="false">74614+7588</f>
        <v>82202</v>
      </c>
      <c r="D130" s="30"/>
      <c r="E130" s="30"/>
      <c r="F130" s="30"/>
      <c r="G130" s="30"/>
      <c r="H130" s="29"/>
      <c r="I130" s="29"/>
      <c r="J130" s="29"/>
      <c r="K130" s="66"/>
      <c r="L130" s="30"/>
      <c r="M130" s="29"/>
      <c r="N130" s="29"/>
      <c r="O130" s="30"/>
      <c r="P130" s="30"/>
      <c r="Q130" s="142" t="n">
        <f aca="false">SUM(C130:P130)</f>
        <v>82202</v>
      </c>
    </row>
    <row r="131" customFormat="false" ht="30" hidden="false" customHeight="false" outlineLevel="0" collapsed="false">
      <c r="A131" s="186" t="s">
        <v>341</v>
      </c>
      <c r="B131" s="217" t="s">
        <v>342</v>
      </c>
      <c r="C131" s="195" t="n">
        <f aca="false">1683815+22740</f>
        <v>1706555</v>
      </c>
      <c r="D131" s="30"/>
      <c r="E131" s="30"/>
      <c r="F131" s="30"/>
      <c r="G131" s="30"/>
      <c r="H131" s="29"/>
      <c r="I131" s="29"/>
      <c r="J131" s="29"/>
      <c r="K131" s="66"/>
      <c r="L131" s="30"/>
      <c r="M131" s="29"/>
      <c r="N131" s="29"/>
      <c r="O131" s="30"/>
      <c r="P131" s="30"/>
      <c r="Q131" s="142" t="n">
        <f aca="false">SUM(C131:P131)</f>
        <v>1706555</v>
      </c>
    </row>
    <row r="132" customFormat="false" ht="30" hidden="false" customHeight="false" outlineLevel="0" collapsed="false">
      <c r="A132" s="190" t="s">
        <v>343</v>
      </c>
      <c r="B132" s="218" t="s">
        <v>344</v>
      </c>
      <c r="C132" s="215" t="n">
        <v>1112835</v>
      </c>
      <c r="D132" s="30"/>
      <c r="E132" s="30"/>
      <c r="F132" s="30"/>
      <c r="G132" s="30"/>
      <c r="H132" s="29"/>
      <c r="I132" s="29"/>
      <c r="J132" s="29"/>
      <c r="K132" s="66"/>
      <c r="L132" s="30"/>
      <c r="M132" s="29"/>
      <c r="N132" s="29"/>
      <c r="O132" s="30"/>
      <c r="P132" s="30"/>
      <c r="Q132" s="142" t="n">
        <f aca="false">SUM(C132:P132)</f>
        <v>1112835</v>
      </c>
    </row>
    <row r="133" customFormat="false" ht="30" hidden="false" customHeight="false" outlineLevel="0" collapsed="false">
      <c r="A133" s="190" t="s">
        <v>345</v>
      </c>
      <c r="B133" s="219" t="s">
        <v>346</v>
      </c>
      <c r="C133" s="215" t="n">
        <v>539840</v>
      </c>
      <c r="D133" s="30"/>
      <c r="E133" s="30"/>
      <c r="F133" s="30"/>
      <c r="G133" s="30"/>
      <c r="H133" s="29"/>
      <c r="I133" s="29"/>
      <c r="J133" s="29"/>
      <c r="K133" s="66"/>
      <c r="L133" s="30"/>
      <c r="M133" s="29"/>
      <c r="N133" s="29"/>
      <c r="O133" s="30"/>
      <c r="P133" s="30"/>
      <c r="Q133" s="142" t="n">
        <f aca="false">SUM(C133:P133)</f>
        <v>539840</v>
      </c>
    </row>
    <row r="134" customFormat="false" ht="30" hidden="false" customHeight="false" outlineLevel="0" collapsed="false">
      <c r="A134" s="190" t="s">
        <v>347</v>
      </c>
      <c r="B134" s="219" t="s">
        <v>348</v>
      </c>
      <c r="C134" s="215" t="n">
        <v>422591</v>
      </c>
      <c r="D134" s="30"/>
      <c r="E134" s="30"/>
      <c r="F134" s="30"/>
      <c r="G134" s="30"/>
      <c r="H134" s="29"/>
      <c r="I134" s="29"/>
      <c r="J134" s="29"/>
      <c r="K134" s="66"/>
      <c r="L134" s="30"/>
      <c r="M134" s="29"/>
      <c r="N134" s="29"/>
      <c r="O134" s="30"/>
      <c r="P134" s="30"/>
      <c r="Q134" s="142" t="n">
        <f aca="false">SUM(C134:P134)</f>
        <v>422591</v>
      </c>
    </row>
    <row r="135" customFormat="false" ht="15.75" hidden="false" customHeight="false" outlineLevel="0" collapsed="false">
      <c r="A135" s="186" t="s">
        <v>349</v>
      </c>
      <c r="B135" s="220" t="s">
        <v>350</v>
      </c>
      <c r="C135" s="197"/>
      <c r="D135" s="30"/>
      <c r="E135" s="30"/>
      <c r="F135" s="30"/>
      <c r="G135" s="30"/>
      <c r="H135" s="30"/>
      <c r="I135" s="30"/>
      <c r="J135" s="30"/>
      <c r="K135" s="75"/>
      <c r="L135" s="30"/>
      <c r="M135" s="30"/>
      <c r="N135" s="30"/>
      <c r="O135" s="30"/>
      <c r="P135" s="30"/>
      <c r="Q135" s="142" t="n">
        <f aca="false">SUM(C135:P135)</f>
        <v>0</v>
      </c>
    </row>
    <row r="136" customFormat="false" ht="15.75" hidden="false" customHeight="false" outlineLevel="0" collapsed="false">
      <c r="A136" s="186" t="s">
        <v>351</v>
      </c>
      <c r="B136" s="221" t="s">
        <v>352</v>
      </c>
      <c r="C136" s="197"/>
      <c r="D136" s="30"/>
      <c r="E136" s="30"/>
      <c r="F136" s="30"/>
      <c r="G136" s="30"/>
      <c r="H136" s="30" t="n">
        <v>2732</v>
      </c>
      <c r="I136" s="30"/>
      <c r="J136" s="30"/>
      <c r="K136" s="75"/>
      <c r="L136" s="30"/>
      <c r="M136" s="30"/>
      <c r="N136" s="30"/>
      <c r="O136" s="30"/>
      <c r="P136" s="30"/>
      <c r="Q136" s="142" t="n">
        <f aca="false">SUM(C136:P136)</f>
        <v>2732</v>
      </c>
    </row>
    <row r="137" customFormat="false" ht="45" hidden="false" customHeight="false" outlineLevel="0" collapsed="false">
      <c r="A137" s="186" t="s">
        <v>353</v>
      </c>
      <c r="B137" s="218" t="s">
        <v>354</v>
      </c>
      <c r="C137" s="197" t="n">
        <v>11467</v>
      </c>
      <c r="D137" s="30"/>
      <c r="E137" s="30"/>
      <c r="F137" s="30"/>
      <c r="G137" s="30"/>
      <c r="H137" s="30"/>
      <c r="I137" s="30"/>
      <c r="J137" s="30"/>
      <c r="K137" s="75"/>
      <c r="L137" s="30"/>
      <c r="M137" s="30"/>
      <c r="N137" s="30"/>
      <c r="O137" s="30"/>
      <c r="P137" s="30"/>
      <c r="Q137" s="142" t="n">
        <f aca="false">SUM(C137:P137)</f>
        <v>11467</v>
      </c>
    </row>
    <row r="138" customFormat="false" ht="15" hidden="false" customHeight="false" outlineLevel="0" collapsed="false">
      <c r="A138" s="186" t="s">
        <v>355</v>
      </c>
      <c r="B138" s="222" t="s">
        <v>356</v>
      </c>
      <c r="C138" s="211" t="n">
        <v>6292</v>
      </c>
      <c r="D138" s="29"/>
      <c r="E138" s="29"/>
      <c r="F138" s="29"/>
      <c r="G138" s="29"/>
      <c r="H138" s="29"/>
      <c r="I138" s="29"/>
      <c r="J138" s="29"/>
      <c r="K138" s="66"/>
      <c r="L138" s="29"/>
      <c r="M138" s="29"/>
      <c r="N138" s="29"/>
      <c r="O138" s="29"/>
      <c r="P138" s="30"/>
      <c r="Q138" s="142" t="n">
        <f aca="false">SUM(C138:P138)</f>
        <v>6292</v>
      </c>
    </row>
    <row r="139" customFormat="false" ht="60.75" hidden="false" customHeight="false" outlineLevel="0" collapsed="false">
      <c r="A139" s="186" t="s">
        <v>357</v>
      </c>
      <c r="B139" s="219" t="s">
        <v>358</v>
      </c>
      <c r="C139" s="211" t="n">
        <v>123530</v>
      </c>
      <c r="D139" s="29"/>
      <c r="E139" s="29"/>
      <c r="F139" s="29"/>
      <c r="G139" s="29"/>
      <c r="H139" s="29"/>
      <c r="I139" s="29"/>
      <c r="J139" s="29"/>
      <c r="K139" s="66"/>
      <c r="L139" s="29"/>
      <c r="M139" s="29"/>
      <c r="N139" s="29"/>
      <c r="O139" s="29"/>
      <c r="P139" s="30"/>
      <c r="Q139" s="142" t="n">
        <f aca="false">SUM(C139:P139)</f>
        <v>123530</v>
      </c>
    </row>
    <row r="140" customFormat="false" ht="15.75" hidden="false" customHeight="false" outlineLevel="0" collapsed="false">
      <c r="A140" s="71" t="s">
        <v>359</v>
      </c>
      <c r="B140" s="23" t="s">
        <v>360</v>
      </c>
      <c r="C140" s="25" t="n">
        <f aca="false">SUM(C141,C144:C146)</f>
        <v>304852</v>
      </c>
      <c r="D140" s="25" t="n">
        <f aca="false">SUM(D141,D144:D146)</f>
        <v>0</v>
      </c>
      <c r="E140" s="25" t="n">
        <f aca="false">SUM(E141,E144:E146)</f>
        <v>0</v>
      </c>
      <c r="F140" s="25" t="n">
        <f aca="false">SUM(F141,F144:F146)</f>
        <v>0</v>
      </c>
      <c r="G140" s="25" t="n">
        <f aca="false">SUM(G141,G144:G146)</f>
        <v>0</v>
      </c>
      <c r="H140" s="25" t="n">
        <f aca="false">SUM(H141,H144:H146)</f>
        <v>1214</v>
      </c>
      <c r="I140" s="25" t="n">
        <f aca="false">SUM(I141,I144:I146)</f>
        <v>0</v>
      </c>
      <c r="J140" s="25" t="n">
        <f aca="false">SUM(J141,J144:J146)</f>
        <v>0</v>
      </c>
      <c r="K140" s="25" t="n">
        <f aca="false">SUM(K141,K144:K146)</f>
        <v>0</v>
      </c>
      <c r="L140" s="25" t="n">
        <f aca="false">SUM(L141,L144:L146)</f>
        <v>2327</v>
      </c>
      <c r="M140" s="25" t="n">
        <f aca="false">SUM(M141,M144:M146)</f>
        <v>22043</v>
      </c>
      <c r="N140" s="25" t="n">
        <f aca="false">SUM(N141,N144:N146)</f>
        <v>29</v>
      </c>
      <c r="O140" s="25" t="n">
        <f aca="false">SUM(O141,O144:O146)</f>
        <v>1402</v>
      </c>
      <c r="P140" s="25" t="n">
        <f aca="false">SUM(P141,P144:P146)</f>
        <v>0</v>
      </c>
      <c r="Q140" s="26" t="n">
        <f aca="false">SUM(Q141,Q144:Q146)</f>
        <v>331867</v>
      </c>
    </row>
    <row r="141" s="3" customFormat="true" ht="14.25" hidden="false" customHeight="false" outlineLevel="0" collapsed="false">
      <c r="A141" s="133" t="s">
        <v>361</v>
      </c>
      <c r="B141" s="134" t="s">
        <v>362</v>
      </c>
      <c r="C141" s="200" t="n">
        <f aca="false">SUM(C142:C143)</f>
        <v>30623</v>
      </c>
      <c r="D141" s="200" t="n">
        <f aca="false">SUM(D142:D143)</f>
        <v>0</v>
      </c>
      <c r="E141" s="200" t="n">
        <f aca="false">SUM(E142:E143)</f>
        <v>0</v>
      </c>
      <c r="F141" s="200" t="n">
        <f aca="false">SUM(F142:F143)</f>
        <v>0</v>
      </c>
      <c r="G141" s="200" t="n">
        <f aca="false">SUM(G142:G143)</f>
        <v>0</v>
      </c>
      <c r="H141" s="200" t="n">
        <f aca="false">SUM(H142:H143)</f>
        <v>1214</v>
      </c>
      <c r="I141" s="200" t="n">
        <f aca="false">SUM(I142:I143)</f>
        <v>0</v>
      </c>
      <c r="J141" s="200" t="n">
        <f aca="false">SUM(J142:J143)</f>
        <v>0</v>
      </c>
      <c r="K141" s="200" t="n">
        <f aca="false">SUM(K142:K143)</f>
        <v>0</v>
      </c>
      <c r="L141" s="200" t="n">
        <f aca="false">SUM(L142:L143)</f>
        <v>2327</v>
      </c>
      <c r="M141" s="200" t="n">
        <f aca="false">SUM(M142:M143)</f>
        <v>22043</v>
      </c>
      <c r="N141" s="200" t="n">
        <f aca="false">SUM(N142:N143)</f>
        <v>29</v>
      </c>
      <c r="O141" s="200" t="n">
        <f aca="false">SUM(O142:O143)</f>
        <v>1402</v>
      </c>
      <c r="P141" s="200" t="n">
        <f aca="false">SUM(P142:P143)</f>
        <v>0</v>
      </c>
      <c r="Q141" s="32" t="n">
        <f aca="false">SUM(C141:P141)</f>
        <v>57638</v>
      </c>
    </row>
    <row r="142" s="3" customFormat="true" ht="15" hidden="false" customHeight="false" outlineLevel="0" collapsed="false">
      <c r="A142" s="37" t="s">
        <v>363</v>
      </c>
      <c r="B142" s="34" t="s">
        <v>364</v>
      </c>
      <c r="C142" s="198" t="n">
        <f aca="false">13690+8450</f>
        <v>22140</v>
      </c>
      <c r="D142" s="135"/>
      <c r="E142" s="135"/>
      <c r="F142" s="135"/>
      <c r="G142" s="135"/>
      <c r="H142" s="81" t="n">
        <v>1214</v>
      </c>
      <c r="I142" s="135"/>
      <c r="J142" s="135"/>
      <c r="K142" s="135"/>
      <c r="L142" s="81" t="n">
        <v>2327</v>
      </c>
      <c r="M142" s="135" t="n">
        <v>22043</v>
      </c>
      <c r="N142" s="84" t="n">
        <v>29</v>
      </c>
      <c r="O142" s="156" t="n">
        <v>1402</v>
      </c>
      <c r="P142" s="30"/>
      <c r="Q142" s="142" t="n">
        <f aca="false">SUM(C142:P142)</f>
        <v>49155</v>
      </c>
    </row>
    <row r="143" s="3" customFormat="true" ht="15" hidden="false" customHeight="false" outlineLevel="0" collapsed="false">
      <c r="A143" s="37" t="s">
        <v>365</v>
      </c>
      <c r="B143" s="34" t="s">
        <v>366</v>
      </c>
      <c r="C143" s="198" t="n">
        <v>8483</v>
      </c>
      <c r="D143" s="135"/>
      <c r="E143" s="135"/>
      <c r="F143" s="135"/>
      <c r="G143" s="135"/>
      <c r="H143" s="81"/>
      <c r="I143" s="135"/>
      <c r="J143" s="135"/>
      <c r="K143" s="135"/>
      <c r="L143" s="81"/>
      <c r="M143" s="135"/>
      <c r="N143" s="84"/>
      <c r="O143" s="156"/>
      <c r="P143" s="30"/>
      <c r="Q143" s="142" t="n">
        <f aca="false">SUM(C143:P143)</f>
        <v>8483</v>
      </c>
    </row>
    <row r="144" s="3" customFormat="true" ht="28.5" hidden="false" customHeight="true" outlineLevel="0" collapsed="false">
      <c r="A144" s="190" t="s">
        <v>367</v>
      </c>
      <c r="B144" s="223" t="s">
        <v>368</v>
      </c>
      <c r="C144" s="198" t="n">
        <f aca="false">134645+9500+335</f>
        <v>144480</v>
      </c>
      <c r="D144" s="135"/>
      <c r="E144" s="135"/>
      <c r="F144" s="135"/>
      <c r="G144" s="135"/>
      <c r="H144" s="81"/>
      <c r="I144" s="135"/>
      <c r="J144" s="135"/>
      <c r="K144" s="135"/>
      <c r="L144" s="81"/>
      <c r="M144" s="135"/>
      <c r="N144" s="84"/>
      <c r="O144" s="156"/>
      <c r="P144" s="30"/>
      <c r="Q144" s="142" t="n">
        <f aca="false">SUM(C144:P144)</f>
        <v>144480</v>
      </c>
    </row>
    <row r="145" customFormat="false" ht="15" hidden="false" customHeight="false" outlineLevel="0" collapsed="false">
      <c r="A145" s="190" t="s">
        <v>369</v>
      </c>
      <c r="B145" s="223" t="s">
        <v>370</v>
      </c>
      <c r="C145" s="197" t="n">
        <v>48740</v>
      </c>
      <c r="D145" s="29"/>
      <c r="E145" s="30"/>
      <c r="F145" s="30"/>
      <c r="G145" s="30"/>
      <c r="H145" s="29"/>
      <c r="I145" s="29"/>
      <c r="J145" s="29"/>
      <c r="K145" s="29"/>
      <c r="L145" s="29"/>
      <c r="M145" s="29"/>
      <c r="N145" s="29"/>
      <c r="O145" s="30"/>
      <c r="P145" s="30"/>
      <c r="Q145" s="142" t="n">
        <f aca="false">SUM(C145:P145)</f>
        <v>48740</v>
      </c>
    </row>
    <row r="146" customFormat="false" ht="45.75" hidden="false" customHeight="false" outlineLevel="0" collapsed="false">
      <c r="A146" s="190" t="s">
        <v>371</v>
      </c>
      <c r="B146" s="223" t="s">
        <v>372</v>
      </c>
      <c r="C146" s="197" t="n">
        <f aca="false">81344-335</f>
        <v>81009</v>
      </c>
      <c r="D146" s="29"/>
      <c r="E146" s="30"/>
      <c r="F146" s="30"/>
      <c r="G146" s="30"/>
      <c r="H146" s="29"/>
      <c r="I146" s="29"/>
      <c r="J146" s="29"/>
      <c r="K146" s="29"/>
      <c r="L146" s="29"/>
      <c r="M146" s="29"/>
      <c r="N146" s="29"/>
      <c r="O146" s="30"/>
      <c r="P146" s="30"/>
      <c r="Q146" s="142" t="n">
        <f aca="false">SUM(C146:P146)</f>
        <v>81009</v>
      </c>
    </row>
    <row r="147" customFormat="false" ht="15.75" hidden="false" customHeight="false" outlineLevel="0" collapsed="false">
      <c r="A147" s="71" t="s">
        <v>373</v>
      </c>
      <c r="B147" s="23" t="s">
        <v>374</v>
      </c>
      <c r="C147" s="25" t="n">
        <f aca="false">C148+C153+C210+C213</f>
        <v>7397344</v>
      </c>
      <c r="D147" s="25" t="n">
        <f aca="false">D148+D153+D210+D213</f>
        <v>359024</v>
      </c>
      <c r="E147" s="25" t="n">
        <f aca="false">E148+E153+E210+E213</f>
        <v>2224521</v>
      </c>
      <c r="F147" s="25" t="n">
        <f aca="false">F148+F153+F210+F213</f>
        <v>0</v>
      </c>
      <c r="G147" s="25" t="n">
        <f aca="false">G148+G153+G210+G213</f>
        <v>0</v>
      </c>
      <c r="H147" s="25" t="n">
        <f aca="false">H148+H153+H210+H213</f>
        <v>163120</v>
      </c>
      <c r="I147" s="25" t="n">
        <f aca="false">I148+I153+I210+I213</f>
        <v>85479</v>
      </c>
      <c r="J147" s="25" t="n">
        <f aca="false">J148+J153+J210+J213</f>
        <v>110944</v>
      </c>
      <c r="K147" s="25" t="n">
        <f aca="false">K148+K153+K210+K213</f>
        <v>160040</v>
      </c>
      <c r="L147" s="25" t="n">
        <f aca="false">L148+L153+L210+L213</f>
        <v>22371</v>
      </c>
      <c r="M147" s="25" t="n">
        <f aca="false">M148+M153+M210+M213</f>
        <v>22008</v>
      </c>
      <c r="N147" s="25" t="n">
        <f aca="false">N148+N153+N210+N213</f>
        <v>81609</v>
      </c>
      <c r="O147" s="25" t="n">
        <f aca="false">O148+O153+O210+O213</f>
        <v>60084</v>
      </c>
      <c r="P147" s="25" t="n">
        <f aca="false">P148+P153+P210+P213</f>
        <v>0</v>
      </c>
      <c r="Q147" s="26" t="n">
        <f aca="false">SUM(C147:P147)</f>
        <v>10686544</v>
      </c>
    </row>
    <row r="148" customFormat="false" ht="15" hidden="false" customHeight="false" outlineLevel="0" collapsed="false">
      <c r="A148" s="133" t="s">
        <v>375</v>
      </c>
      <c r="B148" s="134" t="s">
        <v>376</v>
      </c>
      <c r="C148" s="135" t="n">
        <f aca="false">SUM(C149:C152)</f>
        <v>1082562</v>
      </c>
      <c r="D148" s="135" t="n">
        <f aca="false">SUM(D149:D152)</f>
        <v>359024</v>
      </c>
      <c r="E148" s="135" t="n">
        <f aca="false">SUM(E149:E152)</f>
        <v>0</v>
      </c>
      <c r="F148" s="135" t="n">
        <f aca="false">SUM(F149:F152)</f>
        <v>0</v>
      </c>
      <c r="G148" s="135" t="n">
        <f aca="false">SUM(G149:G152)</f>
        <v>0</v>
      </c>
      <c r="H148" s="135" t="n">
        <f aca="false">SUM(H149:H152)</f>
        <v>0</v>
      </c>
      <c r="I148" s="135" t="n">
        <f aca="false">SUM(I149:I152)</f>
        <v>0</v>
      </c>
      <c r="J148" s="135" t="n">
        <f aca="false">SUM(J149:J152)</f>
        <v>0</v>
      </c>
      <c r="K148" s="135" t="n">
        <f aca="false">SUM(K149:K152)</f>
        <v>3148</v>
      </c>
      <c r="L148" s="135" t="n">
        <f aca="false">SUM(L149:L152)</f>
        <v>0</v>
      </c>
      <c r="M148" s="135" t="n">
        <f aca="false">SUM(M149:M152)</f>
        <v>0</v>
      </c>
      <c r="N148" s="135" t="n">
        <f aca="false">SUM(N149:N152)</f>
        <v>10835</v>
      </c>
      <c r="O148" s="135" t="n">
        <f aca="false">SUM(O149:O152)</f>
        <v>0</v>
      </c>
      <c r="P148" s="135" t="n">
        <f aca="false">SUM(P149:P152)</f>
        <v>0</v>
      </c>
      <c r="Q148" s="139" t="n">
        <f aca="false">SUM(C148:P148)</f>
        <v>1455569</v>
      </c>
    </row>
    <row r="149" customFormat="false" ht="15" hidden="false" customHeight="false" outlineLevel="0" collapsed="false">
      <c r="A149" s="37" t="s">
        <v>377</v>
      </c>
      <c r="B149" s="34" t="s">
        <v>378</v>
      </c>
      <c r="C149" s="75" t="n">
        <f aca="false">159448+21000-3100</f>
        <v>177348</v>
      </c>
      <c r="D149" s="29"/>
      <c r="E149" s="30"/>
      <c r="F149" s="30"/>
      <c r="G149" s="30"/>
      <c r="H149" s="29"/>
      <c r="I149" s="29"/>
      <c r="J149" s="29"/>
      <c r="K149" s="29" t="n">
        <v>3148</v>
      </c>
      <c r="L149" s="29"/>
      <c r="M149" s="29"/>
      <c r="N149" s="29" t="n">
        <v>10835</v>
      </c>
      <c r="O149" s="30"/>
      <c r="P149" s="30"/>
      <c r="Q149" s="142" t="n">
        <f aca="false">SUM(C149:P149)</f>
        <v>191331</v>
      </c>
    </row>
    <row r="150" customFormat="false" ht="30" hidden="false" customHeight="false" outlineLevel="0" collapsed="false">
      <c r="A150" s="37" t="s">
        <v>379</v>
      </c>
      <c r="B150" s="34" t="s">
        <v>380</v>
      </c>
      <c r="C150" s="75" t="n">
        <f aca="false">527727+40000+247600-4420</f>
        <v>810907</v>
      </c>
      <c r="D150" s="29"/>
      <c r="E150" s="30"/>
      <c r="F150" s="30"/>
      <c r="G150" s="30"/>
      <c r="H150" s="29"/>
      <c r="I150" s="29"/>
      <c r="J150" s="29"/>
      <c r="K150" s="29"/>
      <c r="L150" s="29"/>
      <c r="M150" s="29"/>
      <c r="N150" s="29"/>
      <c r="O150" s="30"/>
      <c r="P150" s="30"/>
      <c r="Q150" s="142" t="n">
        <f aca="false">SUM(C150:P150)</f>
        <v>810907</v>
      </c>
    </row>
    <row r="151" customFormat="false" ht="15" hidden="false" customHeight="false" outlineLevel="0" collapsed="false">
      <c r="A151" s="37" t="s">
        <v>381</v>
      </c>
      <c r="B151" s="34" t="s">
        <v>382</v>
      </c>
      <c r="C151" s="75" t="n">
        <v>94307</v>
      </c>
      <c r="D151" s="30"/>
      <c r="E151" s="30"/>
      <c r="F151" s="30"/>
      <c r="G151" s="30"/>
      <c r="H151" s="29"/>
      <c r="I151" s="30"/>
      <c r="J151" s="30"/>
      <c r="K151" s="30"/>
      <c r="L151" s="30"/>
      <c r="M151" s="30"/>
      <c r="N151" s="30"/>
      <c r="O151" s="30"/>
      <c r="P151" s="30"/>
      <c r="Q151" s="142" t="n">
        <f aca="false">SUM(C151:P151)</f>
        <v>94307</v>
      </c>
    </row>
    <row r="152" customFormat="false" ht="15" hidden="false" customHeight="false" outlineLevel="0" collapsed="false">
      <c r="A152" s="37" t="s">
        <v>383</v>
      </c>
      <c r="B152" s="34" t="s">
        <v>384</v>
      </c>
      <c r="C152" s="30"/>
      <c r="D152" s="30" t="n">
        <v>359024</v>
      </c>
      <c r="E152" s="30"/>
      <c r="F152" s="30"/>
      <c r="G152" s="30"/>
      <c r="H152" s="29"/>
      <c r="I152" s="30"/>
      <c r="J152" s="30"/>
      <c r="K152" s="30"/>
      <c r="L152" s="30"/>
      <c r="M152" s="30"/>
      <c r="N152" s="30"/>
      <c r="O152" s="30"/>
      <c r="P152" s="30"/>
      <c r="Q152" s="142" t="n">
        <f aca="false">SUM(C152:P152)</f>
        <v>359024</v>
      </c>
    </row>
    <row r="153" customFormat="false" ht="15" hidden="false" customHeight="false" outlineLevel="0" collapsed="false">
      <c r="A153" s="143" t="s">
        <v>385</v>
      </c>
      <c r="B153" s="145" t="s">
        <v>386</v>
      </c>
      <c r="C153" s="87" t="n">
        <f aca="false">SUM(C154+C172+C178+C197)</f>
        <v>6055387</v>
      </c>
      <c r="D153" s="87" t="n">
        <f aca="false">SUM(D154+D172+D178+D197)</f>
        <v>0</v>
      </c>
      <c r="E153" s="87" t="n">
        <f aca="false">SUM(E154+E172+E178+E197)</f>
        <v>2224521</v>
      </c>
      <c r="F153" s="87" t="n">
        <f aca="false">SUM(F154+F172+F178+F197)</f>
        <v>0</v>
      </c>
      <c r="G153" s="87" t="n">
        <f aca="false">SUM(G154+G172+G178+G197)</f>
        <v>0</v>
      </c>
      <c r="H153" s="87" t="n">
        <f aca="false">SUM(H154+H172+H178+H197)</f>
        <v>163120</v>
      </c>
      <c r="I153" s="87" t="n">
        <f aca="false">SUM(I154+I172+I178+I197)</f>
        <v>85479</v>
      </c>
      <c r="J153" s="87" t="n">
        <f aca="false">SUM(J154+J172+J178+J197)</f>
        <v>110944</v>
      </c>
      <c r="K153" s="87" t="n">
        <f aca="false">SUM(K154+K172+K178+K197)</f>
        <v>156892</v>
      </c>
      <c r="L153" s="87" t="n">
        <f aca="false">SUM(L154+L172+L178+L197)</f>
        <v>22371</v>
      </c>
      <c r="M153" s="87" t="n">
        <f aca="false">SUM(M154+M172+M178+M197)</f>
        <v>22008</v>
      </c>
      <c r="N153" s="87" t="n">
        <f aca="false">SUM(N154+N172+N178+N197)</f>
        <v>70774</v>
      </c>
      <c r="O153" s="87" t="n">
        <f aca="false">SUM(O154+O172+O178+O197)</f>
        <v>60084</v>
      </c>
      <c r="P153" s="87" t="n">
        <f aca="false">SUM(P154+P172+P178+P197)</f>
        <v>0</v>
      </c>
      <c r="Q153" s="142" t="n">
        <f aca="false">SUM(C153:P153)</f>
        <v>8971580</v>
      </c>
    </row>
    <row r="154" customFormat="false" ht="15" hidden="false" customHeight="false" outlineLevel="0" collapsed="false">
      <c r="A154" s="224" t="s">
        <v>387</v>
      </c>
      <c r="B154" s="34" t="s">
        <v>388</v>
      </c>
      <c r="C154" s="30" t="n">
        <f aca="false">SUM(C155:C171)</f>
        <v>1296738</v>
      </c>
      <c r="D154" s="30" t="n">
        <f aca="false">SUM(D155:D171)</f>
        <v>0</v>
      </c>
      <c r="E154" s="30" t="n">
        <f aca="false">SUM(E155:E171)</f>
        <v>0</v>
      </c>
      <c r="F154" s="30" t="n">
        <f aca="false">SUM(F155:F171)</f>
        <v>0</v>
      </c>
      <c r="G154" s="30" t="n">
        <f aca="false">SUM(G155:G171)</f>
        <v>0</v>
      </c>
      <c r="H154" s="30" t="n">
        <f aca="false">SUM(H155:H171)</f>
        <v>25295</v>
      </c>
      <c r="I154" s="30" t="n">
        <f aca="false">SUM(I155:I171)</f>
        <v>21387</v>
      </c>
      <c r="J154" s="30" t="n">
        <f aca="false">SUM(J155:J171)</f>
        <v>11884</v>
      </c>
      <c r="K154" s="30" t="n">
        <f aca="false">SUM(K155:K171)</f>
        <v>22395</v>
      </c>
      <c r="L154" s="30" t="n">
        <f aca="false">SUM(L155:L171)</f>
        <v>8319</v>
      </c>
      <c r="M154" s="30" t="n">
        <f aca="false">SUM(M155:M171)</f>
        <v>10916</v>
      </c>
      <c r="N154" s="30" t="n">
        <f aca="false">SUM(N155:N171)</f>
        <v>14867</v>
      </c>
      <c r="O154" s="30" t="n">
        <f aca="false">SUM(O155:O171)</f>
        <v>12758</v>
      </c>
      <c r="P154" s="30" t="n">
        <f aca="false">SUM(P155:P171)</f>
        <v>0</v>
      </c>
      <c r="Q154" s="142" t="n">
        <f aca="false">SUM(C154:P154)</f>
        <v>1424559</v>
      </c>
    </row>
    <row r="155" customFormat="false" ht="15" hidden="false" customHeight="false" outlineLevel="0" collapsed="false">
      <c r="A155" s="213" t="s">
        <v>389</v>
      </c>
      <c r="B155" s="214" t="s">
        <v>390</v>
      </c>
      <c r="C155" s="30" t="n">
        <f aca="false">669570+2860+682+2900</f>
        <v>676012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142" t="n">
        <f aca="false">SUM(C155:P155)</f>
        <v>676012</v>
      </c>
    </row>
    <row r="156" customFormat="false" ht="15" hidden="false" customHeight="false" outlineLevel="0" collapsed="false">
      <c r="A156" s="213" t="s">
        <v>391</v>
      </c>
      <c r="B156" s="214" t="s">
        <v>392</v>
      </c>
      <c r="C156" s="185"/>
      <c r="D156" s="30"/>
      <c r="E156" s="30"/>
      <c r="F156" s="30"/>
      <c r="G156" s="30"/>
      <c r="H156" s="40" t="n">
        <v>25295</v>
      </c>
      <c r="I156" s="29" t="n">
        <v>21387</v>
      </c>
      <c r="J156" s="29" t="n">
        <v>11884</v>
      </c>
      <c r="K156" s="29" t="n">
        <v>22395</v>
      </c>
      <c r="L156" s="29" t="n">
        <v>8319</v>
      </c>
      <c r="M156" s="29" t="n">
        <v>10916</v>
      </c>
      <c r="N156" s="42" t="n">
        <v>14867</v>
      </c>
      <c r="O156" s="29" t="n">
        <v>12758</v>
      </c>
      <c r="P156" s="30"/>
      <c r="Q156" s="142" t="n">
        <f aca="false">SUM(C156:P156)</f>
        <v>127821</v>
      </c>
    </row>
    <row r="157" customFormat="false" ht="15" hidden="false" customHeight="false" outlineLevel="0" collapsed="false">
      <c r="A157" s="213" t="s">
        <v>393</v>
      </c>
      <c r="B157" s="34" t="s">
        <v>394</v>
      </c>
      <c r="C157" s="30" t="n">
        <f aca="false">124901+250</f>
        <v>125151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142" t="n">
        <f aca="false">SUM(C157:P157)</f>
        <v>125151</v>
      </c>
    </row>
    <row r="158" customFormat="false" ht="15" hidden="false" customHeight="false" outlineLevel="0" collapsed="false">
      <c r="A158" s="213" t="s">
        <v>395</v>
      </c>
      <c r="B158" s="34" t="s">
        <v>396</v>
      </c>
      <c r="C158" s="30" t="n">
        <f aca="false">28779</f>
        <v>28779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142" t="n">
        <f aca="false">SUM(C158:P158)</f>
        <v>28779</v>
      </c>
    </row>
    <row r="159" customFormat="false" ht="30" hidden="false" customHeight="false" outlineLevel="0" collapsed="false">
      <c r="A159" s="213" t="s">
        <v>397</v>
      </c>
      <c r="B159" s="34" t="s">
        <v>398</v>
      </c>
      <c r="C159" s="30" t="n">
        <v>132318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142" t="n">
        <f aca="false">SUM(C159:P159)</f>
        <v>132318</v>
      </c>
    </row>
    <row r="160" customFormat="false" ht="15" hidden="false" customHeight="false" outlineLevel="0" collapsed="false">
      <c r="A160" s="213" t="s">
        <v>399</v>
      </c>
      <c r="B160" s="34" t="s">
        <v>400</v>
      </c>
      <c r="C160" s="30" t="n">
        <v>28048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142" t="n">
        <f aca="false">SUM(C160:P160)</f>
        <v>28048</v>
      </c>
    </row>
    <row r="161" customFormat="false" ht="15" hidden="false" customHeight="false" outlineLevel="0" collapsed="false">
      <c r="A161" s="213" t="s">
        <v>401</v>
      </c>
      <c r="B161" s="34" t="s">
        <v>402</v>
      </c>
      <c r="C161" s="75" t="n">
        <v>23336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142" t="n">
        <f aca="false">SUM(C161:P161)</f>
        <v>23336</v>
      </c>
    </row>
    <row r="162" customFormat="false" ht="15" hidden="false" customHeight="false" outlineLevel="0" collapsed="false">
      <c r="A162" s="213" t="s">
        <v>403</v>
      </c>
      <c r="B162" s="34" t="s">
        <v>404</v>
      </c>
      <c r="C162" s="75" t="n">
        <v>41418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142" t="n">
        <f aca="false">SUM(C162:P162)</f>
        <v>41418</v>
      </c>
    </row>
    <row r="163" customFormat="false" ht="15" hidden="false" customHeight="false" outlineLevel="0" collapsed="false">
      <c r="A163" s="213" t="s">
        <v>405</v>
      </c>
      <c r="B163" s="34" t="s">
        <v>406</v>
      </c>
      <c r="C163" s="75" t="n">
        <f aca="false">148118+700</f>
        <v>148818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142" t="n">
        <f aca="false">SUM(C163:P163)</f>
        <v>148818</v>
      </c>
    </row>
    <row r="164" customFormat="false" ht="15" hidden="false" customHeight="false" outlineLevel="0" collapsed="false">
      <c r="A164" s="175" t="s">
        <v>407</v>
      </c>
      <c r="B164" s="34" t="s">
        <v>408</v>
      </c>
      <c r="C164" s="75" t="n">
        <f aca="false">13313+1000</f>
        <v>14313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142" t="n">
        <f aca="false">SUM(C164:P164)</f>
        <v>14313</v>
      </c>
    </row>
    <row r="165" customFormat="false" ht="15" hidden="false" customHeight="false" outlineLevel="0" collapsed="false">
      <c r="A165" s="175" t="s">
        <v>409</v>
      </c>
      <c r="B165" s="34" t="s">
        <v>410</v>
      </c>
      <c r="C165" s="75" t="n">
        <v>1521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142" t="n">
        <f aca="false">SUM(C165:P165)</f>
        <v>15210</v>
      </c>
    </row>
    <row r="166" customFormat="false" ht="15" hidden="false" customHeight="false" outlineLevel="0" collapsed="false">
      <c r="A166" s="175" t="s">
        <v>411</v>
      </c>
      <c r="B166" s="34" t="s">
        <v>412</v>
      </c>
      <c r="C166" s="75" t="n">
        <v>8491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142" t="n">
        <f aca="false">SUM(C166:P166)</f>
        <v>8491</v>
      </c>
    </row>
    <row r="167" customFormat="false" ht="15" hidden="false" customHeight="false" outlineLevel="0" collapsed="false">
      <c r="A167" s="175" t="s">
        <v>413</v>
      </c>
      <c r="B167" s="34" t="s">
        <v>414</v>
      </c>
      <c r="C167" s="75" t="n">
        <v>16603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142" t="n">
        <f aca="false">SUM(C167:P167)</f>
        <v>16603</v>
      </c>
    </row>
    <row r="168" customFormat="false" ht="15" hidden="false" customHeight="false" outlineLevel="0" collapsed="false">
      <c r="A168" s="175" t="s">
        <v>415</v>
      </c>
      <c r="B168" s="34" t="s">
        <v>416</v>
      </c>
      <c r="C168" s="75" t="n">
        <f aca="false">11278+690</f>
        <v>11968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142" t="n">
        <f aca="false">SUM(C168:P168)</f>
        <v>11968</v>
      </c>
    </row>
    <row r="169" customFormat="false" ht="15" hidden="false" customHeight="false" outlineLevel="0" collapsed="false">
      <c r="A169" s="175" t="s">
        <v>417</v>
      </c>
      <c r="B169" s="34" t="s">
        <v>418</v>
      </c>
      <c r="C169" s="75" t="n">
        <v>10006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142" t="n">
        <f aca="false">SUM(C169:P169)</f>
        <v>10006</v>
      </c>
    </row>
    <row r="170" customFormat="false" ht="15" hidden="false" customHeight="false" outlineLevel="0" collapsed="false">
      <c r="A170" s="175" t="s">
        <v>419</v>
      </c>
      <c r="B170" s="34" t="s">
        <v>420</v>
      </c>
      <c r="C170" s="75" t="n">
        <v>8232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142" t="n">
        <f aca="false">SUM(C170:P170)</f>
        <v>8232</v>
      </c>
    </row>
    <row r="171" customFormat="false" ht="15" hidden="false" customHeight="false" outlineLevel="0" collapsed="false">
      <c r="A171" s="175" t="s">
        <v>421</v>
      </c>
      <c r="B171" s="34" t="s">
        <v>422</v>
      </c>
      <c r="C171" s="75" t="n">
        <v>8035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142" t="n">
        <f aca="false">SUM(C171:P171)</f>
        <v>8035</v>
      </c>
    </row>
    <row r="172" customFormat="false" ht="15" hidden="false" customHeight="false" outlineLevel="0" collapsed="false">
      <c r="A172" s="33" t="s">
        <v>423</v>
      </c>
      <c r="B172" s="34" t="s">
        <v>424</v>
      </c>
      <c r="C172" s="87" t="n">
        <f aca="false">SUM(C173:C177)</f>
        <v>423624</v>
      </c>
      <c r="D172" s="30" t="n">
        <f aca="false">SUM(D173:D177)</f>
        <v>0</v>
      </c>
      <c r="E172" s="30" t="n">
        <f aca="false">SUM(E173:E177)</f>
        <v>0</v>
      </c>
      <c r="F172" s="30" t="n">
        <f aca="false">SUM(F173:F177)</f>
        <v>0</v>
      </c>
      <c r="G172" s="30" t="n">
        <f aca="false">SUM(G173:G177)</f>
        <v>0</v>
      </c>
      <c r="H172" s="30" t="n">
        <f aca="false">SUM(H173:H177)</f>
        <v>0</v>
      </c>
      <c r="I172" s="30" t="n">
        <f aca="false">SUM(I173:I177)</f>
        <v>0</v>
      </c>
      <c r="J172" s="30" t="n">
        <f aca="false">SUM(J173:J177)</f>
        <v>0</v>
      </c>
      <c r="K172" s="30" t="n">
        <f aca="false">SUM(K173:K177)</f>
        <v>0</v>
      </c>
      <c r="L172" s="30" t="n">
        <f aca="false">SUM(L173:L177)</f>
        <v>0</v>
      </c>
      <c r="M172" s="30" t="n">
        <f aca="false">SUM(M173:M177)</f>
        <v>0</v>
      </c>
      <c r="N172" s="30" t="n">
        <f aca="false">SUM(N173:N177)</f>
        <v>16245</v>
      </c>
      <c r="O172" s="30" t="n">
        <f aca="false">SUM(O173:O177)</f>
        <v>0</v>
      </c>
      <c r="P172" s="30" t="n">
        <f aca="false">SUM(P173:P177)</f>
        <v>0</v>
      </c>
      <c r="Q172" s="142" t="n">
        <f aca="false">SUM(C172:P172)</f>
        <v>439869</v>
      </c>
    </row>
    <row r="173" customFormat="false" ht="15" hidden="false" customHeight="false" outlineLevel="0" collapsed="false">
      <c r="A173" s="37" t="s">
        <v>425</v>
      </c>
      <c r="B173" s="34" t="s">
        <v>426</v>
      </c>
      <c r="C173" s="30" t="n">
        <v>243327</v>
      </c>
      <c r="D173" s="29"/>
      <c r="E173" s="30"/>
      <c r="F173" s="30"/>
      <c r="G173" s="30"/>
      <c r="H173" s="29"/>
      <c r="I173" s="29"/>
      <c r="J173" s="29"/>
      <c r="K173" s="29"/>
      <c r="L173" s="29"/>
      <c r="M173" s="29"/>
      <c r="N173" s="29"/>
      <c r="O173" s="43"/>
      <c r="P173" s="30"/>
      <c r="Q173" s="142" t="n">
        <f aca="false">SUM(C173:P173)</f>
        <v>243327</v>
      </c>
    </row>
    <row r="174" customFormat="false" ht="15" hidden="false" customHeight="false" outlineLevel="0" collapsed="false">
      <c r="A174" s="37" t="s">
        <v>427</v>
      </c>
      <c r="B174" s="166" t="s">
        <v>428</v>
      </c>
      <c r="C174" s="30" t="n">
        <v>4045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29" t="n">
        <v>16245</v>
      </c>
      <c r="O174" s="43"/>
      <c r="P174" s="30"/>
      <c r="Q174" s="142" t="n">
        <f aca="false">SUM(C174:P174)</f>
        <v>20290</v>
      </c>
    </row>
    <row r="175" customFormat="false" ht="15" hidden="false" customHeight="false" outlineLevel="0" collapsed="false">
      <c r="A175" s="37" t="s">
        <v>429</v>
      </c>
      <c r="B175" s="166" t="s">
        <v>430</v>
      </c>
      <c r="C175" s="30" t="n">
        <f aca="false">127275+430</f>
        <v>127705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29"/>
      <c r="O175" s="43"/>
      <c r="P175" s="30"/>
      <c r="Q175" s="142" t="n">
        <f aca="false">SUM(C175:P175)</f>
        <v>127705</v>
      </c>
    </row>
    <row r="176" customFormat="false" ht="15" hidden="false" customHeight="false" outlineLevel="0" collapsed="false">
      <c r="A176" s="213" t="s">
        <v>431</v>
      </c>
      <c r="B176" s="166" t="s">
        <v>432</v>
      </c>
      <c r="C176" s="30" t="n">
        <v>22446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29"/>
      <c r="O176" s="43"/>
      <c r="P176" s="30"/>
      <c r="Q176" s="142" t="n">
        <f aca="false">SUM(C176:P176)</f>
        <v>22446</v>
      </c>
    </row>
    <row r="177" customFormat="false" ht="15" hidden="false" customHeight="false" outlineLevel="0" collapsed="false">
      <c r="A177" s="213" t="s">
        <v>433</v>
      </c>
      <c r="B177" s="214" t="s">
        <v>434</v>
      </c>
      <c r="C177" s="75" t="n">
        <v>26101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29"/>
      <c r="O177" s="43"/>
      <c r="P177" s="30"/>
      <c r="Q177" s="142" t="n">
        <f aca="false">SUM(C177:P177)</f>
        <v>26101</v>
      </c>
    </row>
    <row r="178" customFormat="false" ht="15" hidden="false" customHeight="false" outlineLevel="0" collapsed="false">
      <c r="A178" s="33" t="s">
        <v>435</v>
      </c>
      <c r="B178" s="34" t="s">
        <v>436</v>
      </c>
      <c r="C178" s="87" t="n">
        <f aca="false">SUM(C179:C196)</f>
        <v>2377281</v>
      </c>
      <c r="D178" s="87" t="n">
        <f aca="false">SUM(D179:D196)</f>
        <v>0</v>
      </c>
      <c r="E178" s="87" t="n">
        <f aca="false">SUM(E179:E196)</f>
        <v>2204461</v>
      </c>
      <c r="F178" s="87" t="n">
        <f aca="false">SUM(F179:F196)</f>
        <v>0</v>
      </c>
      <c r="G178" s="87" t="n">
        <f aca="false">SUM(G179:G196)</f>
        <v>0</v>
      </c>
      <c r="H178" s="87" t="n">
        <f aca="false">SUM(H179:H196)</f>
        <v>130495</v>
      </c>
      <c r="I178" s="87" t="n">
        <f aca="false">SUM(I179:I196)</f>
        <v>64092</v>
      </c>
      <c r="J178" s="87" t="n">
        <f aca="false">SUM(J179:J196)</f>
        <v>90651</v>
      </c>
      <c r="K178" s="87" t="n">
        <f aca="false">SUM(K179:K196)</f>
        <v>124217</v>
      </c>
      <c r="L178" s="87" t="n">
        <f aca="false">SUM(L179:L196)</f>
        <v>14052</v>
      </c>
      <c r="M178" s="87" t="n">
        <f aca="false">SUM(M179:M196)</f>
        <v>11092</v>
      </c>
      <c r="N178" s="87" t="n">
        <f aca="false">SUM(N179:N196)</f>
        <v>39662</v>
      </c>
      <c r="O178" s="87" t="n">
        <f aca="false">SUM(O179:O196)</f>
        <v>41556</v>
      </c>
      <c r="P178" s="87" t="n">
        <f aca="false">SUM(P179:P196)</f>
        <v>0</v>
      </c>
      <c r="Q178" s="142" t="n">
        <f aca="false">SUM(C178:P178)</f>
        <v>5097559</v>
      </c>
    </row>
    <row r="179" customFormat="false" ht="15" hidden="false" customHeight="false" outlineLevel="0" collapsed="false">
      <c r="A179" s="37" t="s">
        <v>437</v>
      </c>
      <c r="B179" s="34" t="s">
        <v>438</v>
      </c>
      <c r="C179" s="30"/>
      <c r="D179" s="29"/>
      <c r="E179" s="30" t="n">
        <f aca="false">495364+88702+1983</f>
        <v>586049</v>
      </c>
      <c r="F179" s="30"/>
      <c r="G179" s="30"/>
      <c r="H179" s="40" t="n">
        <v>130495</v>
      </c>
      <c r="I179" s="29" t="n">
        <v>64092</v>
      </c>
      <c r="J179" s="29" t="n">
        <v>79216</v>
      </c>
      <c r="K179" s="29" t="n">
        <v>124217</v>
      </c>
      <c r="L179" s="29" t="n">
        <v>14052</v>
      </c>
      <c r="M179" s="29" t="n">
        <v>11092</v>
      </c>
      <c r="N179" s="42" t="n">
        <v>39662</v>
      </c>
      <c r="O179" s="43" t="n">
        <v>41556</v>
      </c>
      <c r="P179" s="30"/>
      <c r="Q179" s="142" t="n">
        <f aca="false">SUM(C179:P179)</f>
        <v>1090431</v>
      </c>
    </row>
    <row r="180" customFormat="false" ht="15" hidden="false" customHeight="false" outlineLevel="0" collapsed="false">
      <c r="A180" s="37" t="s">
        <v>439</v>
      </c>
      <c r="B180" s="34" t="s">
        <v>440</v>
      </c>
      <c r="C180" s="30"/>
      <c r="D180" s="29"/>
      <c r="E180" s="75" t="n">
        <f aca="false">1615357+409+2646</f>
        <v>1618412</v>
      </c>
      <c r="F180" s="30"/>
      <c r="G180" s="30"/>
      <c r="H180" s="29"/>
      <c r="I180" s="29"/>
      <c r="J180" s="29"/>
      <c r="K180" s="29"/>
      <c r="L180" s="29"/>
      <c r="M180" s="29"/>
      <c r="N180" s="29"/>
      <c r="O180" s="30"/>
      <c r="P180" s="30"/>
      <c r="Q180" s="142" t="n">
        <f aca="false">SUM(C180:P180)</f>
        <v>1618412</v>
      </c>
    </row>
    <row r="181" customFormat="false" ht="15" hidden="false" customHeight="false" outlineLevel="0" collapsed="false">
      <c r="A181" s="37" t="s">
        <v>441</v>
      </c>
      <c r="B181" s="34" t="s">
        <v>442</v>
      </c>
      <c r="C181" s="30" t="n">
        <f aca="false">12001-50</f>
        <v>11951</v>
      </c>
      <c r="D181" s="29"/>
      <c r="E181" s="30"/>
      <c r="F181" s="30"/>
      <c r="G181" s="30"/>
      <c r="H181" s="225"/>
      <c r="I181" s="29"/>
      <c r="J181" s="29" t="n">
        <v>11435</v>
      </c>
      <c r="K181" s="29"/>
      <c r="L181" s="29"/>
      <c r="M181" s="29"/>
      <c r="N181" s="29"/>
      <c r="O181" s="43"/>
      <c r="P181" s="30"/>
      <c r="Q181" s="142" t="n">
        <f aca="false">SUM(C181:P181)</f>
        <v>23386</v>
      </c>
    </row>
    <row r="182" customFormat="false" ht="15" hidden="false" customHeight="false" outlineLevel="0" collapsed="false">
      <c r="A182" s="213" t="s">
        <v>443</v>
      </c>
      <c r="B182" s="34" t="s">
        <v>444</v>
      </c>
      <c r="C182" s="75" t="n">
        <f aca="false">354419+3272+5000</f>
        <v>362691</v>
      </c>
      <c r="D182" s="29"/>
      <c r="E182" s="30"/>
      <c r="F182" s="30"/>
      <c r="G182" s="30"/>
      <c r="H182" s="40"/>
      <c r="I182" s="29"/>
      <c r="J182" s="29"/>
      <c r="K182" s="29"/>
      <c r="L182" s="29"/>
      <c r="M182" s="29"/>
      <c r="N182" s="42"/>
      <c r="O182" s="43"/>
      <c r="P182" s="30"/>
      <c r="Q182" s="142" t="n">
        <f aca="false">SUM(C182:P182)</f>
        <v>362691</v>
      </c>
    </row>
    <row r="183" customFormat="false" ht="15" hidden="false" customHeight="false" outlineLevel="0" collapsed="false">
      <c r="A183" s="213" t="s">
        <v>445</v>
      </c>
      <c r="B183" s="34" t="s">
        <v>446</v>
      </c>
      <c r="C183" s="30" t="n">
        <f aca="false">186047+2863+130</f>
        <v>189040</v>
      </c>
      <c r="D183" s="29"/>
      <c r="E183" s="30"/>
      <c r="F183" s="30"/>
      <c r="G183" s="30"/>
      <c r="H183" s="40"/>
      <c r="I183" s="29"/>
      <c r="J183" s="29"/>
      <c r="K183" s="29"/>
      <c r="L183" s="29"/>
      <c r="M183" s="29"/>
      <c r="N183" s="42"/>
      <c r="O183" s="43"/>
      <c r="P183" s="30"/>
      <c r="Q183" s="142" t="n">
        <f aca="false">SUM(C183:P183)</f>
        <v>189040</v>
      </c>
    </row>
    <row r="184" customFormat="false" ht="15" hidden="false" customHeight="false" outlineLevel="0" collapsed="false">
      <c r="A184" s="213" t="s">
        <v>447</v>
      </c>
      <c r="B184" s="214" t="s">
        <v>448</v>
      </c>
      <c r="C184" s="29" t="n">
        <f aca="false">896116+11452+9719+3100+620</f>
        <v>921007</v>
      </c>
      <c r="D184" s="29"/>
      <c r="E184" s="30"/>
      <c r="F184" s="30"/>
      <c r="G184" s="30"/>
      <c r="H184" s="40"/>
      <c r="I184" s="29"/>
      <c r="J184" s="29"/>
      <c r="K184" s="29"/>
      <c r="L184" s="29"/>
      <c r="M184" s="29"/>
      <c r="N184" s="42"/>
      <c r="O184" s="43"/>
      <c r="P184" s="30"/>
      <c r="Q184" s="142" t="n">
        <f aca="false">SUM(C184:P184)</f>
        <v>921007</v>
      </c>
    </row>
    <row r="185" customFormat="false" ht="15" hidden="false" customHeight="false" outlineLevel="0" collapsed="false">
      <c r="A185" s="213" t="s">
        <v>449</v>
      </c>
      <c r="B185" s="214" t="s">
        <v>450</v>
      </c>
      <c r="C185" s="29" t="n">
        <f aca="false">254224+2454</f>
        <v>256678</v>
      </c>
      <c r="D185" s="29"/>
      <c r="E185" s="30"/>
      <c r="F185" s="30"/>
      <c r="G185" s="30"/>
      <c r="H185" s="40"/>
      <c r="I185" s="29"/>
      <c r="J185" s="29"/>
      <c r="K185" s="29"/>
      <c r="L185" s="29"/>
      <c r="M185" s="29"/>
      <c r="N185" s="42"/>
      <c r="O185" s="43"/>
      <c r="P185" s="30"/>
      <c r="Q185" s="142" t="n">
        <f aca="false">SUM(C185:P185)</f>
        <v>256678</v>
      </c>
    </row>
    <row r="186" customFormat="false" ht="15" hidden="false" customHeight="false" outlineLevel="0" collapsed="false">
      <c r="A186" s="213" t="s">
        <v>451</v>
      </c>
      <c r="B186" s="214" t="s">
        <v>452</v>
      </c>
      <c r="C186" s="29" t="n">
        <f aca="false">140499+1636</f>
        <v>142135</v>
      </c>
      <c r="D186" s="29"/>
      <c r="E186" s="30"/>
      <c r="F186" s="30"/>
      <c r="G186" s="30"/>
      <c r="H186" s="40"/>
      <c r="I186" s="29"/>
      <c r="J186" s="29"/>
      <c r="K186" s="29"/>
      <c r="L186" s="29"/>
      <c r="M186" s="29"/>
      <c r="N186" s="42"/>
      <c r="O186" s="43"/>
      <c r="P186" s="30"/>
      <c r="Q186" s="142" t="n">
        <f aca="false">SUM(C186:P186)</f>
        <v>142135</v>
      </c>
    </row>
    <row r="187" customFormat="false" ht="15" hidden="false" customHeight="false" outlineLevel="0" collapsed="false">
      <c r="A187" s="213" t="s">
        <v>453</v>
      </c>
      <c r="B187" s="214" t="s">
        <v>454</v>
      </c>
      <c r="C187" s="29" t="n">
        <v>56918</v>
      </c>
      <c r="D187" s="29"/>
      <c r="E187" s="30"/>
      <c r="F187" s="30"/>
      <c r="G187" s="30"/>
      <c r="H187" s="40"/>
      <c r="I187" s="29"/>
      <c r="J187" s="29"/>
      <c r="K187" s="29"/>
      <c r="L187" s="29"/>
      <c r="M187" s="29"/>
      <c r="N187" s="42"/>
      <c r="O187" s="43"/>
      <c r="P187" s="30"/>
      <c r="Q187" s="142" t="n">
        <f aca="false">SUM(C187:P187)</f>
        <v>56918</v>
      </c>
    </row>
    <row r="188" customFormat="false" ht="15" hidden="false" customHeight="false" outlineLevel="0" collapsed="false">
      <c r="A188" s="213" t="s">
        <v>455</v>
      </c>
      <c r="B188" s="214" t="s">
        <v>456</v>
      </c>
      <c r="C188" s="226" t="n">
        <f aca="false">90024+1227+569</f>
        <v>91820</v>
      </c>
      <c r="D188" s="29"/>
      <c r="E188" s="30"/>
      <c r="F188" s="30"/>
      <c r="G188" s="30"/>
      <c r="H188" s="40"/>
      <c r="I188" s="29"/>
      <c r="J188" s="29"/>
      <c r="K188" s="29"/>
      <c r="L188" s="29"/>
      <c r="M188" s="29"/>
      <c r="N188" s="42"/>
      <c r="O188" s="43"/>
      <c r="P188" s="30"/>
      <c r="Q188" s="142" t="n">
        <f aca="false">SUM(C188:P188)</f>
        <v>91820</v>
      </c>
    </row>
    <row r="189" customFormat="false" ht="15" hidden="false" customHeight="false" outlineLevel="0" collapsed="false">
      <c r="A189" s="175" t="s">
        <v>457</v>
      </c>
      <c r="B189" s="181" t="s">
        <v>458</v>
      </c>
      <c r="C189" s="226" t="n">
        <f aca="false">87852+4396</f>
        <v>92248</v>
      </c>
      <c r="D189" s="29"/>
      <c r="E189" s="30"/>
      <c r="F189" s="30"/>
      <c r="G189" s="30"/>
      <c r="H189" s="40"/>
      <c r="I189" s="29"/>
      <c r="J189" s="29"/>
      <c r="K189" s="29"/>
      <c r="L189" s="29"/>
      <c r="M189" s="29"/>
      <c r="N189" s="42"/>
      <c r="O189" s="43"/>
      <c r="P189" s="30"/>
      <c r="Q189" s="142" t="n">
        <f aca="false">SUM(C189:P189)</f>
        <v>92248</v>
      </c>
    </row>
    <row r="190" customFormat="false" ht="15" hidden="false" customHeight="false" outlineLevel="0" collapsed="false">
      <c r="A190" s="175" t="s">
        <v>459</v>
      </c>
      <c r="B190" s="181" t="s">
        <v>460</v>
      </c>
      <c r="C190" s="226" t="n">
        <v>36500</v>
      </c>
      <c r="D190" s="29"/>
      <c r="E190" s="30"/>
      <c r="F190" s="30"/>
      <c r="G190" s="30"/>
      <c r="H190" s="40"/>
      <c r="I190" s="29"/>
      <c r="J190" s="29"/>
      <c r="K190" s="29"/>
      <c r="L190" s="29"/>
      <c r="M190" s="29"/>
      <c r="N190" s="42"/>
      <c r="O190" s="43"/>
      <c r="P190" s="30"/>
      <c r="Q190" s="142" t="n">
        <f aca="false">SUM(C190:P190)</f>
        <v>36500</v>
      </c>
    </row>
    <row r="191" customFormat="false" ht="15" hidden="false" customHeight="false" outlineLevel="0" collapsed="false">
      <c r="A191" s="175" t="s">
        <v>461</v>
      </c>
      <c r="B191" s="181" t="s">
        <v>462</v>
      </c>
      <c r="C191" s="226" t="n">
        <f aca="false">43272+9050</f>
        <v>52322</v>
      </c>
      <c r="D191" s="29"/>
      <c r="E191" s="30"/>
      <c r="F191" s="30"/>
      <c r="G191" s="30"/>
      <c r="H191" s="40"/>
      <c r="I191" s="29"/>
      <c r="J191" s="29"/>
      <c r="K191" s="29"/>
      <c r="L191" s="29"/>
      <c r="M191" s="29"/>
      <c r="N191" s="42"/>
      <c r="O191" s="43"/>
      <c r="P191" s="30"/>
      <c r="Q191" s="142" t="n">
        <f aca="false">SUM(C191:P191)</f>
        <v>52322</v>
      </c>
    </row>
    <row r="192" customFormat="false" ht="15" hidden="false" customHeight="false" outlineLevel="0" collapsed="false">
      <c r="A192" s="175" t="s">
        <v>463</v>
      </c>
      <c r="B192" s="181" t="s">
        <v>464</v>
      </c>
      <c r="C192" s="226" t="n">
        <v>64310</v>
      </c>
      <c r="D192" s="29"/>
      <c r="E192" s="30"/>
      <c r="F192" s="30"/>
      <c r="G192" s="30"/>
      <c r="H192" s="40"/>
      <c r="I192" s="29"/>
      <c r="J192" s="29"/>
      <c r="K192" s="29"/>
      <c r="L192" s="29"/>
      <c r="M192" s="29"/>
      <c r="N192" s="42"/>
      <c r="O192" s="43"/>
      <c r="P192" s="30"/>
      <c r="Q192" s="142" t="n">
        <f aca="false">SUM(C192:P192)</f>
        <v>64310</v>
      </c>
    </row>
    <row r="193" customFormat="false" ht="15" hidden="false" customHeight="false" outlineLevel="0" collapsed="false">
      <c r="A193" s="175" t="s">
        <v>465</v>
      </c>
      <c r="B193" s="181" t="s">
        <v>466</v>
      </c>
      <c r="C193" s="226" t="n">
        <v>14833</v>
      </c>
      <c r="D193" s="29"/>
      <c r="E193" s="30"/>
      <c r="F193" s="30"/>
      <c r="G193" s="30"/>
      <c r="H193" s="40"/>
      <c r="I193" s="29"/>
      <c r="J193" s="29"/>
      <c r="K193" s="29"/>
      <c r="L193" s="29"/>
      <c r="M193" s="29"/>
      <c r="N193" s="42"/>
      <c r="O193" s="43"/>
      <c r="P193" s="30"/>
      <c r="Q193" s="142" t="n">
        <f aca="false">SUM(C193:P193)</f>
        <v>14833</v>
      </c>
    </row>
    <row r="194" customFormat="false" ht="15" hidden="false" customHeight="false" outlineLevel="0" collapsed="false">
      <c r="A194" s="175" t="s">
        <v>467</v>
      </c>
      <c r="B194" s="181" t="s">
        <v>468</v>
      </c>
      <c r="C194" s="226" t="n">
        <v>15048</v>
      </c>
      <c r="D194" s="29"/>
      <c r="E194" s="30"/>
      <c r="F194" s="30"/>
      <c r="G194" s="30"/>
      <c r="H194" s="40"/>
      <c r="I194" s="29"/>
      <c r="J194" s="29"/>
      <c r="K194" s="29"/>
      <c r="L194" s="29"/>
      <c r="M194" s="29"/>
      <c r="N194" s="42"/>
      <c r="O194" s="43"/>
      <c r="P194" s="30"/>
      <c r="Q194" s="142" t="n">
        <f aca="false">SUM(C194:P194)</f>
        <v>15048</v>
      </c>
    </row>
    <row r="195" customFormat="false" ht="15" hidden="false" customHeight="false" outlineLevel="0" collapsed="false">
      <c r="A195" s="175" t="s">
        <v>469</v>
      </c>
      <c r="B195" s="181" t="s">
        <v>470</v>
      </c>
      <c r="C195" s="226" t="n">
        <v>20457</v>
      </c>
      <c r="D195" s="29"/>
      <c r="E195" s="30"/>
      <c r="F195" s="30"/>
      <c r="G195" s="30"/>
      <c r="H195" s="40"/>
      <c r="I195" s="29"/>
      <c r="J195" s="29"/>
      <c r="K195" s="29"/>
      <c r="L195" s="29"/>
      <c r="M195" s="29"/>
      <c r="N195" s="42"/>
      <c r="O195" s="43"/>
      <c r="P195" s="30"/>
      <c r="Q195" s="142" t="n">
        <f aca="false">SUM(C195:P195)</f>
        <v>20457</v>
      </c>
    </row>
    <row r="196" customFormat="false" ht="15" hidden="false" customHeight="false" outlineLevel="0" collapsed="false">
      <c r="A196" s="175" t="s">
        <v>471</v>
      </c>
      <c r="B196" s="181" t="s">
        <v>472</v>
      </c>
      <c r="C196" s="226" t="n">
        <f aca="false">48773+550</f>
        <v>49323</v>
      </c>
      <c r="D196" s="29"/>
      <c r="E196" s="30"/>
      <c r="F196" s="30"/>
      <c r="G196" s="30"/>
      <c r="H196" s="40"/>
      <c r="I196" s="29"/>
      <c r="J196" s="29"/>
      <c r="K196" s="29"/>
      <c r="L196" s="29"/>
      <c r="M196" s="29"/>
      <c r="N196" s="42"/>
      <c r="O196" s="43"/>
      <c r="P196" s="30"/>
      <c r="Q196" s="142" t="n">
        <f aca="false">SUM(C196:P196)</f>
        <v>49323</v>
      </c>
    </row>
    <row r="197" s="3" customFormat="true" ht="14.25" hidden="false" customHeight="false" outlineLevel="0" collapsed="false">
      <c r="A197" s="143" t="s">
        <v>473</v>
      </c>
      <c r="B197" s="83" t="s">
        <v>474</v>
      </c>
      <c r="C197" s="84" t="n">
        <f aca="false">SUM(C198:C209)</f>
        <v>1957744</v>
      </c>
      <c r="D197" s="84" t="n">
        <f aca="false">SUM(D198:D209)</f>
        <v>0</v>
      </c>
      <c r="E197" s="84" t="n">
        <f aca="false">SUM(E198:E209)</f>
        <v>20060</v>
      </c>
      <c r="F197" s="84" t="n">
        <f aca="false">SUM(F198:F209)</f>
        <v>0</v>
      </c>
      <c r="G197" s="84" t="n">
        <f aca="false">SUM(G198:G209)</f>
        <v>0</v>
      </c>
      <c r="H197" s="84" t="n">
        <f aca="false">SUM(H198:H209)</f>
        <v>7330</v>
      </c>
      <c r="I197" s="84" t="n">
        <f aca="false">SUM(I198:I209)</f>
        <v>0</v>
      </c>
      <c r="J197" s="84" t="n">
        <f aca="false">SUM(J198:J209)</f>
        <v>8409</v>
      </c>
      <c r="K197" s="84" t="n">
        <f aca="false">SUM(K198:K209)</f>
        <v>10280</v>
      </c>
      <c r="L197" s="84" t="n">
        <f aca="false">SUM(L198:L209)</f>
        <v>0</v>
      </c>
      <c r="M197" s="84" t="n">
        <f aca="false">SUM(M198:M209)</f>
        <v>0</v>
      </c>
      <c r="N197" s="84" t="n">
        <f aca="false">SUM(N198:N209)</f>
        <v>0</v>
      </c>
      <c r="O197" s="84" t="n">
        <f aca="false">SUM(O198:O209)</f>
        <v>5770</v>
      </c>
      <c r="P197" s="84" t="n">
        <f aca="false">SUM(P198:P209)</f>
        <v>0</v>
      </c>
      <c r="Q197" s="142" t="n">
        <f aca="false">SUM(C197:P197)</f>
        <v>2009593</v>
      </c>
    </row>
    <row r="198" customFormat="false" ht="15" hidden="false" customHeight="false" outlineLevel="0" collapsed="false">
      <c r="A198" s="37" t="s">
        <v>475</v>
      </c>
      <c r="B198" s="166" t="s">
        <v>476</v>
      </c>
      <c r="C198" s="75" t="n">
        <f aca="false">207937-5500</f>
        <v>202437</v>
      </c>
      <c r="D198" s="29"/>
      <c r="E198" s="30"/>
      <c r="F198" s="30"/>
      <c r="G198" s="30"/>
      <c r="H198" s="29"/>
      <c r="I198" s="29"/>
      <c r="J198" s="29"/>
      <c r="K198" s="29"/>
      <c r="L198" s="29"/>
      <c r="M198" s="29"/>
      <c r="N198" s="29"/>
      <c r="O198" s="30" t="n">
        <v>2073</v>
      </c>
      <c r="P198" s="30"/>
      <c r="Q198" s="142" t="n">
        <f aca="false">SUM(C198:P198)</f>
        <v>204510</v>
      </c>
    </row>
    <row r="199" customFormat="false" ht="15" hidden="false" customHeight="false" outlineLevel="0" collapsed="false">
      <c r="A199" s="37" t="s">
        <v>477</v>
      </c>
      <c r="B199" s="166" t="s">
        <v>478</v>
      </c>
      <c r="C199" s="75" t="n">
        <f aca="false">344896+15000</f>
        <v>359896</v>
      </c>
      <c r="D199" s="29"/>
      <c r="E199" s="30"/>
      <c r="F199" s="30"/>
      <c r="G199" s="30"/>
      <c r="H199" s="29"/>
      <c r="I199" s="29"/>
      <c r="J199" s="29"/>
      <c r="K199" s="29"/>
      <c r="L199" s="29"/>
      <c r="M199" s="29"/>
      <c r="N199" s="29"/>
      <c r="O199" s="30"/>
      <c r="P199" s="30"/>
      <c r="Q199" s="142" t="n">
        <f aca="false">SUM(C199:P199)</f>
        <v>359896</v>
      </c>
    </row>
    <row r="200" customFormat="false" ht="15" hidden="false" customHeight="false" outlineLevel="0" collapsed="false">
      <c r="A200" s="175" t="s">
        <v>479</v>
      </c>
      <c r="B200" s="166" t="s">
        <v>480</v>
      </c>
      <c r="C200" s="75" t="n">
        <f aca="false">184237+201510-66829-49019-26604+50+2-15000</f>
        <v>228347</v>
      </c>
      <c r="D200" s="29"/>
      <c r="E200" s="30" t="n">
        <v>20060</v>
      </c>
      <c r="F200" s="30"/>
      <c r="G200" s="30"/>
      <c r="H200" s="29" t="n">
        <v>7330</v>
      </c>
      <c r="I200" s="29"/>
      <c r="J200" s="29" t="n">
        <v>7652</v>
      </c>
      <c r="K200" s="29" t="n">
        <v>10280</v>
      </c>
      <c r="L200" s="29"/>
      <c r="M200" s="29"/>
      <c r="N200" s="29"/>
      <c r="O200" s="30" t="n">
        <v>3697</v>
      </c>
      <c r="P200" s="30"/>
      <c r="Q200" s="142" t="n">
        <f aca="false">SUM(C200:P200)</f>
        <v>277366</v>
      </c>
    </row>
    <row r="201" customFormat="false" ht="30" hidden="false" customHeight="false" outlineLevel="0" collapsed="false">
      <c r="A201" s="37" t="s">
        <v>481</v>
      </c>
      <c r="B201" s="166" t="s">
        <v>482</v>
      </c>
      <c r="C201" s="30" t="n">
        <f aca="false">20000-1063</f>
        <v>18937</v>
      </c>
      <c r="D201" s="29"/>
      <c r="E201" s="30"/>
      <c r="F201" s="30"/>
      <c r="G201" s="30"/>
      <c r="H201" s="29"/>
      <c r="I201" s="29"/>
      <c r="J201" s="29" t="n">
        <v>757</v>
      </c>
      <c r="K201" s="29"/>
      <c r="L201" s="29"/>
      <c r="M201" s="29"/>
      <c r="N201" s="29"/>
      <c r="O201" s="30"/>
      <c r="P201" s="30"/>
      <c r="Q201" s="142" t="n">
        <f aca="false">SUM(C201:P201)</f>
        <v>19694</v>
      </c>
    </row>
    <row r="202" customFormat="false" ht="45" hidden="false" customHeight="false" outlineLevel="0" collapsed="false">
      <c r="A202" s="37" t="s">
        <v>483</v>
      </c>
      <c r="B202" s="227" t="s">
        <v>484</v>
      </c>
      <c r="C202" s="30" t="n">
        <v>60000</v>
      </c>
      <c r="D202" s="29"/>
      <c r="E202" s="30"/>
      <c r="F202" s="30"/>
      <c r="G202" s="30"/>
      <c r="H202" s="29"/>
      <c r="I202" s="29"/>
      <c r="J202" s="29"/>
      <c r="K202" s="29"/>
      <c r="L202" s="29"/>
      <c r="M202" s="29"/>
      <c r="N202" s="29"/>
      <c r="O202" s="30"/>
      <c r="P202" s="30"/>
      <c r="Q202" s="142" t="n">
        <f aca="false">SUM(C202:P202)</f>
        <v>60000</v>
      </c>
    </row>
    <row r="203" customFormat="false" ht="30" hidden="false" customHeight="false" outlineLevel="0" collapsed="false">
      <c r="A203" s="186" t="s">
        <v>485</v>
      </c>
      <c r="B203" s="228" t="s">
        <v>486</v>
      </c>
      <c r="C203" s="30" t="n">
        <v>3387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142" t="n">
        <f aca="false">SUM(C203:P203)</f>
        <v>33870</v>
      </c>
    </row>
    <row r="204" customFormat="false" ht="15" hidden="false" customHeight="false" outlineLevel="0" collapsed="false">
      <c r="A204" s="186" t="s">
        <v>487</v>
      </c>
      <c r="B204" s="229" t="s">
        <v>488</v>
      </c>
      <c r="C204" s="29" t="n">
        <f aca="false">70857+2500</f>
        <v>73357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142" t="n">
        <f aca="false">SUM(C204:P204)</f>
        <v>73357</v>
      </c>
    </row>
    <row r="205" customFormat="false" ht="15" hidden="false" customHeight="false" outlineLevel="0" collapsed="false">
      <c r="A205" s="186" t="s">
        <v>489</v>
      </c>
      <c r="B205" s="229" t="s">
        <v>490</v>
      </c>
      <c r="C205" s="29" t="n">
        <f aca="false">19851+1500</f>
        <v>21351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142" t="n">
        <f aca="false">SUM(C205:P205)</f>
        <v>21351</v>
      </c>
    </row>
    <row r="206" customFormat="false" ht="15" hidden="false" customHeight="false" outlineLevel="0" collapsed="false">
      <c r="A206" s="186" t="s">
        <v>491</v>
      </c>
      <c r="B206" s="230" t="s">
        <v>492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142" t="n">
        <f aca="false">SUM(C206:P206)</f>
        <v>0</v>
      </c>
    </row>
    <row r="207" customFormat="false" ht="15" hidden="false" customHeight="false" outlineLevel="0" collapsed="false">
      <c r="A207" s="186" t="s">
        <v>493</v>
      </c>
      <c r="B207" s="230" t="s">
        <v>494</v>
      </c>
      <c r="C207" s="30" t="n">
        <f aca="false">319742+3558</f>
        <v>32330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142" t="n">
        <f aca="false">SUM(C207:P207)</f>
        <v>323300</v>
      </c>
    </row>
    <row r="208" customFormat="false" ht="15" hidden="false" customHeight="false" outlineLevel="0" collapsed="false">
      <c r="A208" s="186" t="s">
        <v>495</v>
      </c>
      <c r="B208" s="230" t="s">
        <v>496</v>
      </c>
      <c r="C208" s="30" t="n">
        <f aca="false">148553+356878+40000</f>
        <v>545431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142" t="n">
        <f aca="false">SUM(C208:P208)</f>
        <v>545431</v>
      </c>
    </row>
    <row r="209" customFormat="false" ht="45" hidden="false" customHeight="false" outlineLevel="0" collapsed="false">
      <c r="A209" s="186" t="s">
        <v>497</v>
      </c>
      <c r="B209" s="230" t="s">
        <v>498</v>
      </c>
      <c r="C209" s="30" t="n">
        <v>90818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142" t="n">
        <f aca="false">SUM(C209:P209)</f>
        <v>90818</v>
      </c>
    </row>
    <row r="210" customFormat="false" ht="15" hidden="false" customHeight="false" outlineLevel="0" collapsed="false">
      <c r="A210" s="82" t="s">
        <v>499</v>
      </c>
      <c r="B210" s="231" t="s">
        <v>500</v>
      </c>
      <c r="C210" s="30" t="n">
        <f aca="false">SUM(C211:C212)</f>
        <v>235395</v>
      </c>
      <c r="D210" s="30" t="n">
        <f aca="false">SUM(D211:D212)</f>
        <v>0</v>
      </c>
      <c r="E210" s="30" t="n">
        <f aca="false">SUM(E211:E212)</f>
        <v>0</v>
      </c>
      <c r="F210" s="30" t="n">
        <f aca="false">SUM(F211:F212)</f>
        <v>0</v>
      </c>
      <c r="G210" s="30" t="n">
        <f aca="false">SUM(G211:G212)</f>
        <v>0</v>
      </c>
      <c r="H210" s="30" t="n">
        <f aca="false">SUM(H211:H212)</f>
        <v>0</v>
      </c>
      <c r="I210" s="30" t="n">
        <f aca="false">SUM(I211:I212)</f>
        <v>0</v>
      </c>
      <c r="J210" s="30" t="n">
        <f aca="false">SUM(J211:J212)</f>
        <v>0</v>
      </c>
      <c r="K210" s="30" t="n">
        <f aca="false">SUM(K211:K212)</f>
        <v>0</v>
      </c>
      <c r="L210" s="30" t="n">
        <f aca="false">SUM(L211:L212)</f>
        <v>0</v>
      </c>
      <c r="M210" s="30" t="n">
        <f aca="false">SUM(M211:M212)</f>
        <v>0</v>
      </c>
      <c r="N210" s="30" t="n">
        <f aca="false">SUM(N211:N212)</f>
        <v>0</v>
      </c>
      <c r="O210" s="30" t="n">
        <f aca="false">SUM(O211:O212)</f>
        <v>0</v>
      </c>
      <c r="P210" s="30" t="n">
        <f aca="false">SUM(P211:P212)</f>
        <v>0</v>
      </c>
      <c r="Q210" s="142" t="n">
        <f aca="false">SUM(C210:P210)</f>
        <v>235395</v>
      </c>
    </row>
    <row r="211" customFormat="false" ht="15" hidden="false" customHeight="false" outlineLevel="0" collapsed="false">
      <c r="A211" s="232" t="s">
        <v>501</v>
      </c>
      <c r="B211" s="83" t="s">
        <v>502</v>
      </c>
      <c r="C211" s="75" t="n">
        <v>31000</v>
      </c>
      <c r="D211" s="84"/>
      <c r="E211" s="87"/>
      <c r="F211" s="87"/>
      <c r="G211" s="87"/>
      <c r="H211" s="29"/>
      <c r="I211" s="29"/>
      <c r="J211" s="29"/>
      <c r="K211" s="29"/>
      <c r="L211" s="29"/>
      <c r="M211" s="29"/>
      <c r="N211" s="29"/>
      <c r="O211" s="30"/>
      <c r="P211" s="30"/>
      <c r="Q211" s="142" t="n">
        <f aca="false">SUM(C211:P211)</f>
        <v>31000</v>
      </c>
    </row>
    <row r="212" customFormat="false" ht="15" hidden="false" customHeight="true" outlineLevel="0" collapsed="false">
      <c r="A212" s="232" t="s">
        <v>503</v>
      </c>
      <c r="B212" s="83" t="s">
        <v>504</v>
      </c>
      <c r="C212" s="30" t="n">
        <v>204395</v>
      </c>
      <c r="D212" s="84"/>
      <c r="E212" s="87"/>
      <c r="F212" s="87"/>
      <c r="G212" s="87"/>
      <c r="H212" s="29"/>
      <c r="I212" s="29"/>
      <c r="J212" s="29"/>
      <c r="K212" s="29"/>
      <c r="L212" s="29"/>
      <c r="M212" s="29"/>
      <c r="N212" s="29"/>
      <c r="O212" s="30"/>
      <c r="P212" s="30"/>
      <c r="Q212" s="142" t="n">
        <f aca="false">SUM(C212:P212)</f>
        <v>204395</v>
      </c>
    </row>
    <row r="213" customFormat="false" ht="44.25" hidden="false" customHeight="false" outlineLevel="0" collapsed="false">
      <c r="A213" s="233" t="s">
        <v>505</v>
      </c>
      <c r="B213" s="234" t="s">
        <v>506</v>
      </c>
      <c r="C213" s="30" t="n">
        <f aca="false">18000+6000</f>
        <v>24000</v>
      </c>
      <c r="D213" s="84"/>
      <c r="E213" s="87"/>
      <c r="F213" s="87"/>
      <c r="G213" s="87"/>
      <c r="H213" s="29"/>
      <c r="I213" s="29"/>
      <c r="J213" s="29"/>
      <c r="K213" s="29"/>
      <c r="L213" s="29"/>
      <c r="M213" s="29"/>
      <c r="N213" s="29"/>
      <c r="O213" s="29"/>
      <c r="P213" s="30"/>
      <c r="Q213" s="142" t="n">
        <f aca="false">SUM(C213:P213)</f>
        <v>24000</v>
      </c>
    </row>
    <row r="214" customFormat="false" ht="15.75" hidden="false" customHeight="false" outlineLevel="0" collapsed="false">
      <c r="A214" s="235" t="s">
        <v>507</v>
      </c>
      <c r="B214" s="193" t="s">
        <v>508</v>
      </c>
      <c r="C214" s="24" t="n">
        <f aca="false">C215+C230+C233+C252+C262+C270+C271</f>
        <v>61792820</v>
      </c>
      <c r="D214" s="24" t="n">
        <f aca="false">D215+D230+D233+D252+D262+D270+D271</f>
        <v>0</v>
      </c>
      <c r="E214" s="24" t="n">
        <f aca="false">E215+E230+E233+E252+E262+E270+E271</f>
        <v>0</v>
      </c>
      <c r="F214" s="24" t="n">
        <f aca="false">F215+F230+F233+F252+F262+F270+F271</f>
        <v>0</v>
      </c>
      <c r="G214" s="24" t="n">
        <f aca="false">G215+G230+G233+G252+G262+G270+G271</f>
        <v>0</v>
      </c>
      <c r="H214" s="24" t="n">
        <f aca="false">H215+H230+H233+H252+H262+H270+H271</f>
        <v>1016796</v>
      </c>
      <c r="I214" s="24" t="n">
        <f aca="false">I215+I230+I233+I252+I262+I270+I271</f>
        <v>0</v>
      </c>
      <c r="J214" s="24" t="n">
        <f aca="false">J215+J230+J233+J252+J262+J270+J271</f>
        <v>371744</v>
      </c>
      <c r="K214" s="24" t="n">
        <f aca="false">K215+K230+K233+K252+K262+K270+K271</f>
        <v>1180397</v>
      </c>
      <c r="L214" s="24" t="n">
        <f aca="false">L215+L230+L233+L252+L262+L270+L271</f>
        <v>20199</v>
      </c>
      <c r="M214" s="24" t="n">
        <f aca="false">M215+M230+M233+M252+M262+M270+M271</f>
        <v>16749</v>
      </c>
      <c r="N214" s="24" t="n">
        <f aca="false">N215+N230+N233+N252+N262+N270+N271</f>
        <v>31991</v>
      </c>
      <c r="O214" s="24" t="n">
        <f aca="false">O215+O230+O233+O252+O262+O270+O271</f>
        <v>535263</v>
      </c>
      <c r="P214" s="25" t="n">
        <f aca="false">P215+P230+P233+P252+P262+P270+P271</f>
        <v>0</v>
      </c>
      <c r="Q214" s="26" t="n">
        <f aca="false">SUM(C214:P214)</f>
        <v>64965959</v>
      </c>
    </row>
    <row r="215" customFormat="false" ht="15" hidden="false" customHeight="false" outlineLevel="0" collapsed="false">
      <c r="A215" s="133" t="s">
        <v>509</v>
      </c>
      <c r="B215" s="134" t="s">
        <v>510</v>
      </c>
      <c r="C215" s="135" t="n">
        <f aca="false">SUM(C216:C229)</f>
        <v>12808140</v>
      </c>
      <c r="D215" s="135" t="n">
        <f aca="false">SUM(D216:D229)</f>
        <v>0</v>
      </c>
      <c r="E215" s="135" t="n">
        <f aca="false">SUM(E216:E229)</f>
        <v>0</v>
      </c>
      <c r="F215" s="135" t="n">
        <f aca="false">SUM(F216:F229)</f>
        <v>0</v>
      </c>
      <c r="G215" s="135" t="n">
        <f aca="false">SUM(G216:G229)</f>
        <v>0</v>
      </c>
      <c r="H215" s="135" t="n">
        <f aca="false">SUM(H216:H229)</f>
        <v>0</v>
      </c>
      <c r="I215" s="135" t="n">
        <f aca="false">SUM(I216:I229)</f>
        <v>0</v>
      </c>
      <c r="J215" s="135" t="n">
        <f aca="false">SUM(J216:J229)</f>
        <v>0</v>
      </c>
      <c r="K215" s="135" t="n">
        <f aca="false">SUM(K216:K229)</f>
        <v>331171</v>
      </c>
      <c r="L215" s="135" t="n">
        <f aca="false">SUM(L216:L229)</f>
        <v>0</v>
      </c>
      <c r="M215" s="135" t="n">
        <f aca="false">SUM(M216:M229)</f>
        <v>0</v>
      </c>
      <c r="N215" s="135" t="n">
        <f aca="false">SUM(N216:N229)</f>
        <v>0</v>
      </c>
      <c r="O215" s="135" t="n">
        <f aca="false">SUM(O216:O229)</f>
        <v>0</v>
      </c>
      <c r="P215" s="135" t="n">
        <f aca="false">SUM(P216:P229)</f>
        <v>0</v>
      </c>
      <c r="Q215" s="32" t="n">
        <f aca="false">SUM(C215:P215)</f>
        <v>13139311</v>
      </c>
    </row>
    <row r="216" customFormat="false" ht="15" hidden="false" customHeight="false" outlineLevel="0" collapsed="false">
      <c r="A216" s="37" t="s">
        <v>511</v>
      </c>
      <c r="B216" s="34" t="s">
        <v>512</v>
      </c>
      <c r="C216" s="30" t="n">
        <f aca="false">1016529+141416+3381+25000+74248</f>
        <v>1260574</v>
      </c>
      <c r="D216" s="30"/>
      <c r="E216" s="30"/>
      <c r="F216" s="30"/>
      <c r="G216" s="30"/>
      <c r="H216" s="29"/>
      <c r="I216" s="29"/>
      <c r="J216" s="29"/>
      <c r="K216" s="29"/>
      <c r="L216" s="29"/>
      <c r="M216" s="29"/>
      <c r="N216" s="29"/>
      <c r="O216" s="30"/>
      <c r="P216" s="30"/>
      <c r="Q216" s="142" t="n">
        <f aca="false">SUM(C216:P216)</f>
        <v>1260574</v>
      </c>
    </row>
    <row r="217" customFormat="false" ht="15" hidden="false" customHeight="false" outlineLevel="0" collapsed="false">
      <c r="A217" s="37" t="s">
        <v>513</v>
      </c>
      <c r="B217" s="34" t="s">
        <v>514</v>
      </c>
      <c r="C217" s="30" t="n">
        <f aca="false">744070+76640+1832+15524+55820+200</f>
        <v>894086</v>
      </c>
      <c r="D217" s="30"/>
      <c r="E217" s="30"/>
      <c r="F217" s="30"/>
      <c r="G217" s="30"/>
      <c r="H217" s="29"/>
      <c r="I217" s="29"/>
      <c r="J217" s="29"/>
      <c r="K217" s="29"/>
      <c r="L217" s="29"/>
      <c r="M217" s="29"/>
      <c r="N217" s="29"/>
      <c r="O217" s="30"/>
      <c r="P217" s="30"/>
      <c r="Q217" s="142" t="n">
        <f aca="false">SUM(C217:P217)</f>
        <v>894086</v>
      </c>
    </row>
    <row r="218" customFormat="false" ht="15" hidden="false" customHeight="false" outlineLevel="0" collapsed="false">
      <c r="A218" s="37" t="s">
        <v>515</v>
      </c>
      <c r="B218" s="34" t="s">
        <v>516</v>
      </c>
      <c r="C218" s="30" t="n">
        <f aca="false">748110+126808+2624+2138+16138+61804+40</f>
        <v>957662</v>
      </c>
      <c r="D218" s="30"/>
      <c r="E218" s="30"/>
      <c r="F218" s="30"/>
      <c r="G218" s="30"/>
      <c r="H218" s="29"/>
      <c r="I218" s="29"/>
      <c r="J218" s="29"/>
      <c r="K218" s="29"/>
      <c r="L218" s="29"/>
      <c r="M218" s="29"/>
      <c r="N218" s="29"/>
      <c r="O218" s="30"/>
      <c r="P218" s="30"/>
      <c r="Q218" s="142" t="n">
        <f aca="false">SUM(C218:P218)</f>
        <v>957662</v>
      </c>
    </row>
    <row r="219" customFormat="false" ht="15" hidden="false" customHeight="false" outlineLevel="0" collapsed="false">
      <c r="A219" s="37" t="s">
        <v>517</v>
      </c>
      <c r="B219" s="34" t="s">
        <v>518</v>
      </c>
      <c r="C219" s="30" t="n">
        <f aca="false">923499+103096+2465+58893+1061+307</f>
        <v>1089321</v>
      </c>
      <c r="D219" s="30"/>
      <c r="E219" s="30"/>
      <c r="F219" s="30"/>
      <c r="G219" s="30"/>
      <c r="H219" s="29"/>
      <c r="I219" s="29"/>
      <c r="J219" s="29"/>
      <c r="K219" s="29"/>
      <c r="L219" s="29"/>
      <c r="M219" s="29"/>
      <c r="N219" s="29"/>
      <c r="O219" s="30"/>
      <c r="P219" s="30"/>
      <c r="Q219" s="142" t="n">
        <f aca="false">SUM(C219:P219)</f>
        <v>1089321</v>
      </c>
    </row>
    <row r="220" customFormat="false" ht="15" hidden="false" customHeight="false" outlineLevel="0" collapsed="false">
      <c r="A220" s="37" t="s">
        <v>519</v>
      </c>
      <c r="B220" s="34" t="s">
        <v>520</v>
      </c>
      <c r="C220" s="75" t="n">
        <f aca="false">499089+42880+1025+1550+26976+110+2</f>
        <v>571632</v>
      </c>
      <c r="D220" s="30"/>
      <c r="E220" s="30"/>
      <c r="F220" s="30"/>
      <c r="G220" s="30"/>
      <c r="H220" s="29"/>
      <c r="I220" s="29"/>
      <c r="J220" s="29"/>
      <c r="K220" s="29"/>
      <c r="L220" s="29"/>
      <c r="M220" s="29"/>
      <c r="N220" s="29"/>
      <c r="O220" s="30"/>
      <c r="P220" s="30"/>
      <c r="Q220" s="142" t="n">
        <f aca="false">SUM(C220:P220)</f>
        <v>571632</v>
      </c>
    </row>
    <row r="221" customFormat="false" ht="15" hidden="false" customHeight="false" outlineLevel="0" collapsed="false">
      <c r="A221" s="37" t="s">
        <v>521</v>
      </c>
      <c r="B221" s="34" t="s">
        <v>522</v>
      </c>
      <c r="C221" s="75" t="n">
        <f aca="false">964185+134120+3206+16773+69708+5178</f>
        <v>1193170</v>
      </c>
      <c r="D221" s="30"/>
      <c r="E221" s="30"/>
      <c r="F221" s="30"/>
      <c r="G221" s="30"/>
      <c r="H221" s="29"/>
      <c r="I221" s="29"/>
      <c r="J221" s="29"/>
      <c r="K221" s="29"/>
      <c r="L221" s="29"/>
      <c r="M221" s="29"/>
      <c r="N221" s="29"/>
      <c r="O221" s="30"/>
      <c r="P221" s="30"/>
      <c r="Q221" s="142" t="n">
        <f aca="false">SUM(C221:P221)</f>
        <v>1193170</v>
      </c>
    </row>
    <row r="222" customFormat="false" ht="15" hidden="false" customHeight="false" outlineLevel="0" collapsed="false">
      <c r="A222" s="37" t="s">
        <v>523</v>
      </c>
      <c r="B222" s="34" t="s">
        <v>524</v>
      </c>
      <c r="C222" s="75" t="n">
        <f aca="false">524477+65688+1570+655+22968+200</f>
        <v>615558</v>
      </c>
      <c r="D222" s="30"/>
      <c r="E222" s="30"/>
      <c r="F222" s="30"/>
      <c r="G222" s="30"/>
      <c r="H222" s="29"/>
      <c r="I222" s="29"/>
      <c r="J222" s="29"/>
      <c r="K222" s="30"/>
      <c r="L222" s="30"/>
      <c r="M222" s="30"/>
      <c r="N222" s="30"/>
      <c r="O222" s="30"/>
      <c r="P222" s="30"/>
      <c r="Q222" s="142" t="n">
        <f aca="false">SUM(C222:P222)</f>
        <v>615558</v>
      </c>
    </row>
    <row r="223" customFormat="false" ht="15" hidden="false" customHeight="false" outlineLevel="0" collapsed="false">
      <c r="A223" s="37" t="s">
        <v>525</v>
      </c>
      <c r="B223" s="34" t="s">
        <v>526</v>
      </c>
      <c r="C223" s="30" t="n">
        <f aca="false">239050+4280</f>
        <v>243330</v>
      </c>
      <c r="D223" s="30"/>
      <c r="E223" s="30"/>
      <c r="F223" s="30"/>
      <c r="G223" s="30"/>
      <c r="H223" s="29"/>
      <c r="I223" s="29"/>
      <c r="J223" s="29"/>
      <c r="K223" s="29" t="n">
        <f aca="false">331172-1</f>
        <v>331171</v>
      </c>
      <c r="L223" s="30"/>
      <c r="M223" s="30"/>
      <c r="N223" s="30"/>
      <c r="O223" s="30"/>
      <c r="P223" s="30"/>
      <c r="Q223" s="142" t="n">
        <f aca="false">SUM(C223:P223)</f>
        <v>574501</v>
      </c>
    </row>
    <row r="224" customFormat="false" ht="30" hidden="false" customHeight="false" outlineLevel="0" collapsed="false">
      <c r="A224" s="37" t="s">
        <v>527</v>
      </c>
      <c r="B224" s="34" t="s">
        <v>528</v>
      </c>
      <c r="C224" s="30" t="n">
        <f aca="false">744036+140400+30000</f>
        <v>914436</v>
      </c>
      <c r="D224" s="30"/>
      <c r="E224" s="30"/>
      <c r="F224" s="30"/>
      <c r="G224" s="30"/>
      <c r="H224" s="29"/>
      <c r="I224" s="29"/>
      <c r="J224" s="29"/>
      <c r="K224" s="30"/>
      <c r="L224" s="30"/>
      <c r="M224" s="30"/>
      <c r="N224" s="30"/>
      <c r="O224" s="30"/>
      <c r="P224" s="30"/>
      <c r="Q224" s="142" t="n">
        <f aca="false">SUM(C224:P224)</f>
        <v>914436</v>
      </c>
    </row>
    <row r="225" customFormat="false" ht="15" hidden="false" customHeight="false" outlineLevel="0" collapsed="false">
      <c r="A225" s="175" t="s">
        <v>529</v>
      </c>
      <c r="B225" s="34" t="s">
        <v>530</v>
      </c>
      <c r="C225" s="30" t="n">
        <f aca="false">1221095+163000+3708+42715+95856+400</f>
        <v>1526774</v>
      </c>
      <c r="D225" s="30"/>
      <c r="E225" s="30"/>
      <c r="F225" s="30"/>
      <c r="G225" s="30"/>
      <c r="H225" s="29"/>
      <c r="I225" s="29"/>
      <c r="J225" s="29"/>
      <c r="K225" s="75"/>
      <c r="L225" s="30"/>
      <c r="M225" s="30"/>
      <c r="N225" s="30"/>
      <c r="O225" s="30"/>
      <c r="P225" s="30"/>
      <c r="Q225" s="142" t="n">
        <f aca="false">SUM(C225:P225)</f>
        <v>1526774</v>
      </c>
    </row>
    <row r="226" customFormat="false" ht="15" hidden="false" customHeight="false" outlineLevel="0" collapsed="false">
      <c r="A226" s="175" t="s">
        <v>531</v>
      </c>
      <c r="B226" s="34" t="s">
        <v>532</v>
      </c>
      <c r="C226" s="30" t="n">
        <f aca="false">725046+90096+2094+748+38616+4186</f>
        <v>860786</v>
      </c>
      <c r="D226" s="30"/>
      <c r="E226" s="30"/>
      <c r="F226" s="30"/>
      <c r="G226" s="30"/>
      <c r="H226" s="29"/>
      <c r="I226" s="29"/>
      <c r="J226" s="29"/>
      <c r="K226" s="75"/>
      <c r="L226" s="30"/>
      <c r="M226" s="30"/>
      <c r="N226" s="30"/>
      <c r="O226" s="30"/>
      <c r="P226" s="30"/>
      <c r="Q226" s="142" t="n">
        <f aca="false">SUM(C226:P226)</f>
        <v>860786</v>
      </c>
    </row>
    <row r="227" customFormat="false" ht="15" hidden="false" customHeight="false" outlineLevel="0" collapsed="false">
      <c r="A227" s="175" t="s">
        <v>533</v>
      </c>
      <c r="B227" s="34" t="s">
        <v>534</v>
      </c>
      <c r="C227" s="30" t="n">
        <f aca="false">990315+59712+5537</f>
        <v>1055564</v>
      </c>
      <c r="D227" s="30"/>
      <c r="E227" s="30"/>
      <c r="F227" s="30"/>
      <c r="G227" s="30"/>
      <c r="H227" s="29"/>
      <c r="I227" s="29"/>
      <c r="J227" s="29"/>
      <c r="K227" s="75"/>
      <c r="L227" s="30"/>
      <c r="M227" s="30"/>
      <c r="N227" s="30"/>
      <c r="O227" s="30"/>
      <c r="P227" s="30"/>
      <c r="Q227" s="142" t="n">
        <f aca="false">SUM(C227:P227)</f>
        <v>1055564</v>
      </c>
    </row>
    <row r="228" customFormat="false" ht="15" hidden="false" customHeight="false" outlineLevel="0" collapsed="false">
      <c r="A228" s="175" t="s">
        <v>535</v>
      </c>
      <c r="B228" s="34" t="s">
        <v>536</v>
      </c>
      <c r="C228" s="30" t="n">
        <f aca="false">347018+2046+16024</f>
        <v>365088</v>
      </c>
      <c r="D228" s="30"/>
      <c r="E228" s="30"/>
      <c r="F228" s="30"/>
      <c r="G228" s="30"/>
      <c r="H228" s="29"/>
      <c r="I228" s="29"/>
      <c r="J228" s="29"/>
      <c r="K228" s="75"/>
      <c r="L228" s="30"/>
      <c r="M228" s="30"/>
      <c r="N228" s="30"/>
      <c r="O228" s="30"/>
      <c r="P228" s="30"/>
      <c r="Q228" s="142" t="n">
        <f aca="false">SUM(C228:P228)</f>
        <v>365088</v>
      </c>
    </row>
    <row r="229" customFormat="false" ht="15" hidden="false" customHeight="false" outlineLevel="0" collapsed="false">
      <c r="A229" s="175" t="s">
        <v>537</v>
      </c>
      <c r="B229" s="34" t="s">
        <v>538</v>
      </c>
      <c r="C229" s="30" t="n">
        <f aca="false">1034098+133664+3076+80269+9052</f>
        <v>1260159</v>
      </c>
      <c r="D229" s="30"/>
      <c r="E229" s="30"/>
      <c r="F229" s="30"/>
      <c r="G229" s="30"/>
      <c r="H229" s="29"/>
      <c r="I229" s="29"/>
      <c r="J229" s="29"/>
      <c r="K229" s="75"/>
      <c r="L229" s="30"/>
      <c r="M229" s="30"/>
      <c r="N229" s="30"/>
      <c r="O229" s="30"/>
      <c r="P229" s="30"/>
      <c r="Q229" s="142" t="n">
        <f aca="false">SUM(C229:P229)</f>
        <v>1260159</v>
      </c>
    </row>
    <row r="230" customFormat="false" ht="15" hidden="false" customHeight="false" outlineLevel="0" collapsed="false">
      <c r="A230" s="143" t="s">
        <v>539</v>
      </c>
      <c r="B230" s="83" t="s">
        <v>540</v>
      </c>
      <c r="C230" s="87" t="n">
        <f aca="false">SUM(C231:C232)</f>
        <v>1274540</v>
      </c>
      <c r="D230" s="87" t="n">
        <f aca="false">SUM(D231:D232)</f>
        <v>0</v>
      </c>
      <c r="E230" s="87" t="n">
        <f aca="false">SUM(E231:E232)</f>
        <v>0</v>
      </c>
      <c r="F230" s="87" t="n">
        <f aca="false">SUM(F231:F232)</f>
        <v>0</v>
      </c>
      <c r="G230" s="87" t="n">
        <f aca="false">SUM(G231:G232)</f>
        <v>0</v>
      </c>
      <c r="H230" s="87" t="n">
        <f aca="false">SUM(H231:H232)</f>
        <v>0</v>
      </c>
      <c r="I230" s="87" t="n">
        <f aca="false">SUM(I231:I232)</f>
        <v>0</v>
      </c>
      <c r="J230" s="87" t="n">
        <f aca="false">SUM(J231:J232)</f>
        <v>0</v>
      </c>
      <c r="K230" s="87" t="n">
        <f aca="false">SUM(K231:K232)</f>
        <v>0</v>
      </c>
      <c r="L230" s="87" t="n">
        <f aca="false">SUM(L231:L232)</f>
        <v>0</v>
      </c>
      <c r="M230" s="87" t="n">
        <f aca="false">SUM(M231:M232)</f>
        <v>0</v>
      </c>
      <c r="N230" s="87" t="n">
        <f aca="false">SUM(N231:N232)</f>
        <v>0</v>
      </c>
      <c r="O230" s="87" t="n">
        <f aca="false">SUM(O231:O232)</f>
        <v>0</v>
      </c>
      <c r="P230" s="87" t="n">
        <f aca="false">SUM(P231:P232)</f>
        <v>0</v>
      </c>
      <c r="Q230" s="142" t="n">
        <f aca="false">SUM(C230:P230)</f>
        <v>1274540</v>
      </c>
    </row>
    <row r="231" customFormat="false" ht="15" hidden="false" customHeight="false" outlineLevel="0" collapsed="false">
      <c r="A231" s="213" t="s">
        <v>541</v>
      </c>
      <c r="B231" s="181" t="s">
        <v>542</v>
      </c>
      <c r="C231" s="30"/>
      <c r="D231" s="30"/>
      <c r="E231" s="30"/>
      <c r="F231" s="30"/>
      <c r="G231" s="30"/>
      <c r="H231" s="225"/>
      <c r="I231" s="30"/>
      <c r="J231" s="30"/>
      <c r="K231" s="30"/>
      <c r="L231" s="30"/>
      <c r="M231" s="30"/>
      <c r="N231" s="30"/>
      <c r="O231" s="30"/>
      <c r="P231" s="30"/>
      <c r="Q231" s="142" t="n">
        <f aca="false">SUM(C231:P231)</f>
        <v>0</v>
      </c>
    </row>
    <row r="232" customFormat="false" ht="15" hidden="false" customHeight="false" outlineLevel="0" collapsed="false">
      <c r="A232" s="213" t="s">
        <v>543</v>
      </c>
      <c r="B232" s="214" t="s">
        <v>544</v>
      </c>
      <c r="C232" s="30" t="n">
        <f aca="false">829891+261731+8643+43000+114336+5554+11385</f>
        <v>1274540</v>
      </c>
      <c r="D232" s="30"/>
      <c r="E232" s="30"/>
      <c r="F232" s="30"/>
      <c r="G232" s="30"/>
      <c r="H232" s="40"/>
      <c r="I232" s="29"/>
      <c r="J232" s="29"/>
      <c r="K232" s="30"/>
      <c r="L232" s="30"/>
      <c r="M232" s="30"/>
      <c r="N232" s="30"/>
      <c r="O232" s="30"/>
      <c r="P232" s="30"/>
      <c r="Q232" s="142" t="n">
        <f aca="false">SUM(C232:P232)</f>
        <v>1274540</v>
      </c>
    </row>
    <row r="233" customFormat="false" ht="29.25" hidden="false" customHeight="false" outlineLevel="0" collapsed="false">
      <c r="A233" s="143" t="s">
        <v>545</v>
      </c>
      <c r="B233" s="83" t="s">
        <v>546</v>
      </c>
      <c r="C233" s="87" t="n">
        <f aca="false">SUM(C234:C251)</f>
        <v>23973019</v>
      </c>
      <c r="D233" s="87" t="n">
        <f aca="false">SUM(D234:D251)</f>
        <v>0</v>
      </c>
      <c r="E233" s="87" t="n">
        <f aca="false">SUM(E234:E251)</f>
        <v>0</v>
      </c>
      <c r="F233" s="87" t="n">
        <f aca="false">SUM(F234:F251)</f>
        <v>0</v>
      </c>
      <c r="G233" s="87" t="n">
        <f aca="false">SUM(G234:G251)</f>
        <v>0</v>
      </c>
      <c r="H233" s="87" t="n">
        <f aca="false">SUM(H234:H251)</f>
        <v>916055</v>
      </c>
      <c r="I233" s="87" t="n">
        <f aca="false">SUM(I234:I251)</f>
        <v>0</v>
      </c>
      <c r="J233" s="87" t="n">
        <f aca="false">SUM(J234:J251)</f>
        <v>347421</v>
      </c>
      <c r="K233" s="87" t="n">
        <f aca="false">SUM(K234:K251)</f>
        <v>562056</v>
      </c>
      <c r="L233" s="87" t="n">
        <f aca="false">SUM(L234:L251)</f>
        <v>0</v>
      </c>
      <c r="M233" s="87" t="n">
        <f aca="false">SUM(M234:M251)</f>
        <v>505</v>
      </c>
      <c r="N233" s="87" t="n">
        <f aca="false">SUM(N234:N251)</f>
        <v>19800</v>
      </c>
      <c r="O233" s="87" t="n">
        <f aca="false">SUM(O234:O251)</f>
        <v>503075</v>
      </c>
      <c r="P233" s="87" t="n">
        <f aca="false">SUM(P234:P251)</f>
        <v>0</v>
      </c>
      <c r="Q233" s="142" t="n">
        <f aca="false">SUM(C233:P233)</f>
        <v>26321931</v>
      </c>
    </row>
    <row r="234" customFormat="false" ht="15" hidden="false" customHeight="false" outlineLevel="0" collapsed="false">
      <c r="A234" s="37" t="s">
        <v>547</v>
      </c>
      <c r="B234" s="34" t="s">
        <v>548</v>
      </c>
      <c r="C234" s="30" t="n">
        <f aca="false">856580+1583977+38410+24186+751365+21865+1140</f>
        <v>3277523</v>
      </c>
      <c r="D234" s="29"/>
      <c r="E234" s="30"/>
      <c r="F234" s="30"/>
      <c r="G234" s="30"/>
      <c r="H234" s="29"/>
      <c r="I234" s="29"/>
      <c r="J234" s="29"/>
      <c r="K234" s="29"/>
      <c r="L234" s="29"/>
      <c r="M234" s="29"/>
      <c r="N234" s="29"/>
      <c r="O234" s="30"/>
      <c r="P234" s="30"/>
      <c r="Q234" s="142" t="n">
        <f aca="false">SUM(C234:P234)</f>
        <v>3277523</v>
      </c>
    </row>
    <row r="235" customFormat="false" ht="15" hidden="false" customHeight="false" outlineLevel="0" collapsed="false">
      <c r="A235" s="37" t="s">
        <v>549</v>
      </c>
      <c r="B235" s="34" t="s">
        <v>550</v>
      </c>
      <c r="C235" s="30" t="n">
        <f aca="false">492055+422950+946379+12455+211973+46750+524984+4453+1200-1</f>
        <v>2663198</v>
      </c>
      <c r="D235" s="29"/>
      <c r="E235" s="30"/>
      <c r="F235" s="30"/>
      <c r="G235" s="30"/>
      <c r="H235" s="29"/>
      <c r="I235" s="29"/>
      <c r="J235" s="29"/>
      <c r="K235" s="29"/>
      <c r="L235" s="29"/>
      <c r="M235" s="29"/>
      <c r="N235" s="29"/>
      <c r="O235" s="30"/>
      <c r="P235" s="30"/>
      <c r="Q235" s="142" t="n">
        <f aca="false">SUM(C235:P235)</f>
        <v>2663198</v>
      </c>
    </row>
    <row r="236" customFormat="false" ht="15" hidden="false" customHeight="false" outlineLevel="0" collapsed="false">
      <c r="A236" s="37" t="s">
        <v>551</v>
      </c>
      <c r="B236" s="34" t="s">
        <v>552</v>
      </c>
      <c r="C236" s="30" t="n">
        <f aca="false">548877+697301+12017+600+328104+13192+10634</f>
        <v>1610725</v>
      </c>
      <c r="D236" s="29"/>
      <c r="E236" s="30"/>
      <c r="F236" s="30"/>
      <c r="G236" s="30"/>
      <c r="H236" s="29"/>
      <c r="I236" s="29"/>
      <c r="J236" s="29"/>
      <c r="K236" s="29"/>
      <c r="L236" s="29"/>
      <c r="M236" s="29"/>
      <c r="N236" s="29"/>
      <c r="O236" s="30"/>
      <c r="P236" s="30"/>
      <c r="Q236" s="142" t="n">
        <f aca="false">SUM(C236:P236)</f>
        <v>1610725</v>
      </c>
    </row>
    <row r="237" customFormat="false" ht="15" hidden="false" customHeight="false" outlineLevel="0" collapsed="false">
      <c r="A237" s="37" t="s">
        <v>553</v>
      </c>
      <c r="B237" s="34" t="s">
        <v>554</v>
      </c>
      <c r="C237" s="30" t="n">
        <f aca="false">300430+259088+3294+141392+5611+5841</f>
        <v>715656</v>
      </c>
      <c r="D237" s="29"/>
      <c r="E237" s="30"/>
      <c r="F237" s="30"/>
      <c r="G237" s="30"/>
      <c r="H237" s="29"/>
      <c r="I237" s="29"/>
      <c r="J237" s="236"/>
      <c r="K237" s="29"/>
      <c r="L237" s="29"/>
      <c r="M237" s="29"/>
      <c r="N237" s="29"/>
      <c r="O237" s="30"/>
      <c r="P237" s="30"/>
      <c r="Q237" s="142" t="n">
        <f aca="false">SUM(C237:P237)</f>
        <v>715656</v>
      </c>
    </row>
    <row r="238" customFormat="false" ht="15" hidden="false" customHeight="false" outlineLevel="0" collapsed="false">
      <c r="A238" s="37" t="s">
        <v>555</v>
      </c>
      <c r="B238" s="34" t="s">
        <v>556</v>
      </c>
      <c r="C238" s="30" t="n">
        <f aca="false">226596+12882</f>
        <v>239478</v>
      </c>
      <c r="D238" s="29"/>
      <c r="E238" s="30"/>
      <c r="F238" s="30"/>
      <c r="G238" s="30"/>
      <c r="H238" s="29"/>
      <c r="I238" s="29"/>
      <c r="J238" s="29" t="n">
        <v>347421</v>
      </c>
      <c r="K238" s="30"/>
      <c r="L238" s="30"/>
      <c r="M238" s="30"/>
      <c r="N238" s="30"/>
      <c r="O238" s="30"/>
      <c r="P238" s="30"/>
      <c r="Q238" s="142" t="n">
        <f aca="false">SUM(C238:P238)</f>
        <v>586899</v>
      </c>
    </row>
    <row r="239" customFormat="false" ht="15" hidden="false" customHeight="false" outlineLevel="0" collapsed="false">
      <c r="A239" s="37" t="s">
        <v>557</v>
      </c>
      <c r="B239" s="34" t="s">
        <v>558</v>
      </c>
      <c r="C239" s="30" t="n">
        <f aca="false">485098-2000</f>
        <v>483098</v>
      </c>
      <c r="D239" s="29"/>
      <c r="E239" s="30"/>
      <c r="F239" s="30"/>
      <c r="G239" s="30"/>
      <c r="H239" s="29"/>
      <c r="I239" s="29"/>
      <c r="J239" s="29"/>
      <c r="K239" s="29" t="n">
        <f aca="false">562056</f>
        <v>562056</v>
      </c>
      <c r="L239" s="30"/>
      <c r="M239" s="30"/>
      <c r="N239" s="30"/>
      <c r="O239" s="30"/>
      <c r="P239" s="30"/>
      <c r="Q239" s="142" t="n">
        <f aca="false">SUM(C239:P239)</f>
        <v>1045154</v>
      </c>
    </row>
    <row r="240" customFormat="false" ht="15" hidden="false" customHeight="false" outlineLevel="0" collapsed="false">
      <c r="A240" s="37" t="s">
        <v>559</v>
      </c>
      <c r="B240" s="34" t="s">
        <v>560</v>
      </c>
      <c r="C240" s="30" t="n">
        <f aca="false">275161+795+7899+13179-13393+214</f>
        <v>283855</v>
      </c>
      <c r="D240" s="29"/>
      <c r="E240" s="30"/>
      <c r="F240" s="30"/>
      <c r="G240" s="30"/>
      <c r="H240" s="29"/>
      <c r="I240" s="29"/>
      <c r="J240" s="29"/>
      <c r="K240" s="30"/>
      <c r="L240" s="30"/>
      <c r="M240" s="30" t="n">
        <v>505</v>
      </c>
      <c r="N240" s="29" t="n">
        <v>19800</v>
      </c>
      <c r="O240" s="43" t="n">
        <v>503075</v>
      </c>
      <c r="P240" s="30"/>
      <c r="Q240" s="142" t="n">
        <f aca="false">SUM(C240:P240)</f>
        <v>807235</v>
      </c>
    </row>
    <row r="241" customFormat="false" ht="15" hidden="false" customHeight="false" outlineLevel="0" collapsed="false">
      <c r="A241" s="37" t="s">
        <v>561</v>
      </c>
      <c r="B241" s="34" t="s">
        <v>562</v>
      </c>
      <c r="C241" s="30" t="n">
        <f aca="false">564755+5533-2500-2450</f>
        <v>565338</v>
      </c>
      <c r="D241" s="29"/>
      <c r="E241" s="30"/>
      <c r="F241" s="30"/>
      <c r="G241" s="30"/>
      <c r="H241" s="29" t="n">
        <v>916055</v>
      </c>
      <c r="I241" s="29"/>
      <c r="J241" s="29"/>
      <c r="K241" s="30"/>
      <c r="L241" s="30"/>
      <c r="M241" s="30"/>
      <c r="N241" s="30"/>
      <c r="O241" s="30"/>
      <c r="P241" s="30"/>
      <c r="Q241" s="142" t="n">
        <f aca="false">SUM(C241:P241)</f>
        <v>1481393</v>
      </c>
    </row>
    <row r="242" customFormat="false" ht="30" hidden="false" customHeight="false" outlineLevel="0" collapsed="false">
      <c r="A242" s="175" t="s">
        <v>563</v>
      </c>
      <c r="B242" s="34" t="s">
        <v>564</v>
      </c>
      <c r="C242" s="30" t="n">
        <f aca="false">180000+8356+4360-30000</f>
        <v>162716</v>
      </c>
      <c r="D242" s="30"/>
      <c r="E242" s="30"/>
      <c r="F242" s="30"/>
      <c r="G242" s="30"/>
      <c r="H242" s="237"/>
      <c r="I242" s="30"/>
      <c r="J242" s="30"/>
      <c r="K242" s="30"/>
      <c r="L242" s="30"/>
      <c r="M242" s="30"/>
      <c r="N242" s="30"/>
      <c r="O242" s="30"/>
      <c r="P242" s="30"/>
      <c r="Q242" s="142" t="n">
        <f aca="false">SUM(C242:P242)</f>
        <v>162716</v>
      </c>
    </row>
    <row r="243" customFormat="false" ht="15" hidden="false" customHeight="false" outlineLevel="0" collapsed="false">
      <c r="A243" s="175" t="s">
        <v>565</v>
      </c>
      <c r="B243" s="34" t="s">
        <v>566</v>
      </c>
      <c r="C243" s="30" t="n">
        <f aca="false">1212097+8286+9148+7424+291812+12924+5502</f>
        <v>1547193</v>
      </c>
      <c r="D243" s="30"/>
      <c r="E243" s="30"/>
      <c r="F243" s="30"/>
      <c r="G243" s="30"/>
      <c r="H243" s="40"/>
      <c r="I243" s="29"/>
      <c r="J243" s="29"/>
      <c r="K243" s="30"/>
      <c r="L243" s="30"/>
      <c r="M243" s="30"/>
      <c r="N243" s="30"/>
      <c r="O243" s="30"/>
      <c r="P243" s="30"/>
      <c r="Q243" s="142" t="n">
        <f aca="false">SUM(C243:P243)</f>
        <v>1547193</v>
      </c>
    </row>
    <row r="244" customFormat="false" ht="15" hidden="false" customHeight="false" outlineLevel="0" collapsed="false">
      <c r="A244" s="175" t="s">
        <v>567</v>
      </c>
      <c r="B244" s="34" t="s">
        <v>568</v>
      </c>
      <c r="C244" s="30" t="n">
        <f aca="false">479502+3000+106464+6036</f>
        <v>595002</v>
      </c>
      <c r="D244" s="30"/>
      <c r="E244" s="30"/>
      <c r="F244" s="30"/>
      <c r="G244" s="30"/>
      <c r="H244" s="40"/>
      <c r="I244" s="29"/>
      <c r="J244" s="29"/>
      <c r="K244" s="30"/>
      <c r="L244" s="30"/>
      <c r="M244" s="30"/>
      <c r="N244" s="30"/>
      <c r="O244" s="30"/>
      <c r="P244" s="30"/>
      <c r="Q244" s="142" t="n">
        <f aca="false">SUM(C244:P244)</f>
        <v>595002</v>
      </c>
    </row>
    <row r="245" customFormat="false" ht="15" hidden="false" customHeight="false" outlineLevel="0" collapsed="false">
      <c r="A245" s="175" t="s">
        <v>569</v>
      </c>
      <c r="B245" s="34" t="s">
        <v>570</v>
      </c>
      <c r="C245" s="30" t="n">
        <f aca="false">657331+485593+7721+18696+226208+7852+440</f>
        <v>1403841</v>
      </c>
      <c r="D245" s="30"/>
      <c r="E245" s="30"/>
      <c r="F245" s="30"/>
      <c r="G245" s="30"/>
      <c r="H245" s="40"/>
      <c r="I245" s="29"/>
      <c r="J245" s="29"/>
      <c r="K245" s="30"/>
      <c r="L245" s="30"/>
      <c r="M245" s="30"/>
      <c r="N245" s="30"/>
      <c r="O245" s="30"/>
      <c r="P245" s="30"/>
      <c r="Q245" s="142" t="n">
        <f aca="false">SUM(C245:P245)</f>
        <v>1403841</v>
      </c>
    </row>
    <row r="246" customFormat="false" ht="15" hidden="false" customHeight="false" outlineLevel="0" collapsed="false">
      <c r="A246" s="175" t="s">
        <v>571</v>
      </c>
      <c r="B246" s="34" t="s">
        <v>572</v>
      </c>
      <c r="C246" s="30" t="n">
        <f aca="false">587937+212138+2792+13356+108518+5471+20</f>
        <v>930232</v>
      </c>
      <c r="D246" s="30"/>
      <c r="E246" s="30"/>
      <c r="F246" s="30"/>
      <c r="G246" s="30"/>
      <c r="H246" s="40"/>
      <c r="I246" s="29"/>
      <c r="J246" s="29"/>
      <c r="K246" s="30"/>
      <c r="L246" s="30"/>
      <c r="M246" s="30"/>
      <c r="N246" s="30"/>
      <c r="O246" s="30"/>
      <c r="P246" s="30"/>
      <c r="Q246" s="142" t="n">
        <f aca="false">SUM(C246:P246)</f>
        <v>930232</v>
      </c>
    </row>
    <row r="247" customFormat="false" ht="15" hidden="false" customHeight="false" outlineLevel="0" collapsed="false">
      <c r="A247" s="175" t="s">
        <v>573</v>
      </c>
      <c r="B247" s="34" t="s">
        <v>574</v>
      </c>
      <c r="C247" s="75" t="n">
        <f aca="false">697132+242951+3668+16168+112224+9386+350</f>
        <v>1081879</v>
      </c>
      <c r="D247" s="30"/>
      <c r="E247" s="30"/>
      <c r="F247" s="30"/>
      <c r="G247" s="30"/>
      <c r="H247" s="40"/>
      <c r="I247" s="29"/>
      <c r="J247" s="29"/>
      <c r="K247" s="30"/>
      <c r="L247" s="30"/>
      <c r="M247" s="30"/>
      <c r="N247" s="30"/>
      <c r="O247" s="30"/>
      <c r="P247" s="30"/>
      <c r="Q247" s="142" t="n">
        <f aca="false">SUM(C247:P247)</f>
        <v>1081879</v>
      </c>
    </row>
    <row r="248" customFormat="false" ht="15" hidden="false" customHeight="false" outlineLevel="0" collapsed="false">
      <c r="A248" s="175" t="s">
        <v>575</v>
      </c>
      <c r="B248" s="34" t="s">
        <v>576</v>
      </c>
      <c r="C248" s="75" t="n">
        <f aca="false">472366+271768</f>
        <v>744134</v>
      </c>
      <c r="D248" s="30"/>
      <c r="E248" s="30"/>
      <c r="F248" s="30"/>
      <c r="G248" s="30"/>
      <c r="H248" s="40"/>
      <c r="I248" s="29"/>
      <c r="J248" s="29"/>
      <c r="K248" s="30"/>
      <c r="L248" s="30"/>
      <c r="M248" s="30"/>
      <c r="N248" s="30"/>
      <c r="O248" s="30"/>
      <c r="P248" s="30"/>
      <c r="Q248" s="142" t="n">
        <f aca="false">SUM(C248:P248)</f>
        <v>744134</v>
      </c>
    </row>
    <row r="249" customFormat="false" ht="15" hidden="false" customHeight="false" outlineLevel="0" collapsed="false">
      <c r="A249" s="175" t="s">
        <v>577</v>
      </c>
      <c r="B249" s="34" t="s">
        <v>578</v>
      </c>
      <c r="C249" s="30" t="n">
        <f aca="false">636042+699564+13040+369016+9010</f>
        <v>1726672</v>
      </c>
      <c r="D249" s="30"/>
      <c r="E249" s="30"/>
      <c r="F249" s="30"/>
      <c r="G249" s="30"/>
      <c r="H249" s="40"/>
      <c r="I249" s="29"/>
      <c r="J249" s="29"/>
      <c r="K249" s="30"/>
      <c r="L249" s="30"/>
      <c r="M249" s="30"/>
      <c r="N249" s="30"/>
      <c r="O249" s="30"/>
      <c r="P249" s="30"/>
      <c r="Q249" s="142" t="n">
        <f aca="false">SUM(C249:P249)</f>
        <v>1726672</v>
      </c>
    </row>
    <row r="250" customFormat="false" ht="15" hidden="false" customHeight="false" outlineLevel="0" collapsed="false">
      <c r="A250" s="175" t="s">
        <v>579</v>
      </c>
      <c r="B250" s="34" t="s">
        <v>580</v>
      </c>
      <c r="C250" s="30" t="n">
        <f aca="false">1102938+1514792+26698+45246+743004+30782+5710</f>
        <v>3469170</v>
      </c>
      <c r="D250" s="30"/>
      <c r="E250" s="30"/>
      <c r="F250" s="30"/>
      <c r="G250" s="30"/>
      <c r="H250" s="225"/>
      <c r="I250" s="29"/>
      <c r="J250" s="29"/>
      <c r="K250" s="30"/>
      <c r="L250" s="30"/>
      <c r="M250" s="30"/>
      <c r="N250" s="30"/>
      <c r="O250" s="30"/>
      <c r="P250" s="30"/>
      <c r="Q250" s="142" t="n">
        <f aca="false">SUM(C250:P250)</f>
        <v>3469170</v>
      </c>
    </row>
    <row r="251" customFormat="false" ht="15" hidden="false" customHeight="false" outlineLevel="0" collapsed="false">
      <c r="A251" s="175" t="s">
        <v>581</v>
      </c>
      <c r="B251" s="34" t="s">
        <v>582</v>
      </c>
      <c r="C251" s="30" t="n">
        <f aca="false">669663+1036794+48777+671679+38076+8320</f>
        <v>2473309</v>
      </c>
      <c r="D251" s="30"/>
      <c r="E251" s="30"/>
      <c r="F251" s="30"/>
      <c r="G251" s="30"/>
      <c r="H251" s="237"/>
      <c r="I251" s="30"/>
      <c r="J251" s="30"/>
      <c r="K251" s="30"/>
      <c r="L251" s="30"/>
      <c r="M251" s="30"/>
      <c r="N251" s="30"/>
      <c r="O251" s="30"/>
      <c r="P251" s="30"/>
      <c r="Q251" s="142" t="n">
        <f aca="false">SUM(C251:P251)</f>
        <v>2473309</v>
      </c>
    </row>
    <row r="252" customFormat="false" ht="15" hidden="false" customHeight="true" outlineLevel="0" collapsed="false">
      <c r="A252" s="143" t="s">
        <v>583</v>
      </c>
      <c r="B252" s="83" t="s">
        <v>584</v>
      </c>
      <c r="C252" s="87" t="n">
        <f aca="false">SUM(C253:C261)</f>
        <v>5606339</v>
      </c>
      <c r="D252" s="87" t="n">
        <f aca="false">SUM(D253:D261)</f>
        <v>0</v>
      </c>
      <c r="E252" s="87" t="n">
        <f aca="false">SUM(E253:E261)</f>
        <v>0</v>
      </c>
      <c r="F252" s="87" t="n">
        <f aca="false">SUM(F253:F261)</f>
        <v>0</v>
      </c>
      <c r="G252" s="87" t="n">
        <f aca="false">SUM(G253:G261)</f>
        <v>0</v>
      </c>
      <c r="H252" s="87" t="n">
        <f aca="false">SUM(H253:H261)</f>
        <v>0</v>
      </c>
      <c r="I252" s="87" t="n">
        <f aca="false">SUM(I253:I261)</f>
        <v>0</v>
      </c>
      <c r="J252" s="87" t="n">
        <f aca="false">SUM(J253:J261)</f>
        <v>0</v>
      </c>
      <c r="K252" s="87" t="n">
        <f aca="false">SUM(K253:K261)</f>
        <v>155815</v>
      </c>
      <c r="L252" s="87" t="n">
        <f aca="false">SUM(L253:L261)</f>
        <v>0</v>
      </c>
      <c r="M252" s="87" t="n">
        <f aca="false">SUM(M253:M261)</f>
        <v>0</v>
      </c>
      <c r="N252" s="87" t="n">
        <f aca="false">SUM(N253:N261)</f>
        <v>0</v>
      </c>
      <c r="O252" s="87" t="n">
        <f aca="false">SUM(O253:O261)</f>
        <v>0</v>
      </c>
      <c r="P252" s="87" t="n">
        <f aca="false">SUM(P253:P261)</f>
        <v>0</v>
      </c>
      <c r="Q252" s="142" t="n">
        <f aca="false">SUM(C252:P252)</f>
        <v>5762154</v>
      </c>
    </row>
    <row r="253" customFormat="false" ht="15" hidden="false" customHeight="false" outlineLevel="0" collapsed="false">
      <c r="A253" s="37" t="s">
        <v>585</v>
      </c>
      <c r="B253" s="34" t="s">
        <v>586</v>
      </c>
      <c r="C253" s="30" t="n">
        <f aca="false">799449+379402+6000+61879+260089+12959+47538+6700</f>
        <v>1574016</v>
      </c>
      <c r="D253" s="29"/>
      <c r="E253" s="30"/>
      <c r="F253" s="30"/>
      <c r="G253" s="30"/>
      <c r="H253" s="29"/>
      <c r="I253" s="29"/>
      <c r="J253" s="29"/>
      <c r="K253" s="29"/>
      <c r="L253" s="29"/>
      <c r="M253" s="29"/>
      <c r="N253" s="29"/>
      <c r="O253" s="30"/>
      <c r="P253" s="30"/>
      <c r="Q253" s="142" t="n">
        <f aca="false">SUM(C253:P253)</f>
        <v>1574016</v>
      </c>
    </row>
    <row r="254" customFormat="false" ht="15" hidden="false" customHeight="false" outlineLevel="0" collapsed="false">
      <c r="A254" s="37" t="s">
        <v>587</v>
      </c>
      <c r="B254" s="34" t="s">
        <v>588</v>
      </c>
      <c r="C254" s="30" t="n">
        <f aca="false">308027+192446+350+5000+8553+1595+160</f>
        <v>516131</v>
      </c>
      <c r="D254" s="29"/>
      <c r="E254" s="30"/>
      <c r="F254" s="30"/>
      <c r="G254" s="30"/>
      <c r="H254" s="29"/>
      <c r="I254" s="29"/>
      <c r="J254" s="29"/>
      <c r="K254" s="29"/>
      <c r="L254" s="29"/>
      <c r="M254" s="29"/>
      <c r="N254" s="29"/>
      <c r="O254" s="30"/>
      <c r="P254" s="30"/>
      <c r="Q254" s="142" t="n">
        <f aca="false">SUM(C254:P254)</f>
        <v>516131</v>
      </c>
    </row>
    <row r="255" customFormat="false" ht="15" hidden="false" customHeight="false" outlineLevel="0" collapsed="false">
      <c r="A255" s="37" t="s">
        <v>589</v>
      </c>
      <c r="B255" s="34" t="s">
        <v>590</v>
      </c>
      <c r="C255" s="66" t="n">
        <f aca="false">428354+105532+9553+3948+6800</f>
        <v>554187</v>
      </c>
      <c r="D255" s="29"/>
      <c r="E255" s="30"/>
      <c r="F255" s="30"/>
      <c r="G255" s="30"/>
      <c r="H255" s="29"/>
      <c r="I255" s="29"/>
      <c r="J255" s="29"/>
      <c r="K255" s="29"/>
      <c r="L255" s="29"/>
      <c r="M255" s="29"/>
      <c r="N255" s="29"/>
      <c r="O255" s="30"/>
      <c r="P255" s="30"/>
      <c r="Q255" s="142" t="n">
        <f aca="false">SUM(C255:P255)</f>
        <v>554187</v>
      </c>
    </row>
    <row r="256" customFormat="false" ht="15" hidden="false" customHeight="true" outlineLevel="0" collapsed="false">
      <c r="A256" s="37" t="s">
        <v>591</v>
      </c>
      <c r="B256" s="34" t="s">
        <v>592</v>
      </c>
      <c r="C256" s="29" t="n">
        <v>85212</v>
      </c>
      <c r="D256" s="29"/>
      <c r="E256" s="30"/>
      <c r="F256" s="30"/>
      <c r="G256" s="30"/>
      <c r="H256" s="29"/>
      <c r="I256" s="29"/>
      <c r="J256" s="29"/>
      <c r="K256" s="29" t="n">
        <f aca="false">155816-1</f>
        <v>155815</v>
      </c>
      <c r="L256" s="29"/>
      <c r="M256" s="29"/>
      <c r="N256" s="29"/>
      <c r="O256" s="30"/>
      <c r="P256" s="30"/>
      <c r="Q256" s="142" t="n">
        <f aca="false">SUM(C256:P256)</f>
        <v>241027</v>
      </c>
    </row>
    <row r="257" customFormat="false" ht="15" hidden="false" customHeight="false" outlineLevel="0" collapsed="false">
      <c r="A257" s="37" t="s">
        <v>593</v>
      </c>
      <c r="B257" s="34" t="s">
        <v>594</v>
      </c>
      <c r="C257" s="29" t="n">
        <f aca="false">787391+459395+10000+4950+250741+16414+540</f>
        <v>1529431</v>
      </c>
      <c r="D257" s="29"/>
      <c r="E257" s="30"/>
      <c r="F257" s="30"/>
      <c r="G257" s="30"/>
      <c r="H257" s="29"/>
      <c r="I257" s="29"/>
      <c r="J257" s="29"/>
      <c r="K257" s="66"/>
      <c r="L257" s="29"/>
      <c r="M257" s="29"/>
      <c r="N257" s="29"/>
      <c r="O257" s="30"/>
      <c r="P257" s="30"/>
      <c r="Q257" s="142" t="n">
        <f aca="false">SUM(C257:P257)</f>
        <v>1529431</v>
      </c>
    </row>
    <row r="258" customFormat="false" ht="15" hidden="false" customHeight="false" outlineLevel="0" collapsed="false">
      <c r="A258" s="37" t="s">
        <v>595</v>
      </c>
      <c r="B258" s="34" t="s">
        <v>596</v>
      </c>
      <c r="C258" s="29" t="n">
        <f aca="false">106388+75346+42569</f>
        <v>224303</v>
      </c>
      <c r="D258" s="29"/>
      <c r="E258" s="30"/>
      <c r="F258" s="30"/>
      <c r="G258" s="30"/>
      <c r="H258" s="29"/>
      <c r="I258" s="29"/>
      <c r="J258" s="29"/>
      <c r="K258" s="66"/>
      <c r="L258" s="29"/>
      <c r="M258" s="29"/>
      <c r="N258" s="29"/>
      <c r="O258" s="30"/>
      <c r="P258" s="30"/>
      <c r="Q258" s="142" t="n">
        <f aca="false">SUM(C258:P258)</f>
        <v>224303</v>
      </c>
    </row>
    <row r="259" customFormat="false" ht="15" hidden="false" customHeight="false" outlineLevel="0" collapsed="false">
      <c r="A259" s="37" t="s">
        <v>597</v>
      </c>
      <c r="B259" s="34" t="s">
        <v>598</v>
      </c>
      <c r="C259" s="29" t="n">
        <f aca="false">306102+166275-44+662+5595+87325</f>
        <v>565915</v>
      </c>
      <c r="D259" s="29"/>
      <c r="E259" s="30"/>
      <c r="F259" s="30"/>
      <c r="G259" s="30"/>
      <c r="H259" s="29"/>
      <c r="I259" s="29"/>
      <c r="J259" s="29"/>
      <c r="K259" s="66"/>
      <c r="L259" s="29"/>
      <c r="M259" s="29"/>
      <c r="N259" s="29"/>
      <c r="O259" s="30"/>
      <c r="P259" s="30"/>
      <c r="Q259" s="142" t="n">
        <f aca="false">SUM(C259:P259)</f>
        <v>565915</v>
      </c>
    </row>
    <row r="260" customFormat="false" ht="15" hidden="false" customHeight="false" outlineLevel="0" collapsed="false">
      <c r="A260" s="37" t="s">
        <v>599</v>
      </c>
      <c r="B260" s="34" t="s">
        <v>600</v>
      </c>
      <c r="C260" s="29" t="n">
        <f aca="false">297047+135099+77038+60</f>
        <v>509244</v>
      </c>
      <c r="D260" s="29"/>
      <c r="E260" s="30"/>
      <c r="F260" s="30"/>
      <c r="G260" s="30"/>
      <c r="H260" s="29"/>
      <c r="I260" s="29"/>
      <c r="J260" s="29"/>
      <c r="K260" s="66"/>
      <c r="L260" s="29"/>
      <c r="M260" s="29"/>
      <c r="N260" s="29"/>
      <c r="O260" s="30"/>
      <c r="P260" s="30"/>
      <c r="Q260" s="142" t="n">
        <f aca="false">SUM(C260:P260)</f>
        <v>509244</v>
      </c>
    </row>
    <row r="261" customFormat="false" ht="30" hidden="false" customHeight="false" outlineLevel="0" collapsed="false">
      <c r="A261" s="175" t="s">
        <v>601</v>
      </c>
      <c r="B261" s="34" t="s">
        <v>602</v>
      </c>
      <c r="C261" s="66" t="n">
        <f aca="false">148000-23900-30000-46200</f>
        <v>47900</v>
      </c>
      <c r="D261" s="29"/>
      <c r="E261" s="30"/>
      <c r="F261" s="30"/>
      <c r="G261" s="30"/>
      <c r="H261" s="29"/>
      <c r="I261" s="29"/>
      <c r="J261" s="29"/>
      <c r="K261" s="66"/>
      <c r="L261" s="29"/>
      <c r="M261" s="29"/>
      <c r="N261" s="29"/>
      <c r="O261" s="30"/>
      <c r="P261" s="30"/>
      <c r="Q261" s="142" t="n">
        <f aca="false">SUM(C261:P261)</f>
        <v>47900</v>
      </c>
    </row>
    <row r="262" customFormat="false" ht="15" hidden="false" customHeight="false" outlineLevel="0" collapsed="false">
      <c r="A262" s="143" t="s">
        <v>603</v>
      </c>
      <c r="B262" s="83" t="s">
        <v>604</v>
      </c>
      <c r="C262" s="84" t="n">
        <f aca="false">SUM(C263+C265+C269)</f>
        <v>2591248</v>
      </c>
      <c r="D262" s="84" t="n">
        <f aca="false">SUM(D263+D265+D269)</f>
        <v>0</v>
      </c>
      <c r="E262" s="84" t="n">
        <f aca="false">SUM(E263+E265+E269)</f>
        <v>0</v>
      </c>
      <c r="F262" s="84" t="n">
        <f aca="false">SUM(F263+F265+F269)</f>
        <v>0</v>
      </c>
      <c r="G262" s="84" t="n">
        <f aca="false">SUM(G263+G265+G269)</f>
        <v>0</v>
      </c>
      <c r="H262" s="84" t="n">
        <f aca="false">SUM(H263+H265+H269)</f>
        <v>100741</v>
      </c>
      <c r="I262" s="84" t="n">
        <f aca="false">SUM(I263+I265+I269)</f>
        <v>0</v>
      </c>
      <c r="J262" s="84" t="n">
        <f aca="false">SUM(J263+J265+J269)</f>
        <v>21077</v>
      </c>
      <c r="K262" s="84" t="n">
        <f aca="false">SUM(K263+K265+K269)</f>
        <v>97399</v>
      </c>
      <c r="L262" s="84" t="n">
        <f aca="false">SUM(L263+L265+L269)</f>
        <v>20199</v>
      </c>
      <c r="M262" s="84" t="n">
        <f aca="false">SUM(M263+M265+M269)</f>
        <v>16244</v>
      </c>
      <c r="N262" s="84" t="n">
        <f aca="false">SUM(N263+N265+N269)</f>
        <v>12191</v>
      </c>
      <c r="O262" s="84" t="n">
        <f aca="false">SUM(O263+O265+O269)</f>
        <v>32059</v>
      </c>
      <c r="P262" s="84" t="n">
        <f aca="false">SUM(P263+P265+P269)</f>
        <v>0</v>
      </c>
      <c r="Q262" s="142" t="n">
        <f aca="false">SUM(C262:P262)</f>
        <v>2891158</v>
      </c>
    </row>
    <row r="263" customFormat="false" ht="15" hidden="false" customHeight="false" outlineLevel="0" collapsed="false">
      <c r="A263" s="144" t="s">
        <v>605</v>
      </c>
      <c r="B263" s="238" t="s">
        <v>606</v>
      </c>
      <c r="C263" s="239" t="n">
        <f aca="false">C264</f>
        <v>449845</v>
      </c>
      <c r="D263" s="239" t="n">
        <f aca="false">D264</f>
        <v>0</v>
      </c>
      <c r="E263" s="239" t="n">
        <f aca="false">E264</f>
        <v>0</v>
      </c>
      <c r="F263" s="87" t="n">
        <f aca="false">F264</f>
        <v>0</v>
      </c>
      <c r="G263" s="87" t="n">
        <f aca="false">G264</f>
        <v>0</v>
      </c>
      <c r="H263" s="87" t="n">
        <f aca="false">H264</f>
        <v>22141</v>
      </c>
      <c r="I263" s="87" t="n">
        <f aca="false">I264</f>
        <v>0</v>
      </c>
      <c r="J263" s="87" t="n">
        <f aca="false">J264</f>
        <v>11895</v>
      </c>
      <c r="K263" s="87" t="n">
        <f aca="false">K264</f>
        <v>13366</v>
      </c>
      <c r="L263" s="87" t="n">
        <f aca="false">L264</f>
        <v>20199</v>
      </c>
      <c r="M263" s="87" t="n">
        <f aca="false">M264</f>
        <v>16244</v>
      </c>
      <c r="N263" s="87" t="n">
        <f aca="false">N264</f>
        <v>12191</v>
      </c>
      <c r="O263" s="87" t="n">
        <f aca="false">O264</f>
        <v>15421</v>
      </c>
      <c r="P263" s="87" t="n">
        <f aca="false">P264</f>
        <v>0</v>
      </c>
      <c r="Q263" s="142" t="n">
        <f aca="false">SUM(C263:P263)</f>
        <v>561302</v>
      </c>
    </row>
    <row r="264" customFormat="false" ht="15" hidden="false" customHeight="false" outlineLevel="0" collapsed="false">
      <c r="A264" s="175" t="s">
        <v>607</v>
      </c>
      <c r="B264" s="181" t="s">
        <v>606</v>
      </c>
      <c r="C264" s="75" t="n">
        <f aca="false">330000+30000+89845</f>
        <v>449845</v>
      </c>
      <c r="D264" s="75"/>
      <c r="E264" s="75"/>
      <c r="F264" s="75"/>
      <c r="G264" s="75"/>
      <c r="H264" s="66" t="n">
        <v>22141</v>
      </c>
      <c r="I264" s="66"/>
      <c r="J264" s="29" t="n">
        <v>11895</v>
      </c>
      <c r="K264" s="75" t="n">
        <v>13366</v>
      </c>
      <c r="L264" s="29" t="n">
        <v>20199</v>
      </c>
      <c r="M264" s="29" t="n">
        <v>16244</v>
      </c>
      <c r="N264" s="29" t="n">
        <v>12191</v>
      </c>
      <c r="O264" s="43" t="n">
        <v>15421</v>
      </c>
      <c r="P264" s="30"/>
      <c r="Q264" s="142" t="n">
        <f aca="false">SUM(C264:P264)</f>
        <v>561302</v>
      </c>
    </row>
    <row r="265" customFormat="false" ht="15" hidden="false" customHeight="false" outlineLevel="0" collapsed="false">
      <c r="A265" s="144" t="s">
        <v>608</v>
      </c>
      <c r="B265" s="238" t="s">
        <v>609</v>
      </c>
      <c r="C265" s="87" t="n">
        <f aca="false">SUM(C266+C267+C268)</f>
        <v>2139070</v>
      </c>
      <c r="D265" s="87" t="n">
        <f aca="false">SUM(D266+D267+D268)</f>
        <v>0</v>
      </c>
      <c r="E265" s="87" t="n">
        <f aca="false">SUM(E266+E267+E268)</f>
        <v>0</v>
      </c>
      <c r="F265" s="87" t="n">
        <f aca="false">SUM(F266+F267+F268)</f>
        <v>0</v>
      </c>
      <c r="G265" s="87" t="n">
        <f aca="false">SUM(G266+G267+G268)</f>
        <v>0</v>
      </c>
      <c r="H265" s="87" t="n">
        <f aca="false">SUM(H266+H267+H268)</f>
        <v>78600</v>
      </c>
      <c r="I265" s="87" t="n">
        <f aca="false">SUM(I266+I267+I268)</f>
        <v>0</v>
      </c>
      <c r="J265" s="87" t="n">
        <f aca="false">SUM(J266+J267+J268)</f>
        <v>9182</v>
      </c>
      <c r="K265" s="87" t="n">
        <f aca="false">SUM(K266+K267+K268)</f>
        <v>84033</v>
      </c>
      <c r="L265" s="87" t="n">
        <f aca="false">SUM(L266+L267+L268)</f>
        <v>0</v>
      </c>
      <c r="M265" s="87" t="n">
        <f aca="false">SUM(M266+M267+M268)</f>
        <v>0</v>
      </c>
      <c r="N265" s="87" t="n">
        <f aca="false">SUM(N266+N267+N268)</f>
        <v>0</v>
      </c>
      <c r="O265" s="87" t="n">
        <f aca="false">SUM(O266+O267+O268)</f>
        <v>16638</v>
      </c>
      <c r="P265" s="87" t="n">
        <f aca="false">SUM(P266+P267+P268)</f>
        <v>0</v>
      </c>
      <c r="Q265" s="142" t="n">
        <f aca="false">SUM(C265:P265)</f>
        <v>2327523</v>
      </c>
    </row>
    <row r="266" customFormat="false" ht="15" hidden="false" customHeight="false" outlineLevel="0" collapsed="false">
      <c r="A266" s="175" t="s">
        <v>610</v>
      </c>
      <c r="B266" s="181" t="s">
        <v>611</v>
      </c>
      <c r="C266" s="30" t="n">
        <f aca="false">339020+80000+30000-4280</f>
        <v>444740</v>
      </c>
      <c r="D266" s="30"/>
      <c r="E266" s="30"/>
      <c r="F266" s="30"/>
      <c r="G266" s="30"/>
      <c r="H266" s="29"/>
      <c r="I266" s="29"/>
      <c r="J266" s="29"/>
      <c r="K266" s="29"/>
      <c r="L266" s="29"/>
      <c r="M266" s="30"/>
      <c r="N266" s="30"/>
      <c r="O266" s="30"/>
      <c r="P266" s="30"/>
      <c r="Q266" s="142" t="n">
        <f aca="false">SUM(C266:P266)</f>
        <v>444740</v>
      </c>
    </row>
    <row r="267" customFormat="false" ht="15" hidden="false" customHeight="false" outlineLevel="0" collapsed="false">
      <c r="A267" s="175" t="s">
        <v>612</v>
      </c>
      <c r="B267" s="240" t="s">
        <v>613</v>
      </c>
      <c r="C267" s="30" t="n">
        <f aca="false">484346+340000+484346+7000+196+111177+111177+8000+175566-18124-18157+4200-2</f>
        <v>1689725</v>
      </c>
      <c r="D267" s="241"/>
      <c r="E267" s="30"/>
      <c r="F267" s="30"/>
      <c r="G267" s="30"/>
      <c r="H267" s="29" t="n">
        <v>78600</v>
      </c>
      <c r="I267" s="29"/>
      <c r="J267" s="29" t="n">
        <v>9182</v>
      </c>
      <c r="K267" s="30" t="n">
        <v>84033</v>
      </c>
      <c r="L267" s="30"/>
      <c r="M267" s="30"/>
      <c r="N267" s="30"/>
      <c r="O267" s="30" t="n">
        <v>16638</v>
      </c>
      <c r="P267" s="30"/>
      <c r="Q267" s="142" t="n">
        <f aca="false">SUM(C267:P267)</f>
        <v>1878178</v>
      </c>
    </row>
    <row r="268" customFormat="false" ht="15" hidden="false" customHeight="false" outlineLevel="0" collapsed="false">
      <c r="A268" s="175" t="s">
        <v>614</v>
      </c>
      <c r="B268" s="181" t="s">
        <v>615</v>
      </c>
      <c r="C268" s="75" t="n">
        <v>4605</v>
      </c>
      <c r="D268" s="241"/>
      <c r="E268" s="30"/>
      <c r="F268" s="30"/>
      <c r="G268" s="30"/>
      <c r="H268" s="29"/>
      <c r="I268" s="29"/>
      <c r="J268" s="29"/>
      <c r="K268" s="30"/>
      <c r="L268" s="30"/>
      <c r="M268" s="30"/>
      <c r="N268" s="30"/>
      <c r="O268" s="30"/>
      <c r="P268" s="30"/>
      <c r="Q268" s="142" t="n">
        <f aca="false">SUM(C268:P268)</f>
        <v>4605</v>
      </c>
    </row>
    <row r="269" customFormat="false" ht="15" hidden="false" customHeight="false" outlineLevel="0" collapsed="false">
      <c r="A269" s="213" t="s">
        <v>616</v>
      </c>
      <c r="B269" s="214" t="s">
        <v>617</v>
      </c>
      <c r="C269" s="30" t="n">
        <f aca="false">1000+1333</f>
        <v>2333</v>
      </c>
      <c r="D269" s="30"/>
      <c r="E269" s="30"/>
      <c r="F269" s="30"/>
      <c r="G269" s="30"/>
      <c r="H269" s="29"/>
      <c r="I269" s="29"/>
      <c r="J269" s="29"/>
      <c r="K269" s="30"/>
      <c r="L269" s="30"/>
      <c r="M269" s="30"/>
      <c r="N269" s="30"/>
      <c r="O269" s="30"/>
      <c r="P269" s="30"/>
      <c r="Q269" s="142" t="n">
        <f aca="false">SUM(C269:P269)</f>
        <v>2333</v>
      </c>
    </row>
    <row r="270" customFormat="false" ht="20.1" hidden="false" customHeight="true" outlineLevel="0" collapsed="false">
      <c r="A270" s="143" t="s">
        <v>618</v>
      </c>
      <c r="B270" s="83" t="s">
        <v>619</v>
      </c>
      <c r="C270" s="239" t="n">
        <f aca="false">834192+50307+4708-600+16370+354</f>
        <v>905331</v>
      </c>
      <c r="D270" s="87"/>
      <c r="E270" s="87"/>
      <c r="F270" s="87"/>
      <c r="G270" s="87"/>
      <c r="H270" s="84"/>
      <c r="I270" s="84"/>
      <c r="J270" s="84"/>
      <c r="K270" s="87"/>
      <c r="L270" s="87"/>
      <c r="M270" s="87"/>
      <c r="N270" s="87"/>
      <c r="O270" s="87"/>
      <c r="P270" s="87"/>
      <c r="Q270" s="142" t="n">
        <f aca="false">SUM(C270:P270)</f>
        <v>905331</v>
      </c>
    </row>
    <row r="271" customFormat="false" ht="30" hidden="false" customHeight="false" outlineLevel="0" collapsed="false">
      <c r="A271" s="242" t="s">
        <v>620</v>
      </c>
      <c r="B271" s="243" t="s">
        <v>621</v>
      </c>
      <c r="C271" s="205" t="n">
        <f aca="false">SUM(C272:C316)</f>
        <v>14634203</v>
      </c>
      <c r="D271" s="205" t="n">
        <f aca="false">SUM(D272:D316)</f>
        <v>0</v>
      </c>
      <c r="E271" s="205" t="n">
        <f aca="false">SUM(E272:E316)</f>
        <v>0</v>
      </c>
      <c r="F271" s="205" t="n">
        <f aca="false">SUM(F272:F316)</f>
        <v>0</v>
      </c>
      <c r="G271" s="205" t="n">
        <f aca="false">SUM(G272:G316)</f>
        <v>0</v>
      </c>
      <c r="H271" s="205" t="n">
        <f aca="false">SUM(H272:H316)</f>
        <v>0</v>
      </c>
      <c r="I271" s="205" t="n">
        <f aca="false">SUM(I272:I316)</f>
        <v>0</v>
      </c>
      <c r="J271" s="205" t="n">
        <f aca="false">SUM(J272:J316)</f>
        <v>3246</v>
      </c>
      <c r="K271" s="205" t="n">
        <f aca="false">SUM(K272:K316)</f>
        <v>33956</v>
      </c>
      <c r="L271" s="205" t="n">
        <f aca="false">SUM(L272:L316)</f>
        <v>0</v>
      </c>
      <c r="M271" s="205" t="n">
        <f aca="false">SUM(M272:M316)</f>
        <v>0</v>
      </c>
      <c r="N271" s="205" t="n">
        <f aca="false">SUM(N272:N316)</f>
        <v>0</v>
      </c>
      <c r="O271" s="205" t="n">
        <f aca="false">SUM(O272:O316)</f>
        <v>129</v>
      </c>
      <c r="P271" s="205" t="n">
        <f aca="false">SUM(P272:P316)</f>
        <v>0</v>
      </c>
      <c r="Q271" s="154" t="n">
        <f aca="false">SUM(Q272:Q316)</f>
        <v>14671534</v>
      </c>
    </row>
    <row r="272" customFormat="false" ht="31.15" hidden="false" customHeight="true" outlineLevel="0" collapsed="false">
      <c r="A272" s="165" t="s">
        <v>622</v>
      </c>
      <c r="B272" s="166" t="s">
        <v>623</v>
      </c>
      <c r="C272" s="70" t="n">
        <v>10504</v>
      </c>
      <c r="D272" s="162"/>
      <c r="E272" s="162"/>
      <c r="F272" s="162"/>
      <c r="G272" s="162"/>
      <c r="H272" s="244"/>
      <c r="I272" s="244"/>
      <c r="J272" s="244"/>
      <c r="K272" s="162"/>
      <c r="L272" s="162"/>
      <c r="M272" s="162"/>
      <c r="N272" s="162"/>
      <c r="O272" s="245"/>
      <c r="P272" s="135"/>
      <c r="Q272" s="139" t="n">
        <f aca="false">SUM(C272:P272)</f>
        <v>10504</v>
      </c>
    </row>
    <row r="273" customFormat="false" ht="31.15" hidden="false" customHeight="true" outlineLevel="0" collapsed="false">
      <c r="A273" s="246" t="s">
        <v>624</v>
      </c>
      <c r="B273" s="247" t="s">
        <v>625</v>
      </c>
      <c r="C273" s="29" t="n">
        <f aca="false">73641+7048+22519+1</f>
        <v>103209</v>
      </c>
      <c r="D273" s="84"/>
      <c r="E273" s="84"/>
      <c r="F273" s="84"/>
      <c r="G273" s="84"/>
      <c r="H273" s="84"/>
      <c r="I273" s="84"/>
      <c r="J273" s="84" t="n">
        <f aca="false">336-336</f>
        <v>0</v>
      </c>
      <c r="K273" s="84" t="n">
        <f aca="false">710-710</f>
        <v>0</v>
      </c>
      <c r="L273" s="84"/>
      <c r="M273" s="84"/>
      <c r="N273" s="84"/>
      <c r="O273" s="87" t="n">
        <v>129</v>
      </c>
      <c r="P273" s="87"/>
      <c r="Q273" s="142" t="n">
        <f aca="false">SUM(C273:P273)</f>
        <v>103338</v>
      </c>
    </row>
    <row r="274" customFormat="false" ht="15.75" hidden="false" customHeight="false" outlineLevel="0" collapsed="false">
      <c r="A274" s="246" t="s">
        <v>626</v>
      </c>
      <c r="B274" s="248" t="s">
        <v>627</v>
      </c>
      <c r="C274" s="29" t="n">
        <v>96390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7"/>
      <c r="P274" s="87"/>
      <c r="Q274" s="142" t="n">
        <f aca="false">SUM(C274:P274)</f>
        <v>96390</v>
      </c>
    </row>
    <row r="275" customFormat="false" ht="31.5" hidden="false" customHeight="false" outlineLevel="0" collapsed="false">
      <c r="A275" s="246" t="s">
        <v>628</v>
      </c>
      <c r="B275" s="248" t="s">
        <v>629</v>
      </c>
      <c r="C275" s="30" t="n">
        <v>33892</v>
      </c>
      <c r="D275" s="29"/>
      <c r="E275" s="30"/>
      <c r="F275" s="30"/>
      <c r="G275" s="30"/>
      <c r="H275" s="29"/>
      <c r="I275" s="29"/>
      <c r="J275" s="29"/>
      <c r="K275" s="29"/>
      <c r="L275" s="29"/>
      <c r="M275" s="29"/>
      <c r="N275" s="29"/>
      <c r="O275" s="30"/>
      <c r="P275" s="30"/>
      <c r="Q275" s="142" t="n">
        <f aca="false">SUM(C275:P275)</f>
        <v>33892</v>
      </c>
    </row>
    <row r="276" customFormat="false" ht="45" hidden="false" customHeight="false" outlineLevel="0" collapsed="false">
      <c r="A276" s="246" t="s">
        <v>630</v>
      </c>
      <c r="B276" s="249" t="s">
        <v>631</v>
      </c>
      <c r="C276" s="30" t="n">
        <v>19879</v>
      </c>
      <c r="D276" s="29"/>
      <c r="E276" s="30"/>
      <c r="F276" s="30"/>
      <c r="G276" s="30"/>
      <c r="H276" s="29"/>
      <c r="I276" s="29"/>
      <c r="J276" s="29"/>
      <c r="K276" s="29"/>
      <c r="L276" s="29"/>
      <c r="M276" s="29"/>
      <c r="N276" s="29"/>
      <c r="O276" s="30"/>
      <c r="P276" s="30"/>
      <c r="Q276" s="142" t="n">
        <f aca="false">SUM(C276:P276)</f>
        <v>19879</v>
      </c>
    </row>
    <row r="277" customFormat="false" ht="45" hidden="false" customHeight="false" outlineLevel="0" collapsed="false">
      <c r="A277" s="246" t="s">
        <v>632</v>
      </c>
      <c r="B277" s="249" t="s">
        <v>633</v>
      </c>
      <c r="C277" s="30" t="n">
        <f aca="false">14319-209</f>
        <v>14110</v>
      </c>
      <c r="D277" s="29"/>
      <c r="E277" s="30"/>
      <c r="F277" s="30"/>
      <c r="G277" s="30"/>
      <c r="H277" s="29"/>
      <c r="I277" s="29"/>
      <c r="J277" s="29"/>
      <c r="K277" s="29"/>
      <c r="L277" s="29"/>
      <c r="M277" s="29"/>
      <c r="N277" s="29"/>
      <c r="O277" s="30"/>
      <c r="P277" s="30"/>
      <c r="Q277" s="142" t="n">
        <f aca="false">SUM(C277:P277)</f>
        <v>14110</v>
      </c>
    </row>
    <row r="278" customFormat="false" ht="45" hidden="false" customHeight="false" outlineLevel="0" collapsed="false">
      <c r="A278" s="246" t="s">
        <v>634</v>
      </c>
      <c r="B278" s="249" t="s">
        <v>635</v>
      </c>
      <c r="C278" s="30" t="n">
        <f aca="false">11004-152</f>
        <v>10852</v>
      </c>
      <c r="D278" s="29"/>
      <c r="E278" s="30"/>
      <c r="F278" s="30"/>
      <c r="G278" s="30"/>
      <c r="H278" s="29"/>
      <c r="I278" s="29"/>
      <c r="J278" s="29"/>
      <c r="K278" s="29"/>
      <c r="L278" s="29"/>
      <c r="M278" s="29"/>
      <c r="N278" s="29"/>
      <c r="O278" s="30"/>
      <c r="P278" s="30"/>
      <c r="Q278" s="142" t="n">
        <f aca="false">SUM(C278:P278)</f>
        <v>10852</v>
      </c>
    </row>
    <row r="279" customFormat="false" ht="45" hidden="false" customHeight="false" outlineLevel="0" collapsed="false">
      <c r="A279" s="246" t="s">
        <v>636</v>
      </c>
      <c r="B279" s="249" t="s">
        <v>637</v>
      </c>
      <c r="C279" s="30" t="n">
        <f aca="false">8188-57</f>
        <v>8131</v>
      </c>
      <c r="D279" s="29"/>
      <c r="E279" s="30"/>
      <c r="F279" s="30"/>
      <c r="G279" s="30"/>
      <c r="H279" s="29"/>
      <c r="I279" s="29"/>
      <c r="J279" s="29"/>
      <c r="K279" s="29"/>
      <c r="L279" s="29"/>
      <c r="M279" s="29"/>
      <c r="N279" s="29"/>
      <c r="O279" s="30"/>
      <c r="P279" s="30"/>
      <c r="Q279" s="142" t="n">
        <f aca="false">SUM(C279:P279)</f>
        <v>8131</v>
      </c>
    </row>
    <row r="280" customFormat="false" ht="45" hidden="false" customHeight="false" outlineLevel="0" collapsed="false">
      <c r="A280" s="246" t="s">
        <v>638</v>
      </c>
      <c r="B280" s="249" t="s">
        <v>639</v>
      </c>
      <c r="C280" s="30" t="n">
        <f aca="false">3425-196</f>
        <v>3229</v>
      </c>
      <c r="D280" s="29"/>
      <c r="E280" s="30"/>
      <c r="F280" s="30"/>
      <c r="G280" s="30"/>
      <c r="H280" s="29"/>
      <c r="I280" s="29"/>
      <c r="J280" s="29"/>
      <c r="K280" s="29"/>
      <c r="L280" s="29"/>
      <c r="M280" s="29"/>
      <c r="N280" s="29"/>
      <c r="O280" s="30"/>
      <c r="P280" s="30"/>
      <c r="Q280" s="142" t="n">
        <f aca="false">SUM(C280:P280)</f>
        <v>3229</v>
      </c>
    </row>
    <row r="281" customFormat="false" ht="45" hidden="false" customHeight="false" outlineLevel="0" collapsed="false">
      <c r="A281" s="246" t="s">
        <v>640</v>
      </c>
      <c r="B281" s="249" t="s">
        <v>641</v>
      </c>
      <c r="C281" s="30" t="n">
        <v>63</v>
      </c>
      <c r="D281" s="29"/>
      <c r="E281" s="30"/>
      <c r="F281" s="30"/>
      <c r="G281" s="30"/>
      <c r="H281" s="29"/>
      <c r="I281" s="29"/>
      <c r="J281" s="29"/>
      <c r="K281" s="29"/>
      <c r="L281" s="29"/>
      <c r="M281" s="29"/>
      <c r="N281" s="29"/>
      <c r="O281" s="30"/>
      <c r="P281" s="30"/>
      <c r="Q281" s="142" t="n">
        <f aca="false">SUM(C281:P281)</f>
        <v>63</v>
      </c>
    </row>
    <row r="282" customFormat="false" ht="45" hidden="false" customHeight="false" outlineLevel="0" collapsed="false">
      <c r="A282" s="246" t="s">
        <v>642</v>
      </c>
      <c r="B282" s="249" t="s">
        <v>643</v>
      </c>
      <c r="C282" s="30" t="n">
        <v>729</v>
      </c>
      <c r="D282" s="29"/>
      <c r="E282" s="30"/>
      <c r="F282" s="30"/>
      <c r="G282" s="30"/>
      <c r="H282" s="29"/>
      <c r="I282" s="29"/>
      <c r="J282" s="29"/>
      <c r="K282" s="29"/>
      <c r="L282" s="29"/>
      <c r="M282" s="29"/>
      <c r="N282" s="29"/>
      <c r="O282" s="30"/>
      <c r="P282" s="30"/>
      <c r="Q282" s="142" t="n">
        <f aca="false">SUM(C282:P282)</f>
        <v>729</v>
      </c>
    </row>
    <row r="283" customFormat="false" ht="45" hidden="false" customHeight="false" outlineLevel="0" collapsed="false">
      <c r="A283" s="246" t="s">
        <v>644</v>
      </c>
      <c r="B283" s="249" t="s">
        <v>645</v>
      </c>
      <c r="C283" s="30" t="n">
        <v>57723</v>
      </c>
      <c r="D283" s="29"/>
      <c r="E283" s="30"/>
      <c r="F283" s="30"/>
      <c r="G283" s="30"/>
      <c r="H283" s="29"/>
      <c r="I283" s="29"/>
      <c r="J283" s="29"/>
      <c r="K283" s="29"/>
      <c r="L283" s="29"/>
      <c r="M283" s="29"/>
      <c r="N283" s="29"/>
      <c r="O283" s="30"/>
      <c r="P283" s="30"/>
      <c r="Q283" s="142" t="n">
        <f aca="false">SUM(C283:P283)</f>
        <v>57723</v>
      </c>
    </row>
    <row r="284" customFormat="false" ht="30" hidden="false" customHeight="false" outlineLevel="0" collapsed="false">
      <c r="A284" s="246" t="s">
        <v>646</v>
      </c>
      <c r="B284" s="249" t="s">
        <v>647</v>
      </c>
      <c r="C284" s="30" t="n">
        <f aca="false">4073624-211973-3000-1000000</f>
        <v>2858651</v>
      </c>
      <c r="D284" s="29"/>
      <c r="E284" s="30"/>
      <c r="F284" s="30"/>
      <c r="G284" s="30"/>
      <c r="H284" s="29"/>
      <c r="I284" s="29"/>
      <c r="J284" s="29"/>
      <c r="K284" s="29"/>
      <c r="L284" s="29"/>
      <c r="M284" s="29"/>
      <c r="N284" s="29"/>
      <c r="O284" s="30"/>
      <c r="P284" s="30"/>
      <c r="Q284" s="142" t="n">
        <f aca="false">SUM(C284:P284)</f>
        <v>2858651</v>
      </c>
    </row>
    <row r="285" customFormat="false" ht="15" hidden="false" customHeight="true" outlineLevel="0" collapsed="false">
      <c r="A285" s="246" t="s">
        <v>648</v>
      </c>
      <c r="B285" s="249" t="s">
        <v>649</v>
      </c>
      <c r="C285" s="30" t="n">
        <f aca="false">116898+6900</f>
        <v>123798</v>
      </c>
      <c r="D285" s="29"/>
      <c r="E285" s="30"/>
      <c r="F285" s="30"/>
      <c r="G285" s="30"/>
      <c r="H285" s="29"/>
      <c r="I285" s="29"/>
      <c r="J285" s="29"/>
      <c r="K285" s="29"/>
      <c r="L285" s="29"/>
      <c r="M285" s="29"/>
      <c r="N285" s="29"/>
      <c r="O285" s="30"/>
      <c r="P285" s="30"/>
      <c r="Q285" s="142" t="n">
        <f aca="false">SUM(C285:P285)</f>
        <v>123798</v>
      </c>
    </row>
    <row r="286" customFormat="false" ht="30" hidden="false" customHeight="false" outlineLevel="0" collapsed="false">
      <c r="A286" s="169" t="s">
        <v>650</v>
      </c>
      <c r="B286" s="249" t="s">
        <v>651</v>
      </c>
      <c r="C286" s="30" t="n">
        <v>5000</v>
      </c>
      <c r="D286" s="29"/>
      <c r="E286" s="30"/>
      <c r="F286" s="30"/>
      <c r="G286" s="30"/>
      <c r="H286" s="29"/>
      <c r="I286" s="29"/>
      <c r="J286" s="29"/>
      <c r="K286" s="29"/>
      <c r="L286" s="29"/>
      <c r="M286" s="29"/>
      <c r="N286" s="29"/>
      <c r="O286" s="30"/>
      <c r="P286" s="30"/>
      <c r="Q286" s="142" t="n">
        <f aca="false">SUM(C286:P286)</f>
        <v>5000</v>
      </c>
    </row>
    <row r="287" customFormat="false" ht="30" hidden="false" customHeight="false" outlineLevel="0" collapsed="false">
      <c r="A287" s="37" t="s">
        <v>652</v>
      </c>
      <c r="B287" s="250" t="s">
        <v>653</v>
      </c>
      <c r="C287" s="30" t="n">
        <f aca="false">8369421+348862+26200</f>
        <v>8744483</v>
      </c>
      <c r="D287" s="29"/>
      <c r="E287" s="30"/>
      <c r="F287" s="30"/>
      <c r="G287" s="30"/>
      <c r="H287" s="29"/>
      <c r="I287" s="29"/>
      <c r="J287" s="29"/>
      <c r="K287" s="29"/>
      <c r="L287" s="29"/>
      <c r="M287" s="29"/>
      <c r="N287" s="29"/>
      <c r="O287" s="30"/>
      <c r="P287" s="30"/>
      <c r="Q287" s="142" t="n">
        <f aca="false">SUM(C287:P287)</f>
        <v>8744483</v>
      </c>
    </row>
    <row r="288" customFormat="false" ht="28.5" hidden="false" customHeight="true" outlineLevel="0" collapsed="false">
      <c r="A288" s="165" t="s">
        <v>654</v>
      </c>
      <c r="B288" s="251" t="s">
        <v>655</v>
      </c>
      <c r="C288" s="30" t="n">
        <v>4229</v>
      </c>
      <c r="D288" s="29"/>
      <c r="E288" s="30"/>
      <c r="F288" s="30"/>
      <c r="G288" s="30"/>
      <c r="H288" s="29"/>
      <c r="I288" s="29"/>
      <c r="J288" s="29"/>
      <c r="K288" s="29"/>
      <c r="L288" s="29"/>
      <c r="M288" s="29"/>
      <c r="N288" s="29"/>
      <c r="O288" s="30"/>
      <c r="P288" s="30"/>
      <c r="Q288" s="142" t="n">
        <f aca="false">SUM(C288:P288)</f>
        <v>4229</v>
      </c>
    </row>
    <row r="289" customFormat="false" ht="30" hidden="false" customHeight="false" outlineLevel="0" collapsed="false">
      <c r="A289" s="37" t="s">
        <v>656</v>
      </c>
      <c r="B289" s="252" t="s">
        <v>657</v>
      </c>
      <c r="C289" s="30" t="n">
        <f aca="false">110000+102149-3329+24000</f>
        <v>232820</v>
      </c>
      <c r="D289" s="30"/>
      <c r="E289" s="30"/>
      <c r="F289" s="30"/>
      <c r="G289" s="30"/>
      <c r="H289" s="29"/>
      <c r="I289" s="50"/>
      <c r="J289" s="50" t="n">
        <v>3246</v>
      </c>
      <c r="K289" s="50" t="n">
        <f aca="false">83-83</f>
        <v>0</v>
      </c>
      <c r="L289" s="50"/>
      <c r="M289" s="50"/>
      <c r="N289" s="50"/>
      <c r="O289" s="54"/>
      <c r="P289" s="30"/>
      <c r="Q289" s="142" t="n">
        <f aca="false">SUM(C289:P289)</f>
        <v>236066</v>
      </c>
    </row>
    <row r="290" customFormat="false" ht="47.25" hidden="false" customHeight="true" outlineLevel="0" collapsed="false">
      <c r="A290" s="253" t="s">
        <v>658</v>
      </c>
      <c r="B290" s="254" t="s">
        <v>659</v>
      </c>
      <c r="C290" s="29" t="n">
        <v>2049</v>
      </c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30"/>
      <c r="P290" s="30"/>
      <c r="Q290" s="142" t="n">
        <f aca="false">SUM(C290:P290)</f>
        <v>2049</v>
      </c>
    </row>
    <row r="291" customFormat="false" ht="47.25" hidden="false" customHeight="true" outlineLevel="0" collapsed="false">
      <c r="A291" s="253" t="s">
        <v>660</v>
      </c>
      <c r="B291" s="254" t="s">
        <v>661</v>
      </c>
      <c r="C291" s="29" t="n">
        <v>6486</v>
      </c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30"/>
      <c r="P291" s="30"/>
      <c r="Q291" s="142" t="n">
        <f aca="false">SUM(C291:P291)</f>
        <v>6486</v>
      </c>
    </row>
    <row r="292" customFormat="false" ht="45" hidden="false" customHeight="false" outlineLevel="0" collapsed="false">
      <c r="A292" s="253" t="s">
        <v>662</v>
      </c>
      <c r="B292" s="254" t="s">
        <v>663</v>
      </c>
      <c r="C292" s="29" t="n">
        <v>7165</v>
      </c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70"/>
      <c r="P292" s="30"/>
      <c r="Q292" s="142" t="n">
        <f aca="false">SUM(C292:P292)</f>
        <v>7165</v>
      </c>
    </row>
    <row r="293" customFormat="false" ht="47.25" hidden="false" customHeight="true" outlineLevel="0" collapsed="false">
      <c r="A293" s="253" t="s">
        <v>664</v>
      </c>
      <c r="B293" s="254" t="s">
        <v>665</v>
      </c>
      <c r="C293" s="29" t="n">
        <v>7633</v>
      </c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30"/>
      <c r="P293" s="30"/>
      <c r="Q293" s="142" t="n">
        <f aca="false">SUM(C293:P293)</f>
        <v>7633</v>
      </c>
    </row>
    <row r="294" customFormat="false" ht="30" hidden="false" customHeight="false" outlineLevel="0" collapsed="false">
      <c r="A294" s="253" t="s">
        <v>666</v>
      </c>
      <c r="B294" s="254" t="s">
        <v>667</v>
      </c>
      <c r="C294" s="29" t="n">
        <v>8516</v>
      </c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70"/>
      <c r="P294" s="30"/>
      <c r="Q294" s="142" t="n">
        <f aca="false">SUM(C294:P294)</f>
        <v>8516</v>
      </c>
    </row>
    <row r="295" customFormat="false" ht="30" hidden="false" customHeight="true" outlineLevel="0" collapsed="false">
      <c r="A295" s="186" t="s">
        <v>668</v>
      </c>
      <c r="B295" s="255" t="s">
        <v>669</v>
      </c>
      <c r="C295" s="30" t="n">
        <v>11610</v>
      </c>
      <c r="D295" s="30"/>
      <c r="E295" s="30"/>
      <c r="F295" s="30"/>
      <c r="G295" s="30"/>
      <c r="H295" s="29"/>
      <c r="I295" s="30"/>
      <c r="J295" s="30"/>
      <c r="K295" s="30"/>
      <c r="L295" s="30"/>
      <c r="M295" s="30"/>
      <c r="N295" s="30"/>
      <c r="O295" s="30"/>
      <c r="P295" s="30"/>
      <c r="Q295" s="142" t="n">
        <f aca="false">SUM(C295:P295)</f>
        <v>11610</v>
      </c>
    </row>
    <row r="296" customFormat="false" ht="45" hidden="false" customHeight="false" outlineLevel="0" collapsed="false">
      <c r="A296" s="186" t="s">
        <v>670</v>
      </c>
      <c r="B296" s="255" t="s">
        <v>671</v>
      </c>
      <c r="C296" s="30" t="n">
        <v>12439</v>
      </c>
      <c r="D296" s="30"/>
      <c r="E296" s="30"/>
      <c r="F296" s="30"/>
      <c r="G296" s="30"/>
      <c r="H296" s="29"/>
      <c r="I296" s="30"/>
      <c r="J296" s="30"/>
      <c r="K296" s="30"/>
      <c r="L296" s="30"/>
      <c r="M296" s="30"/>
      <c r="N296" s="30"/>
      <c r="O296" s="30"/>
      <c r="P296" s="30"/>
      <c r="Q296" s="142" t="n">
        <f aca="false">SUM(C296:P296)</f>
        <v>12439</v>
      </c>
    </row>
    <row r="297" customFormat="false" ht="35.1" hidden="false" customHeight="true" outlineLevel="0" collapsed="false">
      <c r="A297" s="190" t="s">
        <v>672</v>
      </c>
      <c r="B297" s="254" t="s">
        <v>673</v>
      </c>
      <c r="C297" s="30" t="n">
        <v>13195</v>
      </c>
      <c r="D297" s="30"/>
      <c r="E297" s="30"/>
      <c r="F297" s="30"/>
      <c r="G297" s="30"/>
      <c r="H297" s="29"/>
      <c r="I297" s="30"/>
      <c r="J297" s="30"/>
      <c r="K297" s="30" t="n">
        <v>306</v>
      </c>
      <c r="L297" s="30"/>
      <c r="M297" s="30"/>
      <c r="N297" s="30"/>
      <c r="O297" s="30"/>
      <c r="P297" s="30"/>
      <c r="Q297" s="142" t="n">
        <f aca="false">SUM(C297:P297)</f>
        <v>13501</v>
      </c>
    </row>
    <row r="298" customFormat="false" ht="30" hidden="false" customHeight="false" outlineLevel="0" collapsed="false">
      <c r="A298" s="190" t="s">
        <v>674</v>
      </c>
      <c r="B298" s="254" t="s">
        <v>675</v>
      </c>
      <c r="C298" s="29" t="n">
        <v>10876</v>
      </c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30"/>
      <c r="Q298" s="142" t="n">
        <f aca="false">SUM(C298:P298)</f>
        <v>10876</v>
      </c>
    </row>
    <row r="299" customFormat="false" ht="30" hidden="false" customHeight="false" outlineLevel="0" collapsed="false">
      <c r="A299" s="190" t="s">
        <v>676</v>
      </c>
      <c r="B299" s="255" t="s">
        <v>677</v>
      </c>
      <c r="C299" s="29" t="n">
        <f aca="false">1480802+16238+970</f>
        <v>1498010</v>
      </c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30"/>
      <c r="Q299" s="32" t="n">
        <f aca="false">SUM(C299:P299)</f>
        <v>1498010</v>
      </c>
    </row>
    <row r="300" customFormat="false" ht="30" hidden="false" customHeight="false" outlineLevel="0" collapsed="false">
      <c r="A300" s="190" t="s">
        <v>678</v>
      </c>
      <c r="B300" s="255" t="s">
        <v>679</v>
      </c>
      <c r="C300" s="29" t="n">
        <f aca="false">35534+17224</f>
        <v>52758</v>
      </c>
      <c r="D300" s="29"/>
      <c r="E300" s="29"/>
      <c r="F300" s="29"/>
      <c r="G300" s="29"/>
      <c r="H300" s="29"/>
      <c r="I300" s="29"/>
      <c r="J300" s="29"/>
      <c r="K300" s="29" t="n">
        <v>30404</v>
      </c>
      <c r="L300" s="29"/>
      <c r="M300" s="29"/>
      <c r="N300" s="29"/>
      <c r="O300" s="29"/>
      <c r="P300" s="30"/>
      <c r="Q300" s="32" t="n">
        <f aca="false">SUM(C300:P300)</f>
        <v>83162</v>
      </c>
    </row>
    <row r="301" customFormat="false" ht="30" hidden="false" customHeight="false" outlineLevel="0" collapsed="false">
      <c r="A301" s="190" t="s">
        <v>680</v>
      </c>
      <c r="B301" s="255" t="s">
        <v>681</v>
      </c>
      <c r="C301" s="29" t="n">
        <v>10000</v>
      </c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30"/>
      <c r="Q301" s="32" t="n">
        <f aca="false">SUM(C301:P301)</f>
        <v>10000</v>
      </c>
    </row>
    <row r="302" customFormat="false" ht="15" hidden="false" customHeight="false" outlineLevel="0" collapsed="false">
      <c r="A302" s="190" t="s">
        <v>682</v>
      </c>
      <c r="B302" s="255" t="s">
        <v>683</v>
      </c>
      <c r="C302" s="29" t="n">
        <v>14000</v>
      </c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30"/>
      <c r="Q302" s="32" t="n">
        <f aca="false">SUM(C302:P302)</f>
        <v>14000</v>
      </c>
    </row>
    <row r="303" customFormat="false" ht="45" hidden="false" customHeight="false" outlineLevel="0" collapsed="false">
      <c r="A303" s="190" t="s">
        <v>684</v>
      </c>
      <c r="B303" s="255" t="s">
        <v>685</v>
      </c>
      <c r="C303" s="29" t="n">
        <v>135378</v>
      </c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30"/>
      <c r="Q303" s="32" t="n">
        <f aca="false">SUM(C303:P303)</f>
        <v>135378</v>
      </c>
    </row>
    <row r="304" customFormat="false" ht="45" hidden="false" customHeight="false" outlineLevel="0" collapsed="false">
      <c r="A304" s="256" t="s">
        <v>686</v>
      </c>
      <c r="B304" s="255" t="s">
        <v>687</v>
      </c>
      <c r="C304" s="29" t="n">
        <v>13398</v>
      </c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30"/>
      <c r="Q304" s="32" t="n">
        <f aca="false">SUM(C304:P304)</f>
        <v>13398</v>
      </c>
    </row>
    <row r="305" customFormat="false" ht="45" hidden="false" customHeight="false" outlineLevel="0" collapsed="false">
      <c r="A305" s="256" t="s">
        <v>688</v>
      </c>
      <c r="B305" s="255" t="s">
        <v>689</v>
      </c>
      <c r="C305" s="29"/>
      <c r="D305" s="29"/>
      <c r="E305" s="29"/>
      <c r="F305" s="29"/>
      <c r="G305" s="29"/>
      <c r="H305" s="29"/>
      <c r="I305" s="29"/>
      <c r="J305" s="29"/>
      <c r="K305" s="29" t="n">
        <v>3246</v>
      </c>
      <c r="L305" s="29"/>
      <c r="M305" s="29"/>
      <c r="N305" s="29"/>
      <c r="O305" s="29"/>
      <c r="P305" s="30"/>
      <c r="Q305" s="32" t="n">
        <f aca="false">SUM(C305:P305)</f>
        <v>3246</v>
      </c>
    </row>
    <row r="306" customFormat="false" ht="15" hidden="false" customHeight="false" outlineLevel="0" collapsed="false">
      <c r="A306" s="190" t="s">
        <v>690</v>
      </c>
      <c r="B306" s="255" t="s">
        <v>691</v>
      </c>
      <c r="C306" s="30" t="n">
        <v>6855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2" t="n">
        <f aca="false">SUM(C306:P306)</f>
        <v>6855</v>
      </c>
    </row>
    <row r="307" customFormat="false" ht="30" hidden="false" customHeight="false" outlineLevel="0" collapsed="false">
      <c r="A307" s="190" t="s">
        <v>692</v>
      </c>
      <c r="B307" s="255" t="s">
        <v>693</v>
      </c>
      <c r="C307" s="30" t="n">
        <v>232727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29"/>
      <c r="P307" s="36"/>
      <c r="Q307" s="32" t="n">
        <f aca="false">SUM(C307:P307)</f>
        <v>232727</v>
      </c>
    </row>
    <row r="308" customFormat="false" ht="45" hidden="false" customHeight="false" outlineLevel="0" collapsed="false">
      <c r="A308" s="257" t="s">
        <v>694</v>
      </c>
      <c r="B308" s="258" t="s">
        <v>695</v>
      </c>
      <c r="C308" s="70" t="n">
        <v>7425</v>
      </c>
      <c r="D308" s="70"/>
      <c r="E308" s="70"/>
      <c r="F308" s="70"/>
      <c r="G308" s="70"/>
      <c r="H308" s="70"/>
      <c r="I308" s="29"/>
      <c r="J308" s="29"/>
      <c r="K308" s="29"/>
      <c r="L308" s="29"/>
      <c r="M308" s="29"/>
      <c r="N308" s="29"/>
      <c r="O308" s="29"/>
      <c r="P308" s="54"/>
      <c r="Q308" s="32" t="n">
        <f aca="false">SUM(C308:P308)</f>
        <v>7425</v>
      </c>
    </row>
    <row r="309" customFormat="false" ht="45" hidden="false" customHeight="false" outlineLevel="0" collapsed="false">
      <c r="A309" s="256" t="s">
        <v>696</v>
      </c>
      <c r="B309" s="255" t="s">
        <v>697</v>
      </c>
      <c r="C309" s="29" t="n">
        <f aca="false">67719-24000</f>
        <v>43719</v>
      </c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54"/>
      <c r="Q309" s="32" t="n">
        <f aca="false">SUM(C309:P309)</f>
        <v>43719</v>
      </c>
    </row>
    <row r="310" customFormat="false" ht="45" hidden="false" customHeight="false" outlineLevel="0" collapsed="false">
      <c r="A310" s="256" t="s">
        <v>698</v>
      </c>
      <c r="B310" s="255" t="s">
        <v>699</v>
      </c>
      <c r="C310" s="29" t="n">
        <v>16720</v>
      </c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54"/>
      <c r="Q310" s="32" t="n">
        <f aca="false">SUM(C310:P310)</f>
        <v>16720</v>
      </c>
    </row>
    <row r="311" customFormat="false" ht="45" hidden="false" customHeight="false" outlineLevel="0" collapsed="false">
      <c r="A311" s="256" t="s">
        <v>700</v>
      </c>
      <c r="B311" s="255" t="s">
        <v>701</v>
      </c>
      <c r="C311" s="29" t="n">
        <v>22768</v>
      </c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54"/>
      <c r="Q311" s="32" t="n">
        <f aca="false">SUM(C311:P311)</f>
        <v>22768</v>
      </c>
    </row>
    <row r="312" customFormat="false" ht="60" hidden="false" customHeight="false" outlineLevel="0" collapsed="false">
      <c r="A312" s="259" t="s">
        <v>702</v>
      </c>
      <c r="B312" s="228" t="s">
        <v>703</v>
      </c>
      <c r="C312" s="50" t="n">
        <v>25408</v>
      </c>
      <c r="D312" s="50"/>
      <c r="E312" s="50"/>
      <c r="F312" s="50"/>
      <c r="G312" s="50"/>
      <c r="H312" s="50"/>
      <c r="I312" s="30"/>
      <c r="J312" s="30"/>
      <c r="K312" s="30"/>
      <c r="L312" s="30"/>
      <c r="M312" s="30"/>
      <c r="N312" s="30"/>
      <c r="O312" s="29"/>
      <c r="P312" s="54"/>
      <c r="Q312" s="32" t="n">
        <f aca="false">SUM(C312:P312)</f>
        <v>25408</v>
      </c>
    </row>
    <row r="313" customFormat="false" ht="30" hidden="false" customHeight="false" outlineLevel="0" collapsed="false">
      <c r="A313" s="259" t="s">
        <v>704</v>
      </c>
      <c r="B313" s="228" t="s">
        <v>705</v>
      </c>
      <c r="C313" s="50" t="n">
        <v>50962</v>
      </c>
      <c r="D313" s="50"/>
      <c r="E313" s="50"/>
      <c r="F313" s="50"/>
      <c r="G313" s="50"/>
      <c r="H313" s="50"/>
      <c r="I313" s="70"/>
      <c r="J313" s="70"/>
      <c r="K313" s="70"/>
      <c r="L313" s="70"/>
      <c r="M313" s="70"/>
      <c r="N313" s="70"/>
      <c r="O313" s="70"/>
      <c r="P313" s="54"/>
      <c r="Q313" s="32" t="n">
        <f aca="false">SUM(C313:P313)</f>
        <v>50962</v>
      </c>
    </row>
    <row r="314" customFormat="false" ht="45" hidden="false" customHeight="false" outlineLevel="0" collapsed="false">
      <c r="A314" s="259" t="s">
        <v>706</v>
      </c>
      <c r="B314" s="255" t="s">
        <v>707</v>
      </c>
      <c r="C314" s="29" t="n">
        <v>35876</v>
      </c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  <c r="Q314" s="32" t="n">
        <f aca="false">SUM(C314:P314)</f>
        <v>35876</v>
      </c>
    </row>
    <row r="315" customFormat="false" ht="45" hidden="false" customHeight="false" outlineLevel="0" collapsed="false">
      <c r="A315" s="259" t="s">
        <v>708</v>
      </c>
      <c r="B315" s="255" t="s">
        <v>709</v>
      </c>
      <c r="C315" s="29" t="n">
        <v>54576</v>
      </c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30"/>
      <c r="Q315" s="32" t="n">
        <f aca="false">SUM(C315:P315)</f>
        <v>54576</v>
      </c>
    </row>
    <row r="316" customFormat="false" ht="30.75" hidden="false" customHeight="false" outlineLevel="0" collapsed="false">
      <c r="A316" s="259" t="s">
        <v>710</v>
      </c>
      <c r="B316" s="258" t="s">
        <v>711</v>
      </c>
      <c r="C316" s="70" t="n">
        <v>5962</v>
      </c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54"/>
      <c r="Q316" s="56" t="n">
        <f aca="false">SUM(C316:P316)</f>
        <v>5962</v>
      </c>
    </row>
    <row r="317" customFormat="false" ht="15.75" hidden="false" customHeight="false" outlineLevel="0" collapsed="false">
      <c r="A317" s="71" t="s">
        <v>712</v>
      </c>
      <c r="B317" s="23" t="s">
        <v>713</v>
      </c>
      <c r="C317" s="25" t="n">
        <f aca="false">SUM(C318+C319+C320+C321+C322+C336)</f>
        <v>10307971</v>
      </c>
      <c r="D317" s="25" t="n">
        <f aca="false">SUM(D318+D319+D320+D321+D322+D336)</f>
        <v>23367</v>
      </c>
      <c r="E317" s="25" t="n">
        <f aca="false">SUM(E318+E319+E320+E321+E322+E336)</f>
        <v>0</v>
      </c>
      <c r="F317" s="25" t="n">
        <f aca="false">SUM(F318+F319+F320+F321+F322+F336)</f>
        <v>0</v>
      </c>
      <c r="G317" s="25" t="n">
        <f aca="false">SUM(G318+G319+G320+G321+G322+G336)</f>
        <v>832128</v>
      </c>
      <c r="H317" s="25" t="n">
        <f aca="false">SUM(H318+H319+H320+H321+H322+H336)</f>
        <v>39020</v>
      </c>
      <c r="I317" s="25" t="n">
        <f aca="false">SUM(I318+I319+I320+I321+I322+I336)</f>
        <v>0</v>
      </c>
      <c r="J317" s="25" t="n">
        <f aca="false">SUM(J318+J319+J320+J321+J322+J336)</f>
        <v>834</v>
      </c>
      <c r="K317" s="25" t="n">
        <f aca="false">SUM(K318+K319+K320+K321+K322+K336)</f>
        <v>6204</v>
      </c>
      <c r="L317" s="25" t="n">
        <f aca="false">SUM(L318+L319+L320+L321+L322+L336)</f>
        <v>0</v>
      </c>
      <c r="M317" s="25" t="n">
        <f aca="false">SUM(M318+M319+M320+M321+M322+M336)</f>
        <v>45</v>
      </c>
      <c r="N317" s="25" t="n">
        <f aca="false">SUM(N318+N319+N320+N321+N322+N336)</f>
        <v>2735</v>
      </c>
      <c r="O317" s="25" t="n">
        <f aca="false">SUM(O318+O319+O320+O321+O322+O336)</f>
        <v>79</v>
      </c>
      <c r="P317" s="25" t="n">
        <f aca="false">SUM(P318+P319+P320+P321+P322+P336)</f>
        <v>0</v>
      </c>
      <c r="Q317" s="26" t="n">
        <f aca="false">SUM(C317:P317)</f>
        <v>11212383</v>
      </c>
    </row>
    <row r="318" customFormat="false" ht="16.5" hidden="false" customHeight="true" outlineLevel="0" collapsed="false">
      <c r="A318" s="133" t="s">
        <v>714</v>
      </c>
      <c r="B318" s="134" t="s">
        <v>715</v>
      </c>
      <c r="C318" s="135" t="n">
        <f aca="false">447464-13</f>
        <v>447451</v>
      </c>
      <c r="D318" s="81"/>
      <c r="E318" s="135"/>
      <c r="F318" s="135"/>
      <c r="G318" s="135"/>
      <c r="H318" s="81" t="n">
        <v>24</v>
      </c>
      <c r="I318" s="81"/>
      <c r="J318" s="81"/>
      <c r="K318" s="81" t="n">
        <v>1043</v>
      </c>
      <c r="L318" s="81"/>
      <c r="M318" s="81"/>
      <c r="N318" s="81"/>
      <c r="O318" s="135"/>
      <c r="P318" s="87"/>
      <c r="Q318" s="142" t="n">
        <f aca="false">SUM(C318:P318)</f>
        <v>448518</v>
      </c>
    </row>
    <row r="319" customFormat="false" ht="16.5" hidden="false" customHeight="true" outlineLevel="0" collapsed="false">
      <c r="A319" s="133"/>
      <c r="B319" s="134" t="s">
        <v>716</v>
      </c>
      <c r="C319" s="135"/>
      <c r="D319" s="135"/>
      <c r="E319" s="135"/>
      <c r="F319" s="135"/>
      <c r="G319" s="135"/>
      <c r="H319" s="81"/>
      <c r="I319" s="81"/>
      <c r="J319" s="81"/>
      <c r="K319" s="81"/>
      <c r="L319" s="141"/>
      <c r="M319" s="141"/>
      <c r="N319" s="135"/>
      <c r="O319" s="135"/>
      <c r="P319" s="87"/>
      <c r="Q319" s="142" t="n">
        <f aca="false">SUM(C319:P319)</f>
        <v>0</v>
      </c>
    </row>
    <row r="320" customFormat="false" ht="15" hidden="false" customHeight="false" outlineLevel="0" collapsed="false">
      <c r="A320" s="133" t="s">
        <v>717</v>
      </c>
      <c r="B320" s="134" t="s">
        <v>718</v>
      </c>
      <c r="C320" s="135" t="n">
        <f aca="false">38225+5863</f>
        <v>44088</v>
      </c>
      <c r="D320" s="135"/>
      <c r="E320" s="135"/>
      <c r="F320" s="135"/>
      <c r="G320" s="135"/>
      <c r="H320" s="81"/>
      <c r="I320" s="81"/>
      <c r="J320" s="81"/>
      <c r="K320" s="81" t="n">
        <v>91</v>
      </c>
      <c r="L320" s="141"/>
      <c r="M320" s="141" t="n">
        <v>45</v>
      </c>
      <c r="N320" s="135"/>
      <c r="O320" s="135" t="n">
        <v>45</v>
      </c>
      <c r="P320" s="87"/>
      <c r="Q320" s="142" t="n">
        <f aca="false">SUM(C320:P320)</f>
        <v>44269</v>
      </c>
    </row>
    <row r="321" customFormat="false" ht="15" hidden="false" customHeight="false" outlineLevel="0" collapsed="false">
      <c r="A321" s="133" t="s">
        <v>719</v>
      </c>
      <c r="B321" s="134" t="s">
        <v>720</v>
      </c>
      <c r="C321" s="135"/>
      <c r="D321" s="63"/>
      <c r="E321" s="64"/>
      <c r="F321" s="64"/>
      <c r="G321" s="64"/>
      <c r="H321" s="63"/>
      <c r="I321" s="63"/>
      <c r="J321" s="63"/>
      <c r="K321" s="63"/>
      <c r="L321" s="63"/>
      <c r="M321" s="63"/>
      <c r="N321" s="63"/>
      <c r="O321" s="64"/>
      <c r="P321" s="30"/>
      <c r="Q321" s="142" t="n">
        <f aca="false">SUM(C321:P321)</f>
        <v>0</v>
      </c>
    </row>
    <row r="322" customFormat="false" ht="29.25" hidden="false" customHeight="false" outlineLevel="0" collapsed="false">
      <c r="A322" s="143" t="s">
        <v>721</v>
      </c>
      <c r="B322" s="83" t="s">
        <v>722</v>
      </c>
      <c r="C322" s="84" t="n">
        <f aca="false">SUM(C323:C335)</f>
        <v>9283855</v>
      </c>
      <c r="D322" s="84" t="n">
        <f aca="false">SUM(D323:D335)</f>
        <v>23367</v>
      </c>
      <c r="E322" s="84" t="n">
        <f aca="false">SUM(E323:E335)</f>
        <v>0</v>
      </c>
      <c r="F322" s="84" t="n">
        <f aca="false">SUM(F323:F335)</f>
        <v>0</v>
      </c>
      <c r="G322" s="84" t="n">
        <f aca="false">SUM(G323:G335)</f>
        <v>832128</v>
      </c>
      <c r="H322" s="84" t="n">
        <f aca="false">SUM(H323:H335)</f>
        <v>381</v>
      </c>
      <c r="I322" s="84" t="n">
        <f aca="false">SUM(I323:I335)</f>
        <v>0</v>
      </c>
      <c r="J322" s="84" t="n">
        <f aca="false">SUM(J323:J335)</f>
        <v>834</v>
      </c>
      <c r="K322" s="84" t="n">
        <f aca="false">SUM(K323:K335)</f>
        <v>4430</v>
      </c>
      <c r="L322" s="84" t="n">
        <f aca="false">SUM(L323:L335)</f>
        <v>0</v>
      </c>
      <c r="M322" s="84" t="n">
        <f aca="false">SUM(M323:M335)</f>
        <v>0</v>
      </c>
      <c r="N322" s="84" t="n">
        <f aca="false">SUM(N323:N335)</f>
        <v>2735</v>
      </c>
      <c r="O322" s="84" t="n">
        <f aca="false">SUM(O323:O335)</f>
        <v>34</v>
      </c>
      <c r="P322" s="84" t="n">
        <f aca="false">SUM(P323:P335)</f>
        <v>0</v>
      </c>
      <c r="Q322" s="142" t="n">
        <f aca="false">SUM(C322:P322)</f>
        <v>10147764</v>
      </c>
    </row>
    <row r="323" customFormat="false" ht="15" hidden="false" customHeight="false" outlineLevel="0" collapsed="false">
      <c r="A323" s="37" t="s">
        <v>723</v>
      </c>
      <c r="B323" s="34" t="s">
        <v>724</v>
      </c>
      <c r="C323" s="30" t="n">
        <f aca="false">2366088+8000+200+2810</f>
        <v>2377098</v>
      </c>
      <c r="D323" s="29" t="n">
        <v>23367</v>
      </c>
      <c r="E323" s="30"/>
      <c r="F323" s="30"/>
      <c r="G323" s="30"/>
      <c r="H323" s="42" t="n">
        <v>381</v>
      </c>
      <c r="I323" s="29"/>
      <c r="J323" s="29"/>
      <c r="K323" s="29" t="n">
        <v>1271</v>
      </c>
      <c r="L323" s="29"/>
      <c r="M323" s="29"/>
      <c r="N323" s="42" t="n">
        <v>2735</v>
      </c>
      <c r="O323" s="43" t="n">
        <v>34</v>
      </c>
      <c r="P323" s="30"/>
      <c r="Q323" s="142" t="n">
        <f aca="false">SUM(C323:P323)</f>
        <v>2404886</v>
      </c>
    </row>
    <row r="324" customFormat="false" ht="15" hidden="false" customHeight="false" outlineLevel="0" collapsed="false">
      <c r="A324" s="37" t="s">
        <v>725</v>
      </c>
      <c r="B324" s="34" t="s">
        <v>726</v>
      </c>
      <c r="C324" s="30" t="n">
        <f aca="false">2956435+269101</f>
        <v>3225536</v>
      </c>
      <c r="D324" s="29"/>
      <c r="E324" s="30"/>
      <c r="F324" s="30"/>
      <c r="G324" s="30"/>
      <c r="H324" s="42"/>
      <c r="I324" s="29"/>
      <c r="J324" s="29"/>
      <c r="K324" s="29"/>
      <c r="L324" s="236"/>
      <c r="M324" s="29"/>
      <c r="N324" s="42"/>
      <c r="O324" s="43"/>
      <c r="P324" s="30"/>
      <c r="Q324" s="142" t="n">
        <f aca="false">SUM(C324:P324)</f>
        <v>3225536</v>
      </c>
    </row>
    <row r="325" customFormat="false" ht="15" hidden="false" customHeight="false" outlineLevel="0" collapsed="false">
      <c r="A325" s="37" t="s">
        <v>727</v>
      </c>
      <c r="B325" s="34" t="s">
        <v>728</v>
      </c>
      <c r="C325" s="30" t="n">
        <f aca="false">925000+186061+17878+21804</f>
        <v>1150743</v>
      </c>
      <c r="D325" s="29"/>
      <c r="E325" s="30"/>
      <c r="F325" s="30"/>
      <c r="G325" s="30"/>
      <c r="H325" s="29"/>
      <c r="I325" s="29"/>
      <c r="J325" s="29"/>
      <c r="K325" s="29"/>
      <c r="L325" s="29"/>
      <c r="M325" s="29"/>
      <c r="N325" s="29"/>
      <c r="O325" s="30"/>
      <c r="P325" s="30"/>
      <c r="Q325" s="142" t="n">
        <f aca="false">SUM(C325:P325)</f>
        <v>1150743</v>
      </c>
    </row>
    <row r="326" customFormat="false" ht="15" hidden="false" customHeight="false" outlineLevel="0" collapsed="false">
      <c r="A326" s="37" t="s">
        <v>729</v>
      </c>
      <c r="B326" s="34" t="s">
        <v>730</v>
      </c>
      <c r="C326" s="30"/>
      <c r="D326" s="29"/>
      <c r="E326" s="30"/>
      <c r="F326" s="30"/>
      <c r="G326" s="30" t="n">
        <v>832128</v>
      </c>
      <c r="H326" s="29"/>
      <c r="I326" s="29"/>
      <c r="J326" s="29"/>
      <c r="K326" s="29"/>
      <c r="L326" s="29"/>
      <c r="M326" s="29"/>
      <c r="N326" s="29"/>
      <c r="O326" s="30"/>
      <c r="P326" s="30"/>
      <c r="Q326" s="142" t="n">
        <f aca="false">SUM(C326:P326)</f>
        <v>832128</v>
      </c>
    </row>
    <row r="327" customFormat="false" ht="30" hidden="false" customHeight="false" outlineLevel="0" collapsed="false">
      <c r="A327" s="37" t="s">
        <v>731</v>
      </c>
      <c r="B327" s="260" t="s">
        <v>732</v>
      </c>
      <c r="C327" s="29" t="n">
        <f aca="false">121800+12000</f>
        <v>133800</v>
      </c>
      <c r="D327" s="29"/>
      <c r="E327" s="30"/>
      <c r="F327" s="30"/>
      <c r="G327" s="30"/>
      <c r="H327" s="29"/>
      <c r="I327" s="29"/>
      <c r="J327" s="29"/>
      <c r="K327" s="29"/>
      <c r="L327" s="29"/>
      <c r="M327" s="29"/>
      <c r="N327" s="29"/>
      <c r="O327" s="30"/>
      <c r="P327" s="30"/>
      <c r="Q327" s="142" t="n">
        <f aca="false">SUM(C327:P327)</f>
        <v>133800</v>
      </c>
    </row>
    <row r="328" customFormat="false" ht="31.5" hidden="false" customHeight="false" outlineLevel="0" collapsed="false">
      <c r="A328" s="186" t="s">
        <v>733</v>
      </c>
      <c r="B328" s="261" t="s">
        <v>734</v>
      </c>
      <c r="C328" s="30" t="n">
        <v>30000</v>
      </c>
      <c r="D328" s="29"/>
      <c r="E328" s="30"/>
      <c r="F328" s="30"/>
      <c r="G328" s="30"/>
      <c r="H328" s="29"/>
      <c r="I328" s="29"/>
      <c r="J328" s="29"/>
      <c r="K328" s="30"/>
      <c r="L328" s="30"/>
      <c r="M328" s="30"/>
      <c r="N328" s="30"/>
      <c r="O328" s="30"/>
      <c r="P328" s="30"/>
      <c r="Q328" s="142" t="n">
        <f aca="false">SUM(C328:P328)</f>
        <v>30000</v>
      </c>
    </row>
    <row r="329" customFormat="false" ht="15" hidden="false" customHeight="false" outlineLevel="0" collapsed="false">
      <c r="A329" s="37" t="s">
        <v>735</v>
      </c>
      <c r="B329" s="34" t="s">
        <v>736</v>
      </c>
      <c r="C329" s="30" t="n">
        <f aca="false">86080+4808+810</f>
        <v>91698</v>
      </c>
      <c r="D329" s="29"/>
      <c r="E329" s="30"/>
      <c r="F329" s="30"/>
      <c r="G329" s="30"/>
      <c r="H329" s="29"/>
      <c r="I329" s="29"/>
      <c r="J329" s="29" t="n">
        <v>834</v>
      </c>
      <c r="K329" s="30" t="n">
        <v>3159</v>
      </c>
      <c r="L329" s="30"/>
      <c r="M329" s="30"/>
      <c r="N329" s="30"/>
      <c r="O329" s="30"/>
      <c r="P329" s="30"/>
      <c r="Q329" s="142" t="n">
        <f aca="false">SUM(C329:P329)</f>
        <v>95691</v>
      </c>
    </row>
    <row r="330" customFormat="false" ht="30" hidden="false" customHeight="true" outlineLevel="0" collapsed="false">
      <c r="A330" s="37" t="s">
        <v>737</v>
      </c>
      <c r="B330" s="250" t="s">
        <v>738</v>
      </c>
      <c r="C330" s="30" t="n">
        <f aca="false">346607+141700+20000</f>
        <v>508307</v>
      </c>
      <c r="D330" s="29"/>
      <c r="E330" s="30"/>
      <c r="F330" s="30"/>
      <c r="G330" s="30"/>
      <c r="H330" s="29"/>
      <c r="I330" s="29"/>
      <c r="J330" s="29"/>
      <c r="K330" s="30"/>
      <c r="L330" s="30"/>
      <c r="M330" s="30"/>
      <c r="N330" s="30"/>
      <c r="O330" s="30"/>
      <c r="P330" s="30"/>
      <c r="Q330" s="142" t="n">
        <f aca="false">SUM(C330:P330)</f>
        <v>508307</v>
      </c>
    </row>
    <row r="331" customFormat="false" ht="30" hidden="false" customHeight="false" outlineLevel="0" collapsed="false">
      <c r="A331" s="169" t="s">
        <v>739</v>
      </c>
      <c r="B331" s="171" t="s">
        <v>740</v>
      </c>
      <c r="C331" s="29" t="n">
        <f aca="false">1658252+20522+30329</f>
        <v>1709103</v>
      </c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30"/>
      <c r="P331" s="30"/>
      <c r="Q331" s="142" t="n">
        <f aca="false">SUM(C331:P331)</f>
        <v>1709103</v>
      </c>
    </row>
    <row r="332" customFormat="false" ht="30" hidden="false" customHeight="false" outlineLevel="0" collapsed="false">
      <c r="A332" s="169" t="s">
        <v>741</v>
      </c>
      <c r="B332" s="187" t="s">
        <v>742</v>
      </c>
      <c r="C332" s="30" t="n">
        <v>19937</v>
      </c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142" t="n">
        <f aca="false">SUM(C332:P332)</f>
        <v>19937</v>
      </c>
    </row>
    <row r="333" customFormat="false" ht="30" hidden="false" customHeight="false" outlineLevel="0" collapsed="false">
      <c r="A333" s="169" t="s">
        <v>743</v>
      </c>
      <c r="B333" s="187" t="s">
        <v>742</v>
      </c>
      <c r="C333" s="30" t="n">
        <f aca="false">47372-40247</f>
        <v>7125</v>
      </c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142" t="n">
        <f aca="false">SUM(C333:P333)</f>
        <v>7125</v>
      </c>
    </row>
    <row r="334" customFormat="false" ht="45" hidden="false" customHeight="false" outlineLevel="0" collapsed="false">
      <c r="A334" s="169" t="s">
        <v>744</v>
      </c>
      <c r="B334" s="187" t="s">
        <v>745</v>
      </c>
      <c r="C334" s="30" t="n">
        <f aca="false">22741-12000</f>
        <v>10741</v>
      </c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142" t="n">
        <f aca="false">SUM(C334:P334)</f>
        <v>10741</v>
      </c>
    </row>
    <row r="335" customFormat="false" ht="75" hidden="false" customHeight="false" outlineLevel="0" collapsed="false">
      <c r="A335" s="169" t="s">
        <v>746</v>
      </c>
      <c r="B335" s="262" t="s">
        <v>747</v>
      </c>
      <c r="C335" s="30" t="n">
        <v>19767</v>
      </c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142" t="n">
        <f aca="false">SUM(C335:P335)</f>
        <v>19767</v>
      </c>
    </row>
    <row r="336" customFormat="false" ht="20.1" hidden="false" customHeight="true" outlineLevel="0" collapsed="false">
      <c r="A336" s="263" t="s">
        <v>748</v>
      </c>
      <c r="B336" s="264" t="s">
        <v>749</v>
      </c>
      <c r="C336" s="87" t="n">
        <f aca="false">SUM(C337:C338)</f>
        <v>532577</v>
      </c>
      <c r="D336" s="30" t="n">
        <f aca="false">SUM(D337:D338)</f>
        <v>0</v>
      </c>
      <c r="E336" s="30" t="n">
        <f aca="false">SUM(E337:E338)</f>
        <v>0</v>
      </c>
      <c r="F336" s="30" t="n">
        <f aca="false">SUM(F337:F338)</f>
        <v>0</v>
      </c>
      <c r="G336" s="30" t="n">
        <f aca="false">SUM(G337:G338)</f>
        <v>0</v>
      </c>
      <c r="H336" s="30" t="n">
        <f aca="false">SUM(H337:H338)</f>
        <v>38615</v>
      </c>
      <c r="I336" s="30" t="n">
        <f aca="false">SUM(I337:I338)</f>
        <v>0</v>
      </c>
      <c r="J336" s="30" t="n">
        <f aca="false">SUM(J337:J338)</f>
        <v>0</v>
      </c>
      <c r="K336" s="30" t="n">
        <f aca="false">SUM(K337:K338)</f>
        <v>640</v>
      </c>
      <c r="L336" s="30" t="n">
        <f aca="false">SUM(L337:L338)</f>
        <v>0</v>
      </c>
      <c r="M336" s="30" t="n">
        <f aca="false">SUM(M337:M338)</f>
        <v>0</v>
      </c>
      <c r="N336" s="30" t="n">
        <f aca="false">SUM(N337:N338)</f>
        <v>0</v>
      </c>
      <c r="O336" s="30" t="n">
        <f aca="false">SUM(O337:O338)</f>
        <v>0</v>
      </c>
      <c r="P336" s="30" t="n">
        <f aca="false">SUM(P337:P338)</f>
        <v>0</v>
      </c>
      <c r="Q336" s="142" t="n">
        <f aca="false">SUM(C336:P336)</f>
        <v>571832</v>
      </c>
    </row>
    <row r="337" customFormat="false" ht="35.1" hidden="false" customHeight="true" outlineLevel="0" collapsed="false">
      <c r="A337" s="190" t="s">
        <v>750</v>
      </c>
      <c r="B337" s="250" t="s">
        <v>751</v>
      </c>
      <c r="C337" s="75" t="n">
        <f aca="false">365000+30000+17577</f>
        <v>412577</v>
      </c>
      <c r="D337" s="30"/>
      <c r="E337" s="30"/>
      <c r="F337" s="30"/>
      <c r="G337" s="30"/>
      <c r="H337" s="30" t="n">
        <v>38615</v>
      </c>
      <c r="I337" s="30"/>
      <c r="J337" s="30"/>
      <c r="K337" s="30" t="n">
        <v>640</v>
      </c>
      <c r="L337" s="30"/>
      <c r="M337" s="30"/>
      <c r="N337" s="30"/>
      <c r="O337" s="30"/>
      <c r="P337" s="36"/>
      <c r="Q337" s="142" t="n">
        <f aca="false">SUM(C337:P337)</f>
        <v>451832</v>
      </c>
    </row>
    <row r="338" customFormat="false" ht="35.1" hidden="false" customHeight="true" outlineLevel="0" collapsed="false">
      <c r="A338" s="190" t="s">
        <v>752</v>
      </c>
      <c r="B338" s="250" t="s">
        <v>753</v>
      </c>
      <c r="C338" s="75" t="n">
        <v>120000</v>
      </c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142" t="n">
        <f aca="false">SUM(C338:P338)</f>
        <v>120000</v>
      </c>
    </row>
    <row r="339" customFormat="false" ht="15.75" hidden="false" customHeight="false" outlineLevel="0" collapsed="false">
      <c r="A339" s="265"/>
      <c r="B339" s="243" t="s">
        <v>754</v>
      </c>
      <c r="C339" s="205" t="n">
        <f aca="false">C7+C17+C23+C67+C89+C140+C147+C214+C317</f>
        <v>111665755</v>
      </c>
      <c r="D339" s="205" t="n">
        <f aca="false">D7+D17+D23+D67+D89+D140+D147+D214+D317</f>
        <v>3977470</v>
      </c>
      <c r="E339" s="205" t="n">
        <f aca="false">E7+E17+E23+E67+E89+E140+E147+E214+E317</f>
        <v>2224521</v>
      </c>
      <c r="F339" s="266" t="n">
        <f aca="false">F7+F17+F23+F67+F89+F140+F147+F214+F317</f>
        <v>595267</v>
      </c>
      <c r="G339" s="266" t="n">
        <f aca="false">G7+G17+G23+G67+G89+G140+G147+G214+G317</f>
        <v>832128</v>
      </c>
      <c r="H339" s="266" t="n">
        <f aca="false">H7+H17+H23+H67+H89+H140+H147+H214+H317</f>
        <v>1510908</v>
      </c>
      <c r="I339" s="266" t="n">
        <f aca="false">I7+I17+I23+I67+I89+I140+I147+I214+I317</f>
        <v>382344</v>
      </c>
      <c r="J339" s="266" t="n">
        <f aca="false">J7+J17+J23+J67+J89+J140+J147+J214+J317</f>
        <v>737738</v>
      </c>
      <c r="K339" s="205" t="n">
        <f aca="false">K7+K17+K23+K67+K89+K140+K147+K214+K317</f>
        <v>1911984</v>
      </c>
      <c r="L339" s="205" t="n">
        <f aca="false">L7+L17+L23+L67+L89+L140+L147+L214+L317</f>
        <v>196811</v>
      </c>
      <c r="M339" s="205" t="n">
        <f aca="false">M7+M17+M23+M67+M89+M140+M147+M214+M317</f>
        <v>234825</v>
      </c>
      <c r="N339" s="205" t="n">
        <f aca="false">N7+N17+N23+N67+N89+N140+N147+N214+N317</f>
        <v>264159</v>
      </c>
      <c r="O339" s="205" t="n">
        <f aca="false">O7+O17+O23+O67+O89+O140+O147+O214+O317</f>
        <v>804803</v>
      </c>
      <c r="P339" s="266" t="n">
        <f aca="false">P7+P17+P23+P67+P89+P140+P147+P214+P317</f>
        <v>613413</v>
      </c>
      <c r="Q339" s="154" t="n">
        <f aca="false">SUM(C339:P339)</f>
        <v>125952126</v>
      </c>
    </row>
    <row r="340" customFormat="false" ht="15" hidden="false" customHeight="false" outlineLevel="0" collapsed="false">
      <c r="A340" s="115" t="s">
        <v>755</v>
      </c>
      <c r="B340" s="124" t="s">
        <v>756</v>
      </c>
      <c r="C340" s="119" t="n">
        <f aca="false">5989068+34810+39008+43248</f>
        <v>6106134</v>
      </c>
      <c r="D340" s="119"/>
      <c r="E340" s="119"/>
      <c r="F340" s="153"/>
      <c r="G340" s="153"/>
      <c r="H340" s="153"/>
      <c r="I340" s="119"/>
      <c r="J340" s="119"/>
      <c r="K340" s="119"/>
      <c r="L340" s="119"/>
      <c r="M340" s="119"/>
      <c r="N340" s="119"/>
      <c r="O340" s="119"/>
      <c r="P340" s="119"/>
      <c r="Q340" s="153" t="n">
        <f aca="false">SUM(C340:P340)</f>
        <v>6106134</v>
      </c>
    </row>
    <row r="341" customFormat="false" ht="29.25" hidden="false" customHeight="false" outlineLevel="0" collapsed="false">
      <c r="A341" s="115" t="s">
        <v>757</v>
      </c>
      <c r="B341" s="267" t="s">
        <v>758</v>
      </c>
      <c r="C341" s="268" t="n">
        <f aca="false">683978-428544</f>
        <v>255434</v>
      </c>
      <c r="D341" s="119"/>
      <c r="E341" s="119"/>
      <c r="F341" s="153"/>
      <c r="G341" s="153"/>
      <c r="H341" s="119"/>
      <c r="I341" s="119"/>
      <c r="J341" s="119"/>
      <c r="K341" s="119"/>
      <c r="L341" s="119"/>
      <c r="M341" s="119"/>
      <c r="N341" s="119"/>
      <c r="O341" s="119"/>
      <c r="P341" s="119"/>
      <c r="Q341" s="153" t="n">
        <f aca="false">SUM(C341:P341)</f>
        <v>255434</v>
      </c>
    </row>
    <row r="342" customFormat="false" ht="29.25" hidden="false" customHeight="false" outlineLevel="0" collapsed="false">
      <c r="A342" s="115" t="s">
        <v>757</v>
      </c>
      <c r="B342" s="267" t="s">
        <v>759</v>
      </c>
      <c r="C342" s="118" t="n">
        <v>17500</v>
      </c>
      <c r="D342" s="118"/>
      <c r="E342" s="118"/>
      <c r="F342" s="94"/>
      <c r="G342" s="94"/>
      <c r="H342" s="118"/>
      <c r="I342" s="118"/>
      <c r="J342" s="118"/>
      <c r="K342" s="118"/>
      <c r="L342" s="118"/>
      <c r="M342" s="118"/>
      <c r="N342" s="118"/>
      <c r="O342" s="118"/>
      <c r="P342" s="118"/>
      <c r="Q342" s="153" t="n">
        <f aca="false">SUM(C342:P342)</f>
        <v>17500</v>
      </c>
    </row>
    <row r="343" customFormat="false" ht="29.25" hidden="false" customHeight="false" outlineLevel="0" collapsed="false">
      <c r="A343" s="115"/>
      <c r="B343" s="267" t="s">
        <v>760</v>
      </c>
      <c r="C343" s="118" t="n">
        <v>80000</v>
      </c>
      <c r="D343" s="118"/>
      <c r="E343" s="118"/>
      <c r="F343" s="94"/>
      <c r="G343" s="94"/>
      <c r="H343" s="118"/>
      <c r="I343" s="118"/>
      <c r="J343" s="118"/>
      <c r="K343" s="118"/>
      <c r="L343" s="118"/>
      <c r="M343" s="118"/>
      <c r="N343" s="118"/>
      <c r="O343" s="118"/>
      <c r="P343" s="118"/>
      <c r="Q343" s="153" t="n">
        <f aca="false">SUM(C343:P343)</f>
        <v>80000</v>
      </c>
    </row>
    <row r="344" customFormat="false" ht="30" hidden="false" customHeight="false" outlineLevel="0" collapsed="false">
      <c r="A344" s="269" t="s">
        <v>761</v>
      </c>
      <c r="B344" s="270" t="s">
        <v>762</v>
      </c>
      <c r="C344" s="118" t="n">
        <f aca="false">680000-45128+33517</f>
        <v>668389</v>
      </c>
      <c r="D344" s="118" t="n">
        <v>1280185</v>
      </c>
      <c r="E344" s="118"/>
      <c r="F344" s="94" t="n">
        <f aca="false">125558-23807</f>
        <v>101751</v>
      </c>
      <c r="G344" s="94"/>
      <c r="H344" s="118"/>
      <c r="I344" s="118"/>
      <c r="J344" s="118"/>
      <c r="K344" s="118"/>
      <c r="L344" s="118"/>
      <c r="M344" s="118"/>
      <c r="N344" s="118"/>
      <c r="O344" s="118"/>
      <c r="P344" s="118"/>
      <c r="Q344" s="153" t="n">
        <f aca="false">SUM(C344:P344)</f>
        <v>2050325</v>
      </c>
    </row>
    <row r="345" customFormat="false" ht="30" hidden="false" customHeight="false" outlineLevel="0" collapsed="false">
      <c r="A345" s="271" t="s">
        <v>763</v>
      </c>
      <c r="B345" s="272" t="s">
        <v>764</v>
      </c>
      <c r="C345" s="153" t="n">
        <v>6764302</v>
      </c>
      <c r="D345" s="153" t="n">
        <v>-925286</v>
      </c>
      <c r="E345" s="153" t="n">
        <v>-1638472</v>
      </c>
      <c r="F345" s="153" t="n">
        <v>-90615</v>
      </c>
      <c r="G345" s="153" t="n">
        <v>-17848</v>
      </c>
      <c r="H345" s="153" t="n">
        <v>-994546</v>
      </c>
      <c r="I345" s="153" t="n">
        <v>-180134</v>
      </c>
      <c r="J345" s="153" t="n">
        <v>-300941</v>
      </c>
      <c r="K345" s="153" t="n">
        <v>-1210172</v>
      </c>
      <c r="L345" s="153" t="n">
        <v>0</v>
      </c>
      <c r="M345" s="153" t="n">
        <v>-127328</v>
      </c>
      <c r="N345" s="153" t="n">
        <v>-174920</v>
      </c>
      <c r="O345" s="153" t="n">
        <v>-614040</v>
      </c>
      <c r="P345" s="153" t="n">
        <v>-490000</v>
      </c>
      <c r="Q345" s="153" t="n">
        <v>0</v>
      </c>
    </row>
    <row r="346" customFormat="false" ht="15" hidden="false" customHeight="false" outlineLevel="0" collapsed="false">
      <c r="A346" s="118"/>
      <c r="B346" s="273"/>
      <c r="C346" s="153"/>
      <c r="D346" s="153"/>
      <c r="E346" s="153"/>
      <c r="F346" s="153"/>
      <c r="G346" s="153"/>
      <c r="H346" s="153"/>
      <c r="I346" s="274"/>
      <c r="J346" s="153"/>
      <c r="K346" s="274"/>
      <c r="L346" s="153"/>
      <c r="M346" s="153"/>
      <c r="N346" s="153"/>
      <c r="O346" s="153"/>
      <c r="P346" s="153"/>
      <c r="Q346" s="153"/>
    </row>
    <row r="347" customFormat="false" ht="15" hidden="false" customHeight="false" outlineLevel="0" collapsed="false">
      <c r="A347" s="118"/>
      <c r="B347" s="2" t="s">
        <v>95</v>
      </c>
      <c r="C347" s="118"/>
      <c r="D347" s="118" t="s">
        <v>96</v>
      </c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275"/>
    </row>
    <row r="348" customFormat="false" ht="15" hidden="false" customHeight="false" outlineLevel="0" collapsed="false">
      <c r="A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275"/>
    </row>
    <row r="349" customFormat="false" ht="15" hidden="false" customHeight="false" outlineLevel="0" collapsed="false">
      <c r="A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275"/>
    </row>
    <row r="350" customFormat="false" ht="57" hidden="false" customHeight="true" outlineLevel="0" collapsed="false">
      <c r="A350" s="125" t="s">
        <v>765</v>
      </c>
      <c r="B350" s="125"/>
      <c r="C350" s="125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9"/>
    </row>
    <row r="351" customFormat="false" ht="135.75" hidden="false" customHeight="false" outlineLevel="0" collapsed="false">
      <c r="A351" s="126" t="s">
        <v>5</v>
      </c>
      <c r="B351" s="127" t="s">
        <v>6</v>
      </c>
      <c r="C351" s="12" t="s">
        <v>7</v>
      </c>
      <c r="D351" s="128" t="s">
        <v>8</v>
      </c>
      <c r="E351" s="14" t="s">
        <v>766</v>
      </c>
      <c r="F351" s="14" t="s">
        <v>10</v>
      </c>
      <c r="G351" s="16" t="s">
        <v>11</v>
      </c>
      <c r="H351" s="18" t="s">
        <v>12</v>
      </c>
      <c r="I351" s="18" t="s">
        <v>13</v>
      </c>
      <c r="J351" s="18" t="s">
        <v>14</v>
      </c>
      <c r="K351" s="18" t="s">
        <v>15</v>
      </c>
      <c r="L351" s="18" t="s">
        <v>16</v>
      </c>
      <c r="M351" s="18" t="s">
        <v>17</v>
      </c>
      <c r="N351" s="18" t="s">
        <v>18</v>
      </c>
      <c r="O351" s="18" t="s">
        <v>19</v>
      </c>
      <c r="P351" s="276" t="s">
        <v>20</v>
      </c>
      <c r="Q351" s="131" t="s">
        <v>21</v>
      </c>
    </row>
    <row r="352" customFormat="false" ht="15" hidden="false" customHeight="false" outlineLevel="0" collapsed="false">
      <c r="A352" s="277" t="n">
        <v>1100</v>
      </c>
      <c r="B352" s="73" t="s">
        <v>767</v>
      </c>
      <c r="C352" s="102" t="n">
        <f aca="false">40112420+30838</f>
        <v>40143258</v>
      </c>
      <c r="D352" s="102" t="n">
        <v>1111417</v>
      </c>
      <c r="E352" s="102" t="n">
        <v>987852</v>
      </c>
      <c r="F352" s="278" t="n">
        <v>82454</v>
      </c>
      <c r="G352" s="278" t="n">
        <v>444616</v>
      </c>
      <c r="H352" s="279" t="n">
        <v>817451</v>
      </c>
      <c r="I352" s="102" t="n">
        <v>102271</v>
      </c>
      <c r="J352" s="102" t="n">
        <v>370929</v>
      </c>
      <c r="K352" s="102" t="n">
        <v>918444</v>
      </c>
      <c r="L352" s="102" t="n">
        <v>76881</v>
      </c>
      <c r="M352" s="102" t="n">
        <v>110849</v>
      </c>
      <c r="N352" s="102" t="n">
        <v>104492</v>
      </c>
      <c r="O352" s="102" t="n">
        <v>453358</v>
      </c>
      <c r="P352" s="280" t="n">
        <v>232069</v>
      </c>
      <c r="Q352" s="281" t="n">
        <f aca="false">SUM(C352:P352)</f>
        <v>45956341</v>
      </c>
    </row>
    <row r="353" customFormat="false" ht="45" hidden="false" customHeight="false" outlineLevel="0" collapsed="false">
      <c r="A353" s="82" t="n">
        <v>1200</v>
      </c>
      <c r="B353" s="34" t="s">
        <v>768</v>
      </c>
      <c r="C353" s="29" t="n">
        <f aca="false">11735626+421</f>
        <v>11736047</v>
      </c>
      <c r="D353" s="29" t="n">
        <v>296464</v>
      </c>
      <c r="E353" s="29" t="n">
        <v>270910</v>
      </c>
      <c r="F353" s="282" t="n">
        <v>25295</v>
      </c>
      <c r="G353" s="282" t="n">
        <v>129682</v>
      </c>
      <c r="H353" s="225" t="n">
        <v>235177</v>
      </c>
      <c r="I353" s="29" t="n">
        <v>30304</v>
      </c>
      <c r="J353" s="29" t="n">
        <v>108294</v>
      </c>
      <c r="K353" s="29" t="n">
        <f aca="false">282299-2</f>
        <v>282297</v>
      </c>
      <c r="L353" s="29" t="n">
        <v>23571</v>
      </c>
      <c r="M353" s="29" t="n">
        <v>36164</v>
      </c>
      <c r="N353" s="29" t="n">
        <v>32001</v>
      </c>
      <c r="O353" s="29" t="n">
        <v>120618</v>
      </c>
      <c r="P353" s="283" t="n">
        <v>71018</v>
      </c>
      <c r="Q353" s="142" t="n">
        <f aca="false">SUM(C353:P353)</f>
        <v>13397842</v>
      </c>
    </row>
    <row r="354" customFormat="false" ht="15" hidden="false" customHeight="false" outlineLevel="0" collapsed="false">
      <c r="A354" s="82" t="n">
        <v>2000</v>
      </c>
      <c r="B354" s="34" t="s">
        <v>769</v>
      </c>
      <c r="C354" s="29" t="n">
        <f aca="false">SUM(C355:C359)</f>
        <v>22129381</v>
      </c>
      <c r="D354" s="29" t="n">
        <f aca="false">SUM(D355:D359)</f>
        <v>1873054</v>
      </c>
      <c r="E354" s="29" t="n">
        <f aca="false">SUM(E355:E359)</f>
        <v>832072</v>
      </c>
      <c r="F354" s="29" t="n">
        <f aca="false">SUM(F355:F359)</f>
        <v>447518</v>
      </c>
      <c r="G354" s="29" t="n">
        <f aca="false">SUM(G355:G359)</f>
        <v>244752</v>
      </c>
      <c r="H354" s="35" t="n">
        <f aca="false">SUM(H355:H359)</f>
        <v>420836</v>
      </c>
      <c r="I354" s="29" t="n">
        <f aca="false">SUM(I355:I359)</f>
        <v>245513</v>
      </c>
      <c r="J354" s="29" t="n">
        <f aca="false">SUM(J355:J359)</f>
        <v>247752</v>
      </c>
      <c r="K354" s="29" t="n">
        <f aca="false">SUM(K355:K359)</f>
        <v>657120</v>
      </c>
      <c r="L354" s="29" t="n">
        <f aca="false">SUM(L355:L359)</f>
        <v>95060</v>
      </c>
      <c r="M354" s="29" t="n">
        <f aca="false">SUM(M355:M359)</f>
        <v>78625</v>
      </c>
      <c r="N354" s="29" t="n">
        <f aca="false">SUM(N355:N359)</f>
        <v>123880</v>
      </c>
      <c r="O354" s="29" t="n">
        <f aca="false">SUM(O355:O359)</f>
        <v>227641</v>
      </c>
      <c r="P354" s="283" t="n">
        <f aca="false">SUM(P355:P359)</f>
        <v>229853</v>
      </c>
      <c r="Q354" s="142" t="n">
        <f aca="false">SUM(C354:P354)</f>
        <v>27853057</v>
      </c>
    </row>
    <row r="355" customFormat="false" ht="30" hidden="false" customHeight="false" outlineLevel="0" collapsed="false">
      <c r="A355" s="82" t="n">
        <v>2100</v>
      </c>
      <c r="B355" s="34" t="s">
        <v>770</v>
      </c>
      <c r="C355" s="29" t="n">
        <f aca="false">509594-23740</f>
        <v>485854</v>
      </c>
      <c r="D355" s="29" t="n">
        <v>2500</v>
      </c>
      <c r="E355" s="29" t="n">
        <v>271</v>
      </c>
      <c r="F355" s="29"/>
      <c r="G355" s="35"/>
      <c r="H355" s="35" t="n">
        <v>238</v>
      </c>
      <c r="I355" s="29" t="n">
        <v>34</v>
      </c>
      <c r="J355" s="29" t="n">
        <v>24</v>
      </c>
      <c r="K355" s="29" t="n">
        <v>31516</v>
      </c>
      <c r="L355" s="29"/>
      <c r="M355" s="29" t="n">
        <v>57</v>
      </c>
      <c r="N355" s="66" t="n">
        <v>54</v>
      </c>
      <c r="O355" s="29" t="n">
        <v>100</v>
      </c>
      <c r="P355" s="283" t="n">
        <v>800</v>
      </c>
      <c r="Q355" s="142" t="n">
        <f aca="false">SUM(C355:P355)</f>
        <v>521448</v>
      </c>
    </row>
    <row r="356" customFormat="false" ht="15" hidden="false" customHeight="false" outlineLevel="0" collapsed="false">
      <c r="A356" s="82" t="n">
        <v>2200</v>
      </c>
      <c r="B356" s="34" t="s">
        <v>771</v>
      </c>
      <c r="C356" s="29" t="n">
        <f aca="false">15239140-7814-4000-5590-1000</f>
        <v>15220736</v>
      </c>
      <c r="D356" s="29" t="n">
        <v>1384151</v>
      </c>
      <c r="E356" s="29" t="n">
        <v>660240</v>
      </c>
      <c r="F356" s="29" t="n">
        <v>422054</v>
      </c>
      <c r="G356" s="35" t="n">
        <f aca="false">99634+2900-13177</f>
        <v>89357</v>
      </c>
      <c r="H356" s="35" t="n">
        <v>281910</v>
      </c>
      <c r="I356" s="66" t="n">
        <v>224485</v>
      </c>
      <c r="J356" s="29" t="n">
        <v>179564</v>
      </c>
      <c r="K356" s="66" t="n">
        <f aca="false">482332+1</f>
        <v>482333</v>
      </c>
      <c r="L356" s="29" t="n">
        <f aca="false">44362+39789</f>
        <v>84151</v>
      </c>
      <c r="M356" s="29" t="n">
        <v>40016</v>
      </c>
      <c r="N356" s="66" t="n">
        <v>91643</v>
      </c>
      <c r="O356" s="29" t="n">
        <v>173204</v>
      </c>
      <c r="P356" s="283" t="n">
        <v>187701</v>
      </c>
      <c r="Q356" s="142" t="n">
        <f aca="false">SUM(C356:P356)</f>
        <v>19521545</v>
      </c>
    </row>
    <row r="357" customFormat="false" ht="30" hidden="false" customHeight="false" outlineLevel="0" collapsed="false">
      <c r="A357" s="82" t="n">
        <v>2300</v>
      </c>
      <c r="B357" s="34" t="s">
        <v>772</v>
      </c>
      <c r="C357" s="29" t="n">
        <f aca="false">6265410-60476+4000</f>
        <v>6208934</v>
      </c>
      <c r="D357" s="29" t="n">
        <v>218339</v>
      </c>
      <c r="E357" s="29" t="n">
        <v>160557</v>
      </c>
      <c r="F357" s="29" t="n">
        <v>12679</v>
      </c>
      <c r="G357" s="35" t="n">
        <f aca="false">137046+4100+14249</f>
        <v>155395</v>
      </c>
      <c r="H357" s="35" t="n">
        <v>138558</v>
      </c>
      <c r="I357" s="29" t="n">
        <v>18827</v>
      </c>
      <c r="J357" s="29" t="n">
        <v>65817</v>
      </c>
      <c r="K357" s="66" t="n">
        <f aca="false">135143+1</f>
        <v>135144</v>
      </c>
      <c r="L357" s="29" t="n">
        <v>10796</v>
      </c>
      <c r="M357" s="29" t="n">
        <v>37205</v>
      </c>
      <c r="N357" s="29" t="n">
        <v>31761</v>
      </c>
      <c r="O357" s="29" t="n">
        <v>52020</v>
      </c>
      <c r="P357" s="283" t="n">
        <v>39732</v>
      </c>
      <c r="Q357" s="142" t="n">
        <f aca="false">SUM(C357:P357)</f>
        <v>7285764</v>
      </c>
    </row>
    <row r="358" customFormat="false" ht="15" hidden="false" customHeight="false" outlineLevel="0" collapsed="false">
      <c r="A358" s="82" t="n">
        <v>2400</v>
      </c>
      <c r="B358" s="34" t="s">
        <v>773</v>
      </c>
      <c r="C358" s="29" t="n">
        <v>28459</v>
      </c>
      <c r="D358" s="29"/>
      <c r="E358" s="29"/>
      <c r="F358" s="29"/>
      <c r="G358" s="35"/>
      <c r="H358" s="35"/>
      <c r="I358" s="29"/>
      <c r="J358" s="29" t="n">
        <v>333</v>
      </c>
      <c r="K358" s="29" t="n">
        <v>221</v>
      </c>
      <c r="L358" s="29"/>
      <c r="M358" s="29" t="n">
        <v>148</v>
      </c>
      <c r="N358" s="29" t="n">
        <v>133</v>
      </c>
      <c r="O358" s="29" t="n">
        <v>192</v>
      </c>
      <c r="P358" s="283"/>
      <c r="Q358" s="142" t="n">
        <f aca="false">SUM(C358:P358)</f>
        <v>29486</v>
      </c>
    </row>
    <row r="359" customFormat="false" ht="15" hidden="false" customHeight="false" outlineLevel="0" collapsed="false">
      <c r="A359" s="82" t="n">
        <v>2500</v>
      </c>
      <c r="B359" s="34" t="s">
        <v>774</v>
      </c>
      <c r="C359" s="29" t="n">
        <v>185398</v>
      </c>
      <c r="D359" s="29" t="n">
        <v>268064</v>
      </c>
      <c r="E359" s="29" t="n">
        <v>11004</v>
      </c>
      <c r="F359" s="29" t="n">
        <v>12785</v>
      </c>
      <c r="G359" s="35"/>
      <c r="H359" s="35" t="n">
        <v>130</v>
      </c>
      <c r="I359" s="29" t="n">
        <v>2167</v>
      </c>
      <c r="J359" s="29" t="n">
        <v>2014</v>
      </c>
      <c r="K359" s="29" t="n">
        <v>7906</v>
      </c>
      <c r="L359" s="29" t="n">
        <v>113</v>
      </c>
      <c r="M359" s="29" t="n">
        <v>1199</v>
      </c>
      <c r="N359" s="29" t="n">
        <v>289</v>
      </c>
      <c r="O359" s="29" t="n">
        <v>2125</v>
      </c>
      <c r="P359" s="283" t="n">
        <v>1620</v>
      </c>
      <c r="Q359" s="142" t="n">
        <f aca="false">SUM(C359:P359)</f>
        <v>494814</v>
      </c>
    </row>
    <row r="360" customFormat="false" ht="30" hidden="false" customHeight="false" outlineLevel="0" collapsed="false">
      <c r="A360" s="82" t="n">
        <v>3200</v>
      </c>
      <c r="B360" s="34" t="s">
        <v>775</v>
      </c>
      <c r="C360" s="29" t="n">
        <f aca="false">5743809+696</f>
        <v>5744505</v>
      </c>
      <c r="D360" s="29"/>
      <c r="E360" s="29"/>
      <c r="F360" s="29"/>
      <c r="G360" s="35"/>
      <c r="H360" s="35"/>
      <c r="I360" s="29"/>
      <c r="J360" s="29"/>
      <c r="K360" s="29"/>
      <c r="L360" s="29"/>
      <c r="M360" s="29"/>
      <c r="N360" s="29"/>
      <c r="O360" s="29"/>
      <c r="P360" s="283"/>
      <c r="Q360" s="142" t="n">
        <f aca="false">SUM(C360:P360)</f>
        <v>5744505</v>
      </c>
    </row>
    <row r="361" customFormat="false" ht="15" hidden="false" customHeight="false" outlineLevel="0" collapsed="false">
      <c r="A361" s="82" t="n">
        <v>4200</v>
      </c>
      <c r="B361" s="34" t="s">
        <v>776</v>
      </c>
      <c r="C361" s="29"/>
      <c r="D361" s="29"/>
      <c r="E361" s="29"/>
      <c r="F361" s="29"/>
      <c r="G361" s="35"/>
      <c r="H361" s="35"/>
      <c r="I361" s="29"/>
      <c r="J361" s="29"/>
      <c r="K361" s="29"/>
      <c r="L361" s="29"/>
      <c r="M361" s="29"/>
      <c r="N361" s="29"/>
      <c r="O361" s="29"/>
      <c r="P361" s="283"/>
      <c r="Q361" s="142" t="n">
        <f aca="false">SUM(C361:P361)</f>
        <v>0</v>
      </c>
    </row>
    <row r="362" customFormat="false" ht="15" hidden="false" customHeight="false" outlineLevel="0" collapsed="false">
      <c r="A362" s="82" t="n">
        <v>4300</v>
      </c>
      <c r="B362" s="34" t="s">
        <v>777</v>
      </c>
      <c r="C362" s="29" t="n">
        <v>2533196</v>
      </c>
      <c r="D362" s="29"/>
      <c r="E362" s="29"/>
      <c r="F362" s="29"/>
      <c r="G362" s="35"/>
      <c r="H362" s="35"/>
      <c r="I362" s="29"/>
      <c r="J362" s="29"/>
      <c r="K362" s="29"/>
      <c r="L362" s="29"/>
      <c r="M362" s="29"/>
      <c r="N362" s="29"/>
      <c r="O362" s="29"/>
      <c r="P362" s="283"/>
      <c r="Q362" s="142" t="n">
        <f aca="false">SUM(C362:P362)</f>
        <v>2533196</v>
      </c>
    </row>
    <row r="363" customFormat="false" ht="15" hidden="false" customHeight="false" outlineLevel="0" collapsed="false">
      <c r="A363" s="82" t="n">
        <v>5100</v>
      </c>
      <c r="B363" s="34" t="s">
        <v>778</v>
      </c>
      <c r="C363" s="29" t="n">
        <f aca="false">178761+20831</f>
        <v>199592</v>
      </c>
      <c r="D363" s="29" t="n">
        <v>12260</v>
      </c>
      <c r="E363" s="29" t="n">
        <v>5584</v>
      </c>
      <c r="F363" s="29"/>
      <c r="G363" s="35"/>
      <c r="H363" s="35"/>
      <c r="I363" s="29" t="n">
        <v>217</v>
      </c>
      <c r="J363" s="29"/>
      <c r="K363" s="29" t="n">
        <v>647</v>
      </c>
      <c r="L363" s="29"/>
      <c r="M363" s="29"/>
      <c r="N363" s="29"/>
      <c r="O363" s="29" t="n">
        <v>364</v>
      </c>
      <c r="P363" s="283"/>
      <c r="Q363" s="142" t="n">
        <f aca="false">SUM(C363:P363)</f>
        <v>218664</v>
      </c>
    </row>
    <row r="364" customFormat="false" ht="15" hidden="false" customHeight="false" outlineLevel="0" collapsed="false">
      <c r="A364" s="82" t="n">
        <v>5200</v>
      </c>
      <c r="B364" s="34" t="s">
        <v>779</v>
      </c>
      <c r="C364" s="29" t="n">
        <f aca="false">23613730+38777+5590+1000</f>
        <v>23659097</v>
      </c>
      <c r="D364" s="29" t="n">
        <v>684275</v>
      </c>
      <c r="E364" s="29" t="n">
        <v>128103</v>
      </c>
      <c r="F364" s="29" t="n">
        <v>40000</v>
      </c>
      <c r="G364" s="35" t="n">
        <f aca="false">14150-1072</f>
        <v>13078</v>
      </c>
      <c r="H364" s="35" t="n">
        <v>37444</v>
      </c>
      <c r="I364" s="29" t="n">
        <v>4039</v>
      </c>
      <c r="J364" s="29" t="n">
        <v>10763</v>
      </c>
      <c r="K364" s="29" t="n">
        <v>52761</v>
      </c>
      <c r="L364" s="29" t="n">
        <v>1299</v>
      </c>
      <c r="M364" s="29" t="n">
        <v>9142</v>
      </c>
      <c r="N364" s="29" t="n">
        <v>3786</v>
      </c>
      <c r="O364" s="29" t="n">
        <v>2777</v>
      </c>
      <c r="P364" s="283" t="n">
        <v>80473</v>
      </c>
      <c r="Q364" s="142" t="n">
        <f aca="false">SUM(C364:P364)</f>
        <v>24727037</v>
      </c>
    </row>
    <row r="365" customFormat="false" ht="15" hidden="false" customHeight="false" outlineLevel="0" collapsed="false">
      <c r="A365" s="82" t="n">
        <v>6200</v>
      </c>
      <c r="B365" s="34" t="s">
        <v>780</v>
      </c>
      <c r="C365" s="29" t="n">
        <f aca="false">1360909-2000</f>
        <v>1358909</v>
      </c>
      <c r="D365" s="29"/>
      <c r="E365" s="29"/>
      <c r="F365" s="29"/>
      <c r="G365" s="35"/>
      <c r="H365" s="35"/>
      <c r="I365" s="29"/>
      <c r="J365" s="29"/>
      <c r="K365" s="29" t="n">
        <v>91</v>
      </c>
      <c r="L365" s="236"/>
      <c r="M365" s="29" t="n">
        <v>45</v>
      </c>
      <c r="N365" s="29"/>
      <c r="O365" s="29" t="n">
        <v>45</v>
      </c>
      <c r="P365" s="283"/>
      <c r="Q365" s="142" t="n">
        <f aca="false">SUM(C365:P365)</f>
        <v>1359090</v>
      </c>
    </row>
    <row r="366" customFormat="false" ht="15" hidden="false" customHeight="false" outlineLevel="0" collapsed="false">
      <c r="A366" s="82" t="n">
        <v>6300</v>
      </c>
      <c r="B366" s="34" t="s">
        <v>781</v>
      </c>
      <c r="C366" s="29" t="n">
        <v>1025693</v>
      </c>
      <c r="D366" s="29"/>
      <c r="E366" s="29"/>
      <c r="F366" s="29"/>
      <c r="G366" s="35"/>
      <c r="H366" s="35"/>
      <c r="I366" s="29"/>
      <c r="J366" s="29"/>
      <c r="K366" s="29"/>
      <c r="L366" s="29"/>
      <c r="M366" s="29"/>
      <c r="N366" s="29"/>
      <c r="O366" s="29"/>
      <c r="P366" s="283"/>
      <c r="Q366" s="142" t="n">
        <f aca="false">SUM(C366:P366)</f>
        <v>1025693</v>
      </c>
    </row>
    <row r="367" customFormat="false" ht="30" hidden="false" customHeight="false" outlineLevel="0" collapsed="false">
      <c r="A367" s="82" t="n">
        <v>6400</v>
      </c>
      <c r="B367" s="34" t="s">
        <v>782</v>
      </c>
      <c r="C367" s="29" t="n">
        <f aca="false">1986376+2000</f>
        <v>1988376</v>
      </c>
      <c r="D367" s="29"/>
      <c r="E367" s="29"/>
      <c r="F367" s="29"/>
      <c r="G367" s="35"/>
      <c r="H367" s="35"/>
      <c r="I367" s="29"/>
      <c r="J367" s="29"/>
      <c r="K367" s="29" t="n">
        <v>600</v>
      </c>
      <c r="L367" s="29"/>
      <c r="M367" s="29"/>
      <c r="N367" s="29"/>
      <c r="O367" s="29"/>
      <c r="P367" s="283"/>
      <c r="Q367" s="142" t="n">
        <f aca="false">SUM(C367:P367)</f>
        <v>1988976</v>
      </c>
    </row>
    <row r="368" customFormat="false" ht="30" hidden="false" customHeight="false" outlineLevel="0" collapsed="false">
      <c r="A368" s="82" t="n">
        <v>6500</v>
      </c>
      <c r="B368" s="34" t="s">
        <v>783</v>
      </c>
      <c r="C368" s="29" t="n">
        <v>467</v>
      </c>
      <c r="D368" s="29"/>
      <c r="E368" s="29"/>
      <c r="F368" s="29"/>
      <c r="G368" s="35"/>
      <c r="H368" s="35"/>
      <c r="I368" s="29"/>
      <c r="J368" s="29"/>
      <c r="K368" s="29"/>
      <c r="L368" s="29"/>
      <c r="M368" s="29"/>
      <c r="N368" s="29"/>
      <c r="O368" s="29"/>
      <c r="P368" s="283"/>
      <c r="Q368" s="142" t="n">
        <f aca="false">SUM(C368:P368)</f>
        <v>467</v>
      </c>
    </row>
    <row r="369" customFormat="false" ht="15" hidden="false" customHeight="false" outlineLevel="0" collapsed="false">
      <c r="A369" s="82" t="n">
        <v>7200</v>
      </c>
      <c r="B369" s="34" t="s">
        <v>784</v>
      </c>
      <c r="C369" s="29" t="n">
        <f aca="false">1063380+42754</f>
        <v>1106134</v>
      </c>
      <c r="D369" s="29"/>
      <c r="E369" s="29"/>
      <c r="F369" s="29"/>
      <c r="G369" s="35"/>
      <c r="H369" s="35"/>
      <c r="I369" s="29"/>
      <c r="J369" s="29"/>
      <c r="K369" s="29" t="n">
        <v>24</v>
      </c>
      <c r="L369" s="29"/>
      <c r="M369" s="29"/>
      <c r="N369" s="29"/>
      <c r="O369" s="29"/>
      <c r="P369" s="283"/>
      <c r="Q369" s="142" t="n">
        <f aca="false">SUM(C369:P369)</f>
        <v>1106158</v>
      </c>
    </row>
    <row r="370" customFormat="false" ht="30" hidden="false" customHeight="false" outlineLevel="0" collapsed="false">
      <c r="A370" s="82" t="n">
        <v>7400</v>
      </c>
      <c r="B370" s="34" t="s">
        <v>785</v>
      </c>
      <c r="C370" s="29"/>
      <c r="D370" s="29"/>
      <c r="E370" s="29"/>
      <c r="F370" s="29"/>
      <c r="G370" s="35"/>
      <c r="H370" s="35"/>
      <c r="I370" s="29"/>
      <c r="J370" s="29"/>
      <c r="K370" s="29"/>
      <c r="L370" s="29"/>
      <c r="M370" s="29"/>
      <c r="N370" s="29"/>
      <c r="O370" s="29"/>
      <c r="P370" s="43"/>
      <c r="Q370" s="142" t="n">
        <f aca="false">SUM(C370:P370)</f>
        <v>0</v>
      </c>
    </row>
    <row r="371" customFormat="false" ht="15" hidden="false" customHeight="false" outlineLevel="0" collapsed="false">
      <c r="A371" s="82" t="n">
        <v>7700</v>
      </c>
      <c r="B371" s="34" t="s">
        <v>786</v>
      </c>
      <c r="C371" s="29" t="n">
        <v>41100</v>
      </c>
      <c r="D371" s="29"/>
      <c r="E371" s="29"/>
      <c r="F371" s="29"/>
      <c r="G371" s="35"/>
      <c r="H371" s="35"/>
      <c r="I371" s="29"/>
      <c r="J371" s="29"/>
      <c r="K371" s="29"/>
      <c r="L371" s="29"/>
      <c r="M371" s="29"/>
      <c r="N371" s="29"/>
      <c r="O371" s="29"/>
      <c r="P371" s="43"/>
      <c r="Q371" s="142" t="n">
        <f aca="false">SUM(C371:P371)</f>
        <v>41100</v>
      </c>
    </row>
    <row r="372" customFormat="false" ht="15" hidden="false" customHeight="false" outlineLevel="0" collapsed="false">
      <c r="A372" s="82" t="n">
        <v>8100</v>
      </c>
      <c r="B372" s="29" t="s">
        <v>787</v>
      </c>
      <c r="C372" s="29"/>
      <c r="D372" s="29"/>
      <c r="E372" s="29"/>
      <c r="F372" s="29"/>
      <c r="G372" s="35"/>
      <c r="H372" s="35"/>
      <c r="I372" s="29"/>
      <c r="J372" s="29"/>
      <c r="K372" s="29"/>
      <c r="L372" s="29"/>
      <c r="M372" s="29"/>
      <c r="N372" s="29"/>
      <c r="O372" s="29"/>
      <c r="P372" s="43"/>
      <c r="Q372" s="142" t="n">
        <f aca="false">SUM(C372:P372)</f>
        <v>0</v>
      </c>
    </row>
    <row r="373" customFormat="false" ht="45" hidden="true" customHeight="false" outlineLevel="0" collapsed="false">
      <c r="A373" s="82" t="n">
        <v>8900</v>
      </c>
      <c r="B373" s="52" t="s">
        <v>788</v>
      </c>
      <c r="C373" s="54"/>
      <c r="D373" s="54"/>
      <c r="E373" s="54"/>
      <c r="F373" s="54"/>
      <c r="G373" s="54"/>
      <c r="H373" s="29"/>
      <c r="I373" s="54"/>
      <c r="J373" s="54"/>
      <c r="K373" s="54"/>
      <c r="L373" s="54"/>
      <c r="M373" s="54"/>
      <c r="N373" s="29"/>
      <c r="O373" s="50"/>
      <c r="P373" s="48"/>
      <c r="Q373" s="142" t="n">
        <f aca="false">SUM(C373:P373)</f>
        <v>0</v>
      </c>
    </row>
    <row r="374" customFormat="false" ht="15.75" hidden="false" customHeight="false" outlineLevel="0" collapsed="false">
      <c r="A374" s="67" t="n">
        <v>9000</v>
      </c>
      <c r="B374" s="284" t="s">
        <v>789</v>
      </c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8"/>
      <c r="P374" s="285"/>
      <c r="Q374" s="142" t="n">
        <f aca="false">SUM(C374:P374)</f>
        <v>0</v>
      </c>
    </row>
    <row r="375" customFormat="false" ht="15.75" hidden="false" customHeight="false" outlineLevel="0" collapsed="false">
      <c r="A375" s="286"/>
      <c r="B375" s="206" t="s">
        <v>790</v>
      </c>
      <c r="C375" s="287" t="n">
        <f aca="false">SUM(C352:C354,C360:C374)</f>
        <v>111665755</v>
      </c>
      <c r="D375" s="287" t="n">
        <f aca="false">SUM(D352:D354,D360:D374)</f>
        <v>3977470</v>
      </c>
      <c r="E375" s="287" t="n">
        <f aca="false">SUM(E352:E354,E360:E374)</f>
        <v>2224521</v>
      </c>
      <c r="F375" s="287" t="n">
        <f aca="false">SUM(F352:F354,F360:F374)</f>
        <v>595267</v>
      </c>
      <c r="G375" s="287" t="n">
        <f aca="false">SUM(G352:G354,G360:G374)</f>
        <v>832128</v>
      </c>
      <c r="H375" s="287" t="n">
        <f aca="false">SUM(H352:H354,H360:H374)</f>
        <v>1510908</v>
      </c>
      <c r="I375" s="287" t="n">
        <f aca="false">SUM(I352:I354,I360:I374)</f>
        <v>382344</v>
      </c>
      <c r="J375" s="287" t="n">
        <f aca="false">SUM(J352:J354,J360:J374)</f>
        <v>737738</v>
      </c>
      <c r="K375" s="287" t="n">
        <f aca="false">SUM(K352:K354,K360:K374)</f>
        <v>1911984</v>
      </c>
      <c r="L375" s="287" t="n">
        <f aca="false">SUM(L352:L354,L360:L374)</f>
        <v>196811</v>
      </c>
      <c r="M375" s="287" t="n">
        <f aca="false">SUM(M352:M354,M360:M374)</f>
        <v>234825</v>
      </c>
      <c r="N375" s="287" t="n">
        <f aca="false">SUM(N352:N354,N360:N374)</f>
        <v>264159</v>
      </c>
      <c r="O375" s="287" t="n">
        <f aca="false">SUM(O352:O354,O360:O374)</f>
        <v>804803</v>
      </c>
      <c r="P375" s="287" t="n">
        <f aca="false">SUM(P352:P354,P360:P374)</f>
        <v>613413</v>
      </c>
      <c r="Q375" s="26" t="n">
        <f aca="false">SUM(C375:P375)</f>
        <v>125952126</v>
      </c>
    </row>
    <row r="376" customFormat="false" ht="15" hidden="false" customHeight="false" outlineLevel="0" collapsed="false">
      <c r="B376" s="268"/>
      <c r="C376" s="9"/>
      <c r="D376" s="118"/>
      <c r="E376" s="118"/>
      <c r="F376" s="118"/>
      <c r="G376" s="118"/>
    </row>
    <row r="377" customFormat="false" ht="15" hidden="false" customHeight="false" outlineLevel="0" collapsed="false">
      <c r="B377" s="268"/>
      <c r="C377" s="9"/>
      <c r="D377" s="118"/>
      <c r="E377" s="118"/>
      <c r="F377" s="118"/>
      <c r="G377" s="118"/>
      <c r="Q377" s="119"/>
    </row>
    <row r="378" customFormat="false" ht="15" hidden="false" customHeight="false" outlineLevel="0" collapsed="false">
      <c r="B378" s="288" t="s">
        <v>95</v>
      </c>
      <c r="C378" s="9"/>
      <c r="D378" s="118" t="s">
        <v>96</v>
      </c>
      <c r="E378" s="118"/>
      <c r="F378" s="118"/>
      <c r="G378" s="118"/>
    </row>
    <row r="383" customFormat="false" ht="15" hidden="false" customHeight="false" outlineLevel="0" collapsed="false">
      <c r="B383" s="288"/>
    </row>
  </sheetData>
  <mergeCells count="2">
    <mergeCell ref="A5:C5"/>
    <mergeCell ref="A350:C350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3-12-21T08:05:38Z</cp:lastPrinted>
  <dcterms:modified xsi:type="dcterms:W3CDTF">2023-12-21T08:06:45Z</dcterms:modified>
  <cp:revision>0</cp:revision>
  <dc:subject/>
  <dc:title/>
</cp:coreProperties>
</file>