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3-GALV" sheetId="1" state="visible" r:id="rId2"/>
  </sheets>
  <definedNames>
    <definedName function="false" hidden="false" localSheetId="0" name="_xlnm.Print_Area" vbProcedure="false">'3-GALV'!$A:$O</definedName>
    <definedName function="false" hidden="false" localSheetId="0" name="_xlnm.Print_Titles" vbProcedure="false">'3-GALV'!$4:$8</definedName>
    <definedName function="false" hidden="false" name="Excel_BuiltIn_Print_Titles_1" vbProcedure="false">'3-GALV'!$A$4:$I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2.pielikums Ogres novada paskaidrojuma rakstam </t>
  </si>
  <si>
    <t xml:space="preserve">par Ogres novada pašvaldības 2023. gada budžetu</t>
  </si>
  <si>
    <t xml:space="preserve">Ogres novada pašvaldības galvojumu plānotās saistības uz 2023. - 2026.gada sākumu.</t>
  </si>
  <si>
    <t xml:space="preserve">(euro)</t>
  </si>
  <si>
    <t xml:space="preserve">Aizdevējs</t>
  </si>
  <si>
    <t xml:space="preserve">Mērķis</t>
  </si>
  <si>
    <t xml:space="preserve">Aizņēmējs</t>
  </si>
  <si>
    <t xml:space="preserve">Parakstīšanas datums</t>
  </si>
  <si>
    <t xml:space="preserve">Atmaksas 
termiņš</t>
  </si>
  <si>
    <t xml:space="preserve">Valūtas apzīmē-
jums</t>
  </si>
  <si>
    <t xml:space="preserve">Galvojuma līguma
summa </t>
  </si>
  <si>
    <t xml:space="preserve">Galvotā aizņēmuma līguma summa </t>
  </si>
  <si>
    <t xml:space="preserve">Saistību atlikums uz 01.01.2023.</t>
  </si>
  <si>
    <t xml:space="preserve">Saistību atlikums uz 01.01.2024.</t>
  </si>
  <si>
    <t xml:space="preserve">Saistību atlikums uz 01.01.2025.</t>
  </si>
  <si>
    <t xml:space="preserve">Saistību atlikums uz 01.01.2026.</t>
  </si>
  <si>
    <t xml:space="preserve">SEB Banka</t>
  </si>
  <si>
    <t xml:space="preserve">studijas</t>
  </si>
  <si>
    <t xml:space="preserve">privātpersona</t>
  </si>
  <si>
    <t xml:space="preserve">19.10.2011</t>
  </si>
  <si>
    <t xml:space="preserve">14.11.2031</t>
  </si>
  <si>
    <t xml:space="preserve">EUR</t>
  </si>
  <si>
    <t xml:space="preserve">SEB banka</t>
  </si>
  <si>
    <t xml:space="preserve">08.03.2013</t>
  </si>
  <si>
    <t xml:space="preserve">15.06.2026</t>
  </si>
  <si>
    <t xml:space="preserve">Swedbank</t>
  </si>
  <si>
    <t xml:space="preserve">03.12.2009</t>
  </si>
  <si>
    <t xml:space="preserve">14.10.2023</t>
  </si>
  <si>
    <t xml:space="preserve">Valsts kase</t>
  </si>
  <si>
    <t xml:space="preserve">Kohēzijas fonda projekta "Centralizētās siltumapgādes pārvades un sadales sistēmas efektivitātes paaugstināšana Ogres pilsētā" K-36/2020, A1/1/20/913</t>
  </si>
  <si>
    <t xml:space="preserve">SIA Ogres Namsaimnieks</t>
  </si>
  <si>
    <t xml:space="preserve">22.12.2020</t>
  </si>
  <si>
    <t xml:space="preserve">20.11.2040</t>
  </si>
  <si>
    <t xml:space="preserve">A1/1/20/87, Kohēzijas fonda projekta Nr. 5.3.1.0/17/I/027 “Ikšķiles ūdenssaimniecības attīstības II kārta” īstenošanai</t>
  </si>
  <si>
    <t xml:space="preserve">Ikšķiles novada pašvaldības SIA "Ikšķiles māja"</t>
  </si>
  <si>
    <t xml:space="preserve">19.03.2020</t>
  </si>
  <si>
    <t xml:space="preserve">20.03.2050</t>
  </si>
  <si>
    <t xml:space="preserve">A1/1/18/607, Ūdens un kanalizācijas maģistrālo sistēmu ar kadastra apzīmējumiem 74940121064001 un 7490121064002 iegāde</t>
  </si>
  <si>
    <t xml:space="preserve">31.08.2018</t>
  </si>
  <si>
    <t xml:space="preserve">25.08.2048</t>
  </si>
  <si>
    <t xml:space="preserve">Vides investīciju fonds</t>
  </si>
  <si>
    <t xml:space="preserve">Ūdenssaimniecības attīstība Ķeguma novada Rembates pagasta Rembates ciemā</t>
  </si>
  <si>
    <t xml:space="preserve">SIA "Ķeguma stars"</t>
  </si>
  <si>
    <t xml:space="preserve">10.07.2013</t>
  </si>
  <si>
    <t xml:space="preserve">01.04.2033</t>
  </si>
  <si>
    <t xml:space="preserve">"SEB banka" AS</t>
  </si>
  <si>
    <t xml:space="preserve">Siltumenerģijas pārvades sistēmas efektivitātes paaugstināšana Ķeguma novada Ķeguma pilsētā II kārta</t>
  </si>
  <si>
    <t xml:space="preserve">14.04.2014</t>
  </si>
  <si>
    <t xml:space="preserve">26.03.2029</t>
  </si>
  <si>
    <t xml:space="preserve">Siltumenerģijas pārvades sistēmas efektivitātes paaugstināšana Ķeguma novada Ķeguma Pilsētā</t>
  </si>
  <si>
    <t xml:space="preserve">SIA" Ķeguma stars"</t>
  </si>
  <si>
    <t xml:space="preserve">13.10.2014</t>
  </si>
  <si>
    <t xml:space="preserve">05.10.2029</t>
  </si>
  <si>
    <t xml:space="preserve">Siltumenerģijas pārvades un sadales sistēmas efektivitātes paaugstināšana Ķeguma novada Birzgales ciemā</t>
  </si>
  <si>
    <t xml:space="preserve">SIA " "Ķeguma stars"</t>
  </si>
  <si>
    <t xml:space="preserve">09.11.2015</t>
  </si>
  <si>
    <t xml:space="preserve">21.10.2030</t>
  </si>
  <si>
    <t xml:space="preserve">Studējošais kredīts</t>
  </si>
  <si>
    <t xml:space="preserve">Privātpersona</t>
  </si>
  <si>
    <t xml:space="preserve">17.11.2015</t>
  </si>
  <si>
    <t xml:space="preserve">14.06.2030</t>
  </si>
  <si>
    <t xml:space="preserve">A1/1/18/466, Katlu mājas, kas atrodas Celtnieku ielā 1A,Ķegumā,Ķeguma novadā, iegāde </t>
  </si>
  <si>
    <t xml:space="preserve">18.07.2018</t>
  </si>
  <si>
    <t xml:space="preserve">20.06.2038</t>
  </si>
  <si>
    <t xml:space="preserve">A1/1/21/61, Siltumavota efektivitātes paaugstināšana Birzgales poagasta Birzgalē īstenošanai</t>
  </si>
  <si>
    <t xml:space="preserve">03.03.2021</t>
  </si>
  <si>
    <t xml:space="preserve">20.02.2036</t>
  </si>
  <si>
    <t xml:space="preserve">AS SEB banka</t>
  </si>
  <si>
    <t xml:space="preserve">27.10.2011</t>
  </si>
  <si>
    <t xml:space="preserve">14.04.2027</t>
  </si>
  <si>
    <t xml:space="preserve">Valsts Kase</t>
  </si>
  <si>
    <t xml:space="preserve">A1/1/19/419, Galvojuma līgums  Nr.LNP101-8.2/19/30</t>
  </si>
  <si>
    <t xml:space="preserve">SIA Lielvārdes Remte"</t>
  </si>
  <si>
    <t xml:space="preserve">21.11.2019</t>
  </si>
  <si>
    <t xml:space="preserve">A1/1/21/94, Galvojuma līgums Nr.G/21/95</t>
  </si>
  <si>
    <t xml:space="preserve">25.03.2021</t>
  </si>
  <si>
    <t xml:space="preserve">20.03.2031</t>
  </si>
  <si>
    <t xml:space="preserve">A1/1/22/48, Galvojuma sniegšana  aizdevumam kurināmā iegādei K-4/2022</t>
  </si>
  <si>
    <t xml:space="preserve">A1/1/22/311, Galvojuma sniegšana aizdevumam kurināmā iegādei</t>
  </si>
  <si>
    <t xml:space="preserve">SIA Ikšķiles māja</t>
  </si>
  <si>
    <t xml:space="preserve">A1/1/22/526, Galvojuma sniegšana  aizdevumam kurināmā iegādei K-29/2022</t>
  </si>
  <si>
    <t xml:space="preserve">SIA MS Siltums</t>
  </si>
  <si>
    <t xml:space="preserve">x</t>
  </si>
  <si>
    <t xml:space="preserve">KOPĀ:</t>
  </si>
  <si>
    <t xml:space="preserve">Ogres novada domes priekšsēdētājs                                      </t>
  </si>
  <si>
    <t xml:space="preserve">E.Helma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[$-409]m/d/yyyy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4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4.piel" xfId="113"/>
    <cellStyle name="Normal_Pamatformas" xfId="114"/>
    <cellStyle name="Normal_Veidlapa_2008_oktobris_(4.piel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Y21" activeCellId="0" sqref="A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7.14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true" hidden="false" outlineLevel="0" max="13" min="13" style="2" width="6.7"/>
    <col collapsed="false" customWidth="false" hidden="true" outlineLevel="0" max="49" min="14" style="1" width="9.06"/>
    <col collapsed="false" customWidth="true" hidden="false" outlineLevel="0" max="50" min="50" style="1" width="0.41"/>
    <col collapsed="false" customWidth="true" hidden="false" outlineLevel="0" max="239" min="5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 t="s">
        <v>1</v>
      </c>
      <c r="J2" s="4"/>
      <c r="K2" s="3"/>
      <c r="L2" s="3"/>
    </row>
    <row r="3" s="7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11" t="s">
        <v>3</v>
      </c>
      <c r="M4" s="12"/>
    </row>
    <row r="5" s="7" customFormat="true" ht="53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5" t="s">
        <v>14</v>
      </c>
      <c r="L5" s="15" t="s">
        <v>15</v>
      </c>
      <c r="M5" s="16"/>
    </row>
    <row r="6" s="7" customFormat="true" ht="3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6"/>
    </row>
    <row r="7" s="7" customFormat="true" ht="40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5"/>
      <c r="K7" s="15"/>
      <c r="L7" s="15"/>
      <c r="M7" s="16"/>
    </row>
    <row r="8" s="7" customFormat="tru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8"/>
    </row>
    <row r="9" s="7" customFormat="true" ht="15" hidden="false" customHeight="tru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2" t="s">
        <v>20</v>
      </c>
      <c r="F9" s="22" t="s">
        <v>21</v>
      </c>
      <c r="G9" s="23" t="n">
        <v>8324</v>
      </c>
      <c r="H9" s="24" t="n">
        <v>8324</v>
      </c>
      <c r="I9" s="24" t="n">
        <v>5676</v>
      </c>
      <c r="J9" s="25" t="n">
        <v>5036</v>
      </c>
      <c r="K9" s="25" t="n">
        <v>4396</v>
      </c>
      <c r="L9" s="25" t="n">
        <v>3756</v>
      </c>
      <c r="M9" s="26"/>
      <c r="AY9" s="27"/>
      <c r="AZ9" s="27"/>
      <c r="BA9" s="27"/>
      <c r="BB9" s="27"/>
      <c r="BC9" s="27"/>
      <c r="BD9" s="27"/>
    </row>
    <row r="10" s="7" customFormat="true" ht="14.25" hidden="false" customHeight="true" outlineLevel="0" collapsed="false">
      <c r="A10" s="19" t="s">
        <v>22</v>
      </c>
      <c r="B10" s="20" t="s">
        <v>17</v>
      </c>
      <c r="C10" s="21" t="s">
        <v>18</v>
      </c>
      <c r="D10" s="22" t="s">
        <v>23</v>
      </c>
      <c r="E10" s="22" t="s">
        <v>24</v>
      </c>
      <c r="F10" s="22" t="s">
        <v>21</v>
      </c>
      <c r="G10" s="23" t="n">
        <v>4269</v>
      </c>
      <c r="H10" s="24" t="n">
        <v>4269</v>
      </c>
      <c r="I10" s="23" t="n">
        <v>1494</v>
      </c>
      <c r="J10" s="25" t="n">
        <v>1067</v>
      </c>
      <c r="K10" s="25" t="n">
        <v>640</v>
      </c>
      <c r="L10" s="28" t="n">
        <v>213</v>
      </c>
      <c r="M10" s="26"/>
      <c r="AY10" s="27"/>
    </row>
    <row r="11" s="7" customFormat="true" ht="15" hidden="false" customHeight="false" outlineLevel="0" collapsed="false">
      <c r="A11" s="19" t="s">
        <v>25</v>
      </c>
      <c r="B11" s="20" t="s">
        <v>17</v>
      </c>
      <c r="C11" s="21" t="s">
        <v>18</v>
      </c>
      <c r="D11" s="22" t="s">
        <v>26</v>
      </c>
      <c r="E11" s="22" t="s">
        <v>27</v>
      </c>
      <c r="F11" s="22" t="s">
        <v>21</v>
      </c>
      <c r="G11" s="23" t="n">
        <v>8537</v>
      </c>
      <c r="H11" s="24" t="n">
        <v>8537</v>
      </c>
      <c r="I11" s="23" t="n">
        <v>713</v>
      </c>
      <c r="J11" s="25" t="n">
        <v>0</v>
      </c>
      <c r="K11" s="25" t="n">
        <v>0</v>
      </c>
      <c r="L11" s="28" t="n">
        <v>0</v>
      </c>
      <c r="M11" s="26"/>
      <c r="AY11" s="27"/>
    </row>
    <row r="12" s="7" customFormat="true" ht="45" hidden="false" customHeight="true" outlineLevel="0" collapsed="false">
      <c r="A12" s="19" t="s">
        <v>28</v>
      </c>
      <c r="B12" s="20" t="s">
        <v>29</v>
      </c>
      <c r="C12" s="22" t="s">
        <v>30</v>
      </c>
      <c r="D12" s="22" t="s">
        <v>31</v>
      </c>
      <c r="E12" s="22" t="s">
        <v>32</v>
      </c>
      <c r="F12" s="22" t="s">
        <v>21</v>
      </c>
      <c r="G12" s="23" t="n">
        <v>1929158</v>
      </c>
      <c r="H12" s="24" t="n">
        <v>1929158</v>
      </c>
      <c r="I12" s="23" t="n">
        <v>852724</v>
      </c>
      <c r="J12" s="28" t="n">
        <v>751636</v>
      </c>
      <c r="K12" s="28" t="n">
        <v>650548</v>
      </c>
      <c r="L12" s="28" t="n">
        <v>549460</v>
      </c>
      <c r="M12" s="26"/>
      <c r="AY12" s="27"/>
      <c r="AZ12" s="27"/>
      <c r="BA12" s="27"/>
      <c r="BB12" s="27"/>
    </row>
    <row r="13" s="7" customFormat="true" ht="38.25" hidden="false" customHeight="false" outlineLevel="0" collapsed="false">
      <c r="A13" s="19" t="s">
        <v>28</v>
      </c>
      <c r="B13" s="29" t="s">
        <v>33</v>
      </c>
      <c r="C13" s="30" t="s">
        <v>34</v>
      </c>
      <c r="D13" s="31" t="s">
        <v>35</v>
      </c>
      <c r="E13" s="31" t="s">
        <v>36</v>
      </c>
      <c r="F13" s="22" t="s">
        <v>21</v>
      </c>
      <c r="G13" s="32" t="n">
        <v>459593</v>
      </c>
      <c r="H13" s="33" t="n">
        <v>459593</v>
      </c>
      <c r="I13" s="33" t="n">
        <v>459593</v>
      </c>
      <c r="J13" s="28" t="n">
        <v>445453</v>
      </c>
      <c r="K13" s="28" t="n">
        <v>428485</v>
      </c>
      <c r="L13" s="28" t="n">
        <v>411517</v>
      </c>
      <c r="M13" s="26"/>
      <c r="AY13" s="27"/>
      <c r="AZ13" s="27"/>
      <c r="BA13" s="27"/>
      <c r="BB13" s="27"/>
    </row>
    <row r="14" s="7" customFormat="true" ht="38.25" hidden="false" customHeight="false" outlineLevel="0" collapsed="false">
      <c r="A14" s="19" t="s">
        <v>28</v>
      </c>
      <c r="B14" s="29" t="s">
        <v>37</v>
      </c>
      <c r="C14" s="30" t="s">
        <v>34</v>
      </c>
      <c r="D14" s="31" t="s">
        <v>38</v>
      </c>
      <c r="E14" s="31" t="s">
        <v>39</v>
      </c>
      <c r="F14" s="22" t="s">
        <v>21</v>
      </c>
      <c r="G14" s="32" t="n">
        <v>285000</v>
      </c>
      <c r="H14" s="33" t="n">
        <v>285000</v>
      </c>
      <c r="I14" s="33" t="n">
        <v>247970</v>
      </c>
      <c r="J14" s="28" t="n">
        <v>238310</v>
      </c>
      <c r="K14" s="28" t="n">
        <v>228650</v>
      </c>
      <c r="L14" s="28" t="n">
        <v>218990</v>
      </c>
      <c r="M14" s="26"/>
      <c r="AY14" s="27"/>
      <c r="AZ14" s="27"/>
      <c r="BA14" s="27"/>
      <c r="BB14" s="27"/>
    </row>
    <row r="15" s="7" customFormat="true" ht="38.25" hidden="false" customHeight="false" outlineLevel="0" collapsed="false">
      <c r="A15" s="19" t="s">
        <v>40</v>
      </c>
      <c r="B15" s="20" t="s">
        <v>41</v>
      </c>
      <c r="C15" s="30" t="s">
        <v>42</v>
      </c>
      <c r="D15" s="31" t="s">
        <v>43</v>
      </c>
      <c r="E15" s="31" t="s">
        <v>44</v>
      </c>
      <c r="F15" s="22" t="s">
        <v>21</v>
      </c>
      <c r="G15" s="32" t="n">
        <v>143683</v>
      </c>
      <c r="H15" s="33" t="n">
        <v>143683</v>
      </c>
      <c r="I15" s="33" t="n">
        <v>79192</v>
      </c>
      <c r="J15" s="28" t="n">
        <v>71822</v>
      </c>
      <c r="K15" s="28" t="n">
        <v>64452</v>
      </c>
      <c r="L15" s="28" t="n">
        <v>57082</v>
      </c>
      <c r="M15" s="26"/>
      <c r="AY15" s="27"/>
      <c r="AZ15" s="27"/>
      <c r="BA15" s="27"/>
      <c r="BB15" s="27"/>
    </row>
    <row r="16" s="7" customFormat="true" ht="25.5" hidden="false" customHeight="false" outlineLevel="0" collapsed="false">
      <c r="A16" s="19" t="s">
        <v>45</v>
      </c>
      <c r="B16" s="20" t="s">
        <v>46</v>
      </c>
      <c r="C16" s="30" t="s">
        <v>42</v>
      </c>
      <c r="D16" s="31" t="s">
        <v>47</v>
      </c>
      <c r="E16" s="31" t="s">
        <v>48</v>
      </c>
      <c r="F16" s="22" t="s">
        <v>21</v>
      </c>
      <c r="G16" s="32" t="n">
        <v>563797</v>
      </c>
      <c r="H16" s="33" t="n">
        <v>563797</v>
      </c>
      <c r="I16" s="33" t="n">
        <v>250759</v>
      </c>
      <c r="J16" s="28" t="n">
        <v>210751</v>
      </c>
      <c r="K16" s="28" t="n">
        <v>170743</v>
      </c>
      <c r="L16" s="28" t="n">
        <v>130735</v>
      </c>
      <c r="M16" s="26"/>
      <c r="AY16" s="27"/>
      <c r="AZ16" s="27"/>
      <c r="BA16" s="27"/>
      <c r="BB16" s="27"/>
    </row>
    <row r="17" s="7" customFormat="true" ht="25.5" hidden="false" customHeight="false" outlineLevel="0" collapsed="false">
      <c r="A17" s="19" t="s">
        <v>16</v>
      </c>
      <c r="B17" s="20" t="s">
        <v>49</v>
      </c>
      <c r="C17" s="30" t="s">
        <v>50</v>
      </c>
      <c r="D17" s="31" t="s">
        <v>51</v>
      </c>
      <c r="E17" s="31" t="s">
        <v>52</v>
      </c>
      <c r="F17" s="22" t="s">
        <v>21</v>
      </c>
      <c r="G17" s="32" t="n">
        <v>780426</v>
      </c>
      <c r="H17" s="33" t="n">
        <v>780426</v>
      </c>
      <c r="I17" s="33" t="n">
        <v>328187</v>
      </c>
      <c r="J17" s="28" t="n">
        <v>280160</v>
      </c>
      <c r="K17" s="28" t="n">
        <v>232133</v>
      </c>
      <c r="L17" s="28" t="n">
        <v>184106</v>
      </c>
      <c r="M17" s="26"/>
      <c r="AY17" s="27"/>
      <c r="AZ17" s="27"/>
      <c r="BA17" s="27"/>
      <c r="BB17" s="27"/>
    </row>
    <row r="18" s="7" customFormat="true" ht="25.5" hidden="false" customHeight="false" outlineLevel="0" collapsed="false">
      <c r="A18" s="19" t="s">
        <v>45</v>
      </c>
      <c r="B18" s="20" t="s">
        <v>53</v>
      </c>
      <c r="C18" s="30" t="s">
        <v>54</v>
      </c>
      <c r="D18" s="31" t="s">
        <v>55</v>
      </c>
      <c r="E18" s="31" t="s">
        <v>56</v>
      </c>
      <c r="F18" s="22" t="s">
        <v>21</v>
      </c>
      <c r="G18" s="32" t="n">
        <v>158454</v>
      </c>
      <c r="H18" s="33" t="n">
        <v>158454</v>
      </c>
      <c r="I18" s="33" t="n">
        <v>84103</v>
      </c>
      <c r="J18" s="28" t="n">
        <v>73299</v>
      </c>
      <c r="K18" s="28" t="n">
        <v>62495</v>
      </c>
      <c r="L18" s="28" t="n">
        <v>51691</v>
      </c>
      <c r="M18" s="26"/>
      <c r="AY18" s="27"/>
      <c r="AZ18" s="27"/>
      <c r="BA18" s="27"/>
      <c r="BB18" s="27"/>
    </row>
    <row r="19" s="7" customFormat="true" ht="25.5" hidden="false" customHeight="false" outlineLevel="0" collapsed="false">
      <c r="A19" s="19" t="s">
        <v>45</v>
      </c>
      <c r="B19" s="20" t="s">
        <v>57</v>
      </c>
      <c r="C19" s="30" t="s">
        <v>58</v>
      </c>
      <c r="D19" s="31" t="s">
        <v>59</v>
      </c>
      <c r="E19" s="31" t="s">
        <v>60</v>
      </c>
      <c r="F19" s="22" t="s">
        <v>21</v>
      </c>
      <c r="G19" s="32" t="n">
        <v>6830</v>
      </c>
      <c r="H19" s="33" t="n">
        <v>6830</v>
      </c>
      <c r="I19" s="33" t="n">
        <v>5122</v>
      </c>
      <c r="J19" s="28" t="n">
        <v>4439</v>
      </c>
      <c r="K19" s="28" t="n">
        <v>3756</v>
      </c>
      <c r="L19" s="28" t="n">
        <v>3073</v>
      </c>
      <c r="M19" s="26"/>
      <c r="AY19" s="27"/>
      <c r="AZ19" s="27"/>
      <c r="BA19" s="27"/>
      <c r="BB19" s="27"/>
    </row>
    <row r="20" s="7" customFormat="true" ht="25.5" hidden="false" customHeight="false" outlineLevel="0" collapsed="false">
      <c r="A20" s="19" t="s">
        <v>28</v>
      </c>
      <c r="B20" s="20" t="s">
        <v>61</v>
      </c>
      <c r="C20" s="30" t="s">
        <v>42</v>
      </c>
      <c r="D20" s="31" t="s">
        <v>62</v>
      </c>
      <c r="E20" s="31" t="s">
        <v>63</v>
      </c>
      <c r="F20" s="22" t="s">
        <v>21</v>
      </c>
      <c r="G20" s="32" t="n">
        <v>620000</v>
      </c>
      <c r="H20" s="33" t="n">
        <v>620000</v>
      </c>
      <c r="I20" s="33" t="n">
        <v>492848</v>
      </c>
      <c r="J20" s="28" t="n">
        <v>461060</v>
      </c>
      <c r="K20" s="28" t="n">
        <v>429272</v>
      </c>
      <c r="L20" s="28" t="n">
        <v>397484</v>
      </c>
      <c r="M20" s="26"/>
      <c r="AY20" s="27"/>
      <c r="AZ20" s="27"/>
      <c r="BA20" s="27"/>
      <c r="BB20" s="27"/>
    </row>
    <row r="21" s="7" customFormat="true" ht="25.5" hidden="false" customHeight="false" outlineLevel="0" collapsed="false">
      <c r="A21" s="19" t="s">
        <v>28</v>
      </c>
      <c r="B21" s="20" t="s">
        <v>64</v>
      </c>
      <c r="C21" s="30" t="s">
        <v>42</v>
      </c>
      <c r="D21" s="31" t="s">
        <v>65</v>
      </c>
      <c r="E21" s="31" t="s">
        <v>66</v>
      </c>
      <c r="F21" s="22" t="s">
        <v>21</v>
      </c>
      <c r="G21" s="33" t="n">
        <v>229920</v>
      </c>
      <c r="H21" s="33" t="n">
        <v>229920</v>
      </c>
      <c r="I21" s="33" t="n">
        <v>182629</v>
      </c>
      <c r="J21" s="28" t="n">
        <v>166405</v>
      </c>
      <c r="K21" s="28" t="n">
        <v>150181</v>
      </c>
      <c r="L21" s="28" t="n">
        <v>133957</v>
      </c>
      <c r="M21" s="26"/>
      <c r="AY21" s="27"/>
      <c r="AZ21" s="27"/>
      <c r="BA21" s="27"/>
      <c r="BB21" s="27"/>
    </row>
    <row r="22" s="7" customFormat="true" ht="25.5" hidden="false" customHeight="false" outlineLevel="0" collapsed="false">
      <c r="A22" s="34" t="s">
        <v>67</v>
      </c>
      <c r="B22" s="20" t="s">
        <v>57</v>
      </c>
      <c r="C22" s="35" t="s">
        <v>18</v>
      </c>
      <c r="D22" s="22" t="s">
        <v>68</v>
      </c>
      <c r="E22" s="22" t="s">
        <v>69</v>
      </c>
      <c r="F22" s="22" t="s">
        <v>21</v>
      </c>
      <c r="G22" s="23" t="n">
        <v>5122.34</v>
      </c>
      <c r="H22" s="24" t="n">
        <v>5122.34</v>
      </c>
      <c r="I22" s="24" t="n">
        <v>1665</v>
      </c>
      <c r="J22" s="28" t="n">
        <v>1281</v>
      </c>
      <c r="K22" s="28" t="n">
        <v>897</v>
      </c>
      <c r="L22" s="28" t="n">
        <v>513</v>
      </c>
      <c r="M22" s="26"/>
      <c r="AY22" s="27"/>
      <c r="AZ22" s="27"/>
      <c r="BA22" s="27"/>
      <c r="BB22" s="27"/>
    </row>
    <row r="23" s="7" customFormat="true" ht="25.5" hidden="false" customHeight="false" outlineLevel="0" collapsed="false">
      <c r="A23" s="34" t="s">
        <v>67</v>
      </c>
      <c r="B23" s="20" t="s">
        <v>57</v>
      </c>
      <c r="C23" s="35" t="s">
        <v>18</v>
      </c>
      <c r="D23" s="22" t="s">
        <v>68</v>
      </c>
      <c r="E23" s="22" t="s">
        <v>69</v>
      </c>
      <c r="F23" s="22" t="s">
        <v>21</v>
      </c>
      <c r="G23" s="23" t="n">
        <v>5691.49</v>
      </c>
      <c r="H23" s="24" t="n">
        <v>5691.49</v>
      </c>
      <c r="I23" s="24" t="n">
        <v>739</v>
      </c>
      <c r="J23" s="28" t="n">
        <v>591.2</v>
      </c>
      <c r="K23" s="28" t="n">
        <v>443.2</v>
      </c>
      <c r="L23" s="28" t="n">
        <v>295.2</v>
      </c>
      <c r="M23" s="26"/>
      <c r="AY23" s="27"/>
      <c r="AZ23" s="27"/>
      <c r="BA23" s="27"/>
      <c r="BB23" s="27"/>
    </row>
    <row r="24" s="7" customFormat="true" ht="26.25" hidden="false" customHeight="false" outlineLevel="0" collapsed="false">
      <c r="A24" s="34" t="s">
        <v>70</v>
      </c>
      <c r="B24" s="20" t="s">
        <v>71</v>
      </c>
      <c r="C24" s="36" t="s">
        <v>72</v>
      </c>
      <c r="D24" s="37" t="s">
        <v>73</v>
      </c>
      <c r="E24" s="38" t="n">
        <v>47016</v>
      </c>
      <c r="F24" s="22" t="s">
        <v>21</v>
      </c>
      <c r="G24" s="39" t="n">
        <v>336550.88</v>
      </c>
      <c r="H24" s="39" t="n">
        <v>336550.88</v>
      </c>
      <c r="I24" s="39" t="n">
        <v>227292</v>
      </c>
      <c r="J24" s="28" t="n">
        <v>187552</v>
      </c>
      <c r="K24" s="28" t="n">
        <v>147812</v>
      </c>
      <c r="L24" s="28" t="n">
        <v>108072</v>
      </c>
      <c r="M24" s="26"/>
      <c r="AY24" s="27"/>
      <c r="AZ24" s="27"/>
      <c r="BA24" s="27"/>
      <c r="BB24" s="27"/>
    </row>
    <row r="25" s="7" customFormat="true" ht="26.25" hidden="false" customHeight="false" outlineLevel="0" collapsed="false">
      <c r="A25" s="34" t="s">
        <v>70</v>
      </c>
      <c r="B25" s="20" t="s">
        <v>74</v>
      </c>
      <c r="C25" s="36" t="s">
        <v>72</v>
      </c>
      <c r="D25" s="40" t="s">
        <v>75</v>
      </c>
      <c r="E25" s="22" t="s">
        <v>76</v>
      </c>
      <c r="F25" s="22" t="s">
        <v>21</v>
      </c>
      <c r="G25" s="23" t="n">
        <v>172500</v>
      </c>
      <c r="H25" s="23" t="n">
        <v>172500</v>
      </c>
      <c r="I25" s="24" t="n">
        <v>153879</v>
      </c>
      <c r="J25" s="28" t="n">
        <v>135227</v>
      </c>
      <c r="K25" s="28" t="n">
        <v>116575</v>
      </c>
      <c r="L25" s="28" t="n">
        <v>97923</v>
      </c>
      <c r="M25" s="26"/>
      <c r="AY25" s="27"/>
      <c r="AZ25" s="27"/>
      <c r="BA25" s="27"/>
      <c r="BB25" s="27"/>
    </row>
    <row r="26" s="7" customFormat="true" ht="29.25" hidden="false" customHeight="false" outlineLevel="0" collapsed="false">
      <c r="A26" s="34" t="s">
        <v>70</v>
      </c>
      <c r="B26" s="41" t="s">
        <v>77</v>
      </c>
      <c r="C26" s="36" t="s">
        <v>72</v>
      </c>
      <c r="D26" s="38" t="n">
        <v>44637</v>
      </c>
      <c r="E26" s="38" t="n">
        <v>45371</v>
      </c>
      <c r="F26" s="22" t="s">
        <v>21</v>
      </c>
      <c r="G26" s="39" t="n">
        <v>1308552</v>
      </c>
      <c r="H26" s="39" t="n">
        <v>1308552</v>
      </c>
      <c r="I26" s="39" t="n">
        <v>1308552</v>
      </c>
      <c r="J26" s="28" t="n">
        <v>261711</v>
      </c>
      <c r="K26" s="28" t="n">
        <v>0</v>
      </c>
      <c r="L26" s="28" t="n">
        <v>0</v>
      </c>
      <c r="M26" s="26"/>
      <c r="AY26" s="27"/>
      <c r="AZ26" s="27"/>
      <c r="BA26" s="27"/>
      <c r="BB26" s="27"/>
    </row>
    <row r="27" s="7" customFormat="true" ht="29.25" hidden="false" customHeight="false" outlineLevel="0" collapsed="false">
      <c r="A27" s="34" t="s">
        <v>70</v>
      </c>
      <c r="B27" s="41" t="s">
        <v>78</v>
      </c>
      <c r="C27" s="36" t="s">
        <v>79</v>
      </c>
      <c r="D27" s="38" t="n">
        <v>44790</v>
      </c>
      <c r="E27" s="38" t="n">
        <v>45250</v>
      </c>
      <c r="F27" s="22" t="s">
        <v>21</v>
      </c>
      <c r="G27" s="39" t="n">
        <v>402570.17</v>
      </c>
      <c r="H27" s="39" t="n">
        <v>402570.17</v>
      </c>
      <c r="I27" s="39" t="n">
        <v>402570</v>
      </c>
      <c r="J27" s="28" t="n">
        <v>0</v>
      </c>
      <c r="K27" s="28" t="n">
        <v>0</v>
      </c>
      <c r="L27" s="28" t="n">
        <v>0</v>
      </c>
      <c r="M27" s="26"/>
      <c r="AY27" s="27"/>
      <c r="AZ27" s="27"/>
      <c r="BA27" s="27"/>
      <c r="BB27" s="27"/>
    </row>
    <row r="28" s="7" customFormat="true" ht="29.25" hidden="false" customHeight="false" outlineLevel="0" collapsed="false">
      <c r="A28" s="34" t="s">
        <v>70</v>
      </c>
      <c r="B28" s="41" t="s">
        <v>80</v>
      </c>
      <c r="C28" s="36" t="s">
        <v>81</v>
      </c>
      <c r="D28" s="38" t="n">
        <v>44882</v>
      </c>
      <c r="E28" s="38" t="n">
        <v>45586</v>
      </c>
      <c r="F28" s="22" t="s">
        <v>21</v>
      </c>
      <c r="G28" s="39" t="n">
        <v>256487.12</v>
      </c>
      <c r="H28" s="39" t="n">
        <v>256487.12</v>
      </c>
      <c r="I28" s="39" t="n">
        <v>256487</v>
      </c>
      <c r="J28" s="28" t="n">
        <v>205192</v>
      </c>
      <c r="K28" s="28" t="n">
        <v>0</v>
      </c>
      <c r="L28" s="28" t="n">
        <v>0</v>
      </c>
      <c r="M28" s="26"/>
      <c r="AY28" s="27"/>
      <c r="AZ28" s="27"/>
      <c r="BA28" s="27"/>
      <c r="BB28" s="27"/>
    </row>
    <row r="29" s="7" customFormat="true" ht="15" hidden="false" customHeight="false" outlineLevel="0" collapsed="false">
      <c r="A29" s="34"/>
      <c r="B29" s="19"/>
      <c r="C29" s="36"/>
      <c r="D29" s="40"/>
      <c r="E29" s="22"/>
      <c r="F29" s="22"/>
      <c r="G29" s="42"/>
      <c r="H29" s="42"/>
      <c r="I29" s="24"/>
      <c r="J29" s="28" t="n">
        <v>0</v>
      </c>
      <c r="K29" s="28" t="n">
        <v>0</v>
      </c>
      <c r="L29" s="28" t="n">
        <v>0</v>
      </c>
      <c r="M29" s="26"/>
      <c r="AY29" s="27"/>
      <c r="AZ29" s="27"/>
      <c r="BA29" s="27"/>
      <c r="BB29" s="27"/>
    </row>
    <row r="30" customFormat="false" ht="12.75" hidden="false" customHeight="false" outlineLevel="0" collapsed="false">
      <c r="A30" s="43" t="s">
        <v>82</v>
      </c>
      <c r="B30" s="44"/>
      <c r="C30" s="43"/>
      <c r="D30" s="43" t="s">
        <v>82</v>
      </c>
      <c r="E30" s="43" t="s">
        <v>82</v>
      </c>
      <c r="F30" s="45" t="s">
        <v>83</v>
      </c>
      <c r="G30" s="46" t="n">
        <f aca="false">SUM(G9:G29)</f>
        <v>7685465</v>
      </c>
      <c r="H30" s="46" t="n">
        <f aca="false">SUM(H9:H29)</f>
        <v>7685465</v>
      </c>
      <c r="I30" s="46" t="n">
        <f aca="false">SUM(I9:I29)</f>
        <v>5342194</v>
      </c>
      <c r="J30" s="46" t="n">
        <f aca="false">SUM(J9:J29)</f>
        <v>3500992.2</v>
      </c>
      <c r="K30" s="46" t="n">
        <f aca="false">SUM(K9:K29)</f>
        <v>2691478.2</v>
      </c>
      <c r="L30" s="46" t="n">
        <f aca="false">SUM(L9:L29)</f>
        <v>2348867.2</v>
      </c>
      <c r="M30" s="1"/>
      <c r="IE30" s="0"/>
    </row>
    <row r="31" customFormat="false" ht="12.75" hidden="false" customHeight="false" outlineLevel="0" collapsed="false">
      <c r="B31" s="47"/>
      <c r="C31" s="47"/>
      <c r="D31" s="47"/>
      <c r="E31" s="47"/>
      <c r="F31" s="47"/>
    </row>
    <row r="32" customFormat="false" ht="15.75" hidden="false" customHeight="false" outlineLevel="0" collapsed="false">
      <c r="B32" s="48" t="s">
        <v>84</v>
      </c>
      <c r="C32" s="48"/>
      <c r="D32" s="48"/>
      <c r="E32" s="48"/>
      <c r="F32" s="49"/>
      <c r="G32" s="49"/>
      <c r="H32" s="49"/>
      <c r="I32" s="49" t="s">
        <v>85</v>
      </c>
      <c r="J32" s="49"/>
    </row>
  </sheetData>
  <mergeCells count="15"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1:F31"/>
    <mergeCell ref="B32:E32"/>
  </mergeCells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Times New Roman,Regular"3-GALV; Pārskats par galvojumiem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9:37Z</dcterms:created>
  <dc:creator>Silvija Velberga</dc:creator>
  <dc:description/>
  <dc:language>en-US</dc:language>
  <cp:lastModifiedBy>Nikolajs Sapožņikovs</cp:lastModifiedBy>
  <cp:lastPrinted>2023-02-16T11:13:15Z</cp:lastPrinted>
  <dcterms:modified xsi:type="dcterms:W3CDTF">2023-02-16T15:18:59Z</dcterms:modified>
  <cp:revision>0</cp:revision>
  <dc:subject/>
  <dc:title/>
</cp:coreProperties>
</file>