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Pielikums Nr.6</t>
  </si>
  <si>
    <t xml:space="preserve">Ogres novada pašvaldības domes</t>
  </si>
  <si>
    <t xml:space="preserve">16.02.2023. Saistošajiem noteikumiem Nr.1/2023</t>
  </si>
  <si>
    <t xml:space="preserve"> Mērķdotācijas izglītības iestāžu pedagoģisko darbinieku darba samaksai un sociālās apdrošināšanas obligātajām iemaksām 2023.gada 8 mēnešiem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Centra pamat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Rezerve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 Mūzikas un mākslas skol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Dotācija Profesionālās ievirzes izglītības iestāžu pedagoģisko darbinieku darba samaksai un sociālās apdrošināšanas obligātajām iemaksām 2023.gadā</t>
  </si>
  <si>
    <t xml:space="preserve">Basketbola skola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Mērķdotācija līdz 5 gadu vecumam PII "Zelta sietiņš" speciālajā grupā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Ls&quot;;[RED]\-#,##0&quot; Ls&quot;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5" min="22" style="0" width="11.28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Y1" s="4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Y2" s="6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Y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4" t="s">
        <v>23</v>
      </c>
      <c r="U8" s="15" t="s">
        <v>24</v>
      </c>
      <c r="V8" s="16"/>
      <c r="W8" s="16"/>
      <c r="X8" s="1"/>
      <c r="Y8" s="1"/>
      <c r="Z8" s="1"/>
      <c r="AA8" s="17"/>
    </row>
    <row r="9" customFormat="false" ht="15.75" hidden="false" customHeight="false" outlineLevel="0" collapsed="false">
      <c r="A9" s="18" t="s">
        <v>25</v>
      </c>
      <c r="B9" s="19" t="n">
        <v>1543382</v>
      </c>
      <c r="C9" s="20" t="n">
        <v>895503</v>
      </c>
      <c r="D9" s="21" t="n">
        <v>676784</v>
      </c>
      <c r="E9" s="20" t="n">
        <v>1010587</v>
      </c>
      <c r="F9" s="22" t="n">
        <v>244116</v>
      </c>
      <c r="G9" s="23" t="n">
        <v>329504</v>
      </c>
      <c r="H9" s="23" t="n">
        <v>347256</v>
      </c>
      <c r="I9" s="23" t="n">
        <v>190666</v>
      </c>
      <c r="J9" s="23" t="n">
        <v>120105</v>
      </c>
      <c r="K9" s="22" t="n">
        <v>1460426</v>
      </c>
      <c r="L9" s="22" t="n">
        <v>181382</v>
      </c>
      <c r="M9" s="24" t="n">
        <v>606010</v>
      </c>
      <c r="N9" s="20" t="n">
        <v>170540</v>
      </c>
      <c r="O9" s="24" t="n">
        <v>685813</v>
      </c>
      <c r="P9" s="20" t="n">
        <v>194060</v>
      </c>
      <c r="Q9" s="21" t="n">
        <v>178623</v>
      </c>
      <c r="R9" s="20" t="n">
        <v>436065</v>
      </c>
      <c r="S9" s="25" t="n">
        <v>298088</v>
      </c>
      <c r="T9" s="26" t="n">
        <v>16370</v>
      </c>
      <c r="U9" s="27" t="n">
        <f aca="false">SUM(B9:T9)</f>
        <v>9585280</v>
      </c>
      <c r="V9" s="28"/>
      <c r="W9" s="28"/>
      <c r="X9" s="1"/>
      <c r="Y9" s="1"/>
      <c r="Z9" s="1"/>
      <c r="AA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M10" s="36"/>
    </row>
    <row r="11" customFormat="false" ht="16.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6"/>
    </row>
    <row r="12" customFormat="false" ht="56.25" hidden="false" customHeight="true" outlineLevel="0" collapsed="false">
      <c r="A12" s="10"/>
      <c r="B12" s="37" t="s">
        <v>27</v>
      </c>
      <c r="C12" s="37" t="s">
        <v>28</v>
      </c>
      <c r="D12" s="11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38" t="s">
        <v>38</v>
      </c>
      <c r="N12" s="38" t="s">
        <v>39</v>
      </c>
      <c r="O12" s="12" t="s">
        <v>40</v>
      </c>
      <c r="P12" s="38" t="s">
        <v>41</v>
      </c>
      <c r="Q12" s="38" t="s">
        <v>42</v>
      </c>
      <c r="R12" s="13" t="s">
        <v>43</v>
      </c>
      <c r="S12" s="13" t="s">
        <v>44</v>
      </c>
      <c r="T12" s="13" t="s">
        <v>45</v>
      </c>
      <c r="U12" s="13" t="s">
        <v>46</v>
      </c>
      <c r="V12" s="39" t="s">
        <v>47</v>
      </c>
      <c r="W12" s="36"/>
      <c r="X12" s="36"/>
      <c r="Y12" s="36"/>
    </row>
    <row r="13" customFormat="false" ht="15.75" hidden="false" customHeight="false" outlineLevel="0" collapsed="false">
      <c r="A13" s="40" t="s">
        <v>25</v>
      </c>
      <c r="B13" s="24" t="n">
        <v>141416</v>
      </c>
      <c r="C13" s="24" t="n">
        <v>76640</v>
      </c>
      <c r="D13" s="24" t="n">
        <v>126808</v>
      </c>
      <c r="E13" s="24" t="n">
        <v>103096</v>
      </c>
      <c r="F13" s="24" t="n">
        <v>42880</v>
      </c>
      <c r="G13" s="24" t="n">
        <v>134120</v>
      </c>
      <c r="H13" s="20" t="n">
        <v>65688</v>
      </c>
      <c r="I13" s="41" t="n">
        <v>17336</v>
      </c>
      <c r="J13" s="41" t="n">
        <v>49168</v>
      </c>
      <c r="K13" s="41" t="n">
        <v>51096</v>
      </c>
      <c r="L13" s="41" t="n">
        <v>20984</v>
      </c>
      <c r="M13" s="42" t="n">
        <v>163000</v>
      </c>
      <c r="N13" s="42" t="n">
        <v>90096</v>
      </c>
      <c r="O13" s="42" t="n">
        <v>69344</v>
      </c>
      <c r="P13" s="24" t="n">
        <v>121488</v>
      </c>
      <c r="Q13" s="24" t="n">
        <v>29192</v>
      </c>
      <c r="R13" s="24" t="n">
        <v>133664</v>
      </c>
      <c r="S13" s="24" t="n">
        <v>34440</v>
      </c>
      <c r="T13" s="24" t="n">
        <v>23968</v>
      </c>
      <c r="U13" s="43" t="n">
        <v>38088</v>
      </c>
      <c r="V13" s="44" t="n">
        <f aca="false">SUM(B13:U13)</f>
        <v>1532512</v>
      </c>
      <c r="W13" s="36"/>
      <c r="X13" s="36"/>
      <c r="Y13" s="36"/>
    </row>
    <row r="14" customFormat="false" ht="15" hidden="false" customHeight="false" outlineLevel="0" collapsed="false">
      <c r="A14" s="45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</row>
    <row r="15" customFormat="false" ht="16.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60.75" hidden="false" customHeight="true" outlineLevel="0" collapsed="false">
      <c r="A16" s="10"/>
      <c r="B16" s="46" t="s">
        <v>5</v>
      </c>
      <c r="C16" s="11" t="s">
        <v>6</v>
      </c>
      <c r="D16" s="47" t="s">
        <v>7</v>
      </c>
      <c r="E16" s="11" t="s">
        <v>8</v>
      </c>
      <c r="F16" s="48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48" t="s">
        <v>49</v>
      </c>
      <c r="L16" s="12" t="s">
        <v>50</v>
      </c>
      <c r="M16" s="11" t="s">
        <v>14</v>
      </c>
      <c r="N16" s="11" t="s">
        <v>15</v>
      </c>
      <c r="O16" s="11" t="s">
        <v>16</v>
      </c>
      <c r="P16" s="11" t="s">
        <v>17</v>
      </c>
      <c r="Q16" s="13" t="s">
        <v>18</v>
      </c>
      <c r="R16" s="13" t="s">
        <v>19</v>
      </c>
      <c r="S16" s="13" t="s">
        <v>20</v>
      </c>
      <c r="T16" s="13" t="s">
        <v>21</v>
      </c>
      <c r="U16" s="49" t="s">
        <v>51</v>
      </c>
      <c r="V16" s="13" t="s">
        <v>52</v>
      </c>
      <c r="W16" s="50" t="s">
        <v>22</v>
      </c>
      <c r="X16" s="50" t="s">
        <v>53</v>
      </c>
      <c r="Y16" s="50" t="s">
        <v>54</v>
      </c>
      <c r="Z16" s="51" t="s">
        <v>24</v>
      </c>
      <c r="AA16" s="52"/>
    </row>
    <row r="17" customFormat="false" ht="15.75" hidden="false" customHeight="false" outlineLevel="0" collapsed="false">
      <c r="A17" s="18" t="s">
        <v>25</v>
      </c>
      <c r="B17" s="24" t="n">
        <v>39777</v>
      </c>
      <c r="C17" s="24" t="n">
        <v>49240</v>
      </c>
      <c r="D17" s="24" t="n">
        <v>20517</v>
      </c>
      <c r="E17" s="24" t="n">
        <v>26206</v>
      </c>
      <c r="F17" s="20" t="n">
        <v>14971</v>
      </c>
      <c r="G17" s="41" t="n">
        <v>19396</v>
      </c>
      <c r="H17" s="41" t="n">
        <v>16712</v>
      </c>
      <c r="I17" s="41" t="n">
        <v>11413</v>
      </c>
      <c r="J17" s="41" t="n">
        <v>10387</v>
      </c>
      <c r="K17" s="41" t="n">
        <v>87841</v>
      </c>
      <c r="L17" s="41" t="n">
        <v>16780</v>
      </c>
      <c r="M17" s="53" t="n">
        <v>54365</v>
      </c>
      <c r="N17" s="53" t="n">
        <v>11006</v>
      </c>
      <c r="O17" s="53" t="n">
        <v>23025</v>
      </c>
      <c r="P17" s="53" t="n">
        <v>10700</v>
      </c>
      <c r="Q17" s="24" t="n">
        <v>13751</v>
      </c>
      <c r="R17" s="24" t="n">
        <v>14451</v>
      </c>
      <c r="S17" s="24" t="n">
        <v>9547</v>
      </c>
      <c r="T17" s="24" t="n">
        <v>11440</v>
      </c>
      <c r="U17" s="20" t="n">
        <v>16712</v>
      </c>
      <c r="V17" s="20" t="n">
        <v>10894</v>
      </c>
      <c r="W17" s="22" t="n">
        <v>3737</v>
      </c>
      <c r="X17" s="22" t="n">
        <v>6726</v>
      </c>
      <c r="Y17" s="22" t="n">
        <v>1630</v>
      </c>
      <c r="Z17" s="54" t="n">
        <f aca="false">SUM(B17:Y17)</f>
        <v>501224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5"/>
    </row>
    <row r="19" customFormat="false" ht="33.75" hidden="false" customHeight="true" outlineLevel="0" collapsed="false">
      <c r="A19" s="56" t="s">
        <v>55</v>
      </c>
      <c r="B19" s="56"/>
      <c r="C19" s="56"/>
      <c r="D19" s="56"/>
      <c r="E19" s="56"/>
      <c r="F19" s="56"/>
      <c r="G19" s="56"/>
      <c r="H19" s="56"/>
      <c r="I19" s="56"/>
      <c r="J19" s="56"/>
      <c r="K19" s="1"/>
      <c r="L19" s="1"/>
    </row>
    <row r="20" customFormat="false" ht="71.25" hidden="false" customHeight="true" outlineLevel="0" collapsed="false">
      <c r="A20" s="10"/>
      <c r="B20" s="48" t="s">
        <v>49</v>
      </c>
      <c r="C20" s="48" t="s">
        <v>56</v>
      </c>
      <c r="D20" s="12" t="s">
        <v>50</v>
      </c>
      <c r="E20" s="12" t="s">
        <v>57</v>
      </c>
      <c r="F20" s="48" t="s">
        <v>58</v>
      </c>
      <c r="G20" s="48" t="s">
        <v>59</v>
      </c>
      <c r="H20" s="49" t="s">
        <v>51</v>
      </c>
      <c r="I20" s="49" t="s">
        <v>52</v>
      </c>
      <c r="J20" s="39" t="s">
        <v>24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8" t="s">
        <v>60</v>
      </c>
      <c r="B21" s="57" t="n">
        <v>291561</v>
      </c>
      <c r="C21" s="57" t="n">
        <v>192446</v>
      </c>
      <c r="D21" s="58" t="n">
        <v>440979</v>
      </c>
      <c r="E21" s="57" t="n">
        <v>51382</v>
      </c>
      <c r="F21" s="24" t="n">
        <v>135099</v>
      </c>
      <c r="G21" s="24" t="n">
        <v>75346</v>
      </c>
      <c r="H21" s="59" t="n">
        <v>88820</v>
      </c>
      <c r="I21" s="60" t="n">
        <v>154563</v>
      </c>
      <c r="J21" s="44" t="n">
        <f aca="false">SUM(B21:I21)</f>
        <v>1430196</v>
      </c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30"/>
      <c r="B22" s="61"/>
      <c r="C22" s="61"/>
      <c r="D22" s="61"/>
      <c r="E22" s="61"/>
      <c r="F22" s="62"/>
      <c r="G22" s="62"/>
      <c r="H22" s="63"/>
      <c r="I22" s="63"/>
      <c r="J22" s="64"/>
      <c r="K22" s="1"/>
      <c r="L22" s="1"/>
      <c r="M22" s="1"/>
      <c r="N22" s="1"/>
      <c r="O22" s="1"/>
      <c r="P22" s="1"/>
    </row>
    <row r="23" customFormat="false" ht="28.5" hidden="false" customHeight="true" outlineLevel="0" collapsed="false">
      <c r="A23" s="65" t="s">
        <v>61</v>
      </c>
      <c r="B23" s="65"/>
      <c r="C23" s="65"/>
      <c r="D23" s="65"/>
      <c r="E23" s="65"/>
      <c r="F23" s="28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0"/>
      <c r="B24" s="66" t="s">
        <v>29</v>
      </c>
      <c r="C24" s="31"/>
      <c r="D24" s="31"/>
      <c r="E24" s="31"/>
      <c r="F24" s="2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0" t="s">
        <v>25</v>
      </c>
      <c r="B25" s="43" t="n">
        <v>2624</v>
      </c>
      <c r="C25" s="31"/>
      <c r="D25" s="31"/>
      <c r="E25" s="31"/>
      <c r="F25" s="28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28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0"/>
      <c r="B27" s="1" t="s">
        <v>62</v>
      </c>
      <c r="C27" s="1"/>
      <c r="D27" s="1"/>
      <c r="E27" s="1"/>
      <c r="F27" s="1"/>
      <c r="G27" s="1"/>
      <c r="H27" s="1" t="s">
        <v>63</v>
      </c>
      <c r="I27" s="1"/>
      <c r="J27" s="1"/>
      <c r="K27" s="1"/>
      <c r="L27" s="1"/>
    </row>
  </sheetData>
  <mergeCells count="6">
    <mergeCell ref="A5:J5"/>
    <mergeCell ref="A7:I7"/>
    <mergeCell ref="A11:I11"/>
    <mergeCell ref="A15:I15"/>
    <mergeCell ref="A19:J19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3-02-16T13:11:58Z</cp:lastPrinted>
  <dcterms:modified xsi:type="dcterms:W3CDTF">2023-02-16T13:12:01Z</dcterms:modified>
  <cp:revision>0</cp:revision>
  <dc:subject/>
  <dc:title/>
</cp:coreProperties>
</file>