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_pielik.Nr.1" sheetId="1" state="visible" r:id="rId2"/>
    <sheet name="Pamatbudžets_pielik.N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640">
  <si>
    <t xml:space="preserve">   </t>
  </si>
  <si>
    <t xml:space="preserve">Pielikums Nr.1</t>
  </si>
  <si>
    <t xml:space="preserve">Ogres novada pašvaldības domes</t>
  </si>
  <si>
    <t xml:space="preserve">16.02.2023. Saistošajiem noteikumiem Nr.1/2023</t>
  </si>
  <si>
    <t xml:space="preserve">Ogres novada pašvaldības 2023.gada pamatbudžeta ieņēmumi.</t>
  </si>
  <si>
    <t xml:space="preserve">Kods</t>
  </si>
  <si>
    <t xml:space="preserve">Pozīcijas nosaukums             </t>
  </si>
  <si>
    <t xml:space="preserve">Ogres,Ikšķiles,Ķeguma, Lielvārdes un to pagastu 2023.g. budžets </t>
  </si>
  <si>
    <t xml:space="preserve">Pašvald. aģentūras "Ogres komunikācijas" 2023.g. budžets</t>
  </si>
  <si>
    <t xml:space="preserve">Ogres novada Kultūras centrs 2023.g. budžets   </t>
  </si>
  <si>
    <t xml:space="preserve">Pašvald. aģentūras "Rosme" 2023.g. budžets</t>
  </si>
  <si>
    <t xml:space="preserve">Suntažu pagasta pārvaldes 2023.g. budžets</t>
  </si>
  <si>
    <t xml:space="preserve">Lauberes pagasta pārvaldes 2023.g. budžets</t>
  </si>
  <si>
    <t xml:space="preserve">Ķeipenes pagasta pārvaldes 2023.g. budžets</t>
  </si>
  <si>
    <t xml:space="preserve">Madlienas pagasta pārvaldes 2023.g. budžets</t>
  </si>
  <si>
    <t xml:space="preserve">Krapes pagasta pārvaldes 2023.g. budžets</t>
  </si>
  <si>
    <t xml:space="preserve">Mazozolu pagasta pārvaldes 2023.g. budžets</t>
  </si>
  <si>
    <t xml:space="preserve">Meņģeles pagasta pārvaldes 2023.g. budžets</t>
  </si>
  <si>
    <t xml:space="preserve">Taurupes pagasta pārvaldes 2023.g. budžets</t>
  </si>
  <si>
    <t xml:space="preserve">Aģentūra “Tūrisma, sporta un atpūtas kompleksa “ZILIE KALNI” attīstības aģentūra"</t>
  </si>
  <si>
    <t xml:space="preserve">Ogres novada pašvaldības 2023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3.g.        F22010010</t>
  </si>
  <si>
    <t xml:space="preserve">F55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3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00</t>
  </si>
  <si>
    <t xml:space="preserve">Pārējo vispārējas  nozīmes dienestu darbība un pakalpojumi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1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1</t>
  </si>
  <si>
    <t xml:space="preserve">Pārējie sabiedriskās kārtības un drošības pakalpojumi (Video novērošanai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04</t>
  </si>
  <si>
    <t xml:space="preserve">Madlienas tirgus būvniecība</t>
  </si>
  <si>
    <t xml:space="preserve">04.11116</t>
  </si>
  <si>
    <t xml:space="preserve">Ogres novadnieka karte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un Tīnūži</t>
  </si>
  <si>
    <t xml:space="preserve">04.510017</t>
  </si>
  <si>
    <t xml:space="preserve">Ceļu būvniecībai un remontiem Ķegums (Rembate)</t>
  </si>
  <si>
    <t xml:space="preserve">04.510018</t>
  </si>
  <si>
    <t xml:space="preserve">Ceļu būvniecībai un remontiem Ķegums (Tome)</t>
  </si>
  <si>
    <t xml:space="preserve">04.51004</t>
  </si>
  <si>
    <t xml:space="preserve">Pārējais autotransports</t>
  </si>
  <si>
    <t xml:space="preserve">04.51045</t>
  </si>
  <si>
    <t xml:space="preserve">Ceļa pārbūve “Dubkalna ezera meži” </t>
  </si>
  <si>
    <t xml:space="preserve">04.51047</t>
  </si>
  <si>
    <t xml:space="preserve">Lielvārdes pilsētas Rembates ielas, Stacijas ielas, Uzvaras ielas, Andreja Pumpura ielas un Meža ielas posmu būvniecībai</t>
  </si>
  <si>
    <t xml:space="preserve">04.51049</t>
  </si>
  <si>
    <t xml:space="preserve">Ietves izbūve Jāņa Čakstes prospekta posmā no Mazās Ķentes ielas līdz Skalbju ielai, Ogrē projektēšana un autoruzraudzība</t>
  </si>
  <si>
    <t xml:space="preserve">04.51050</t>
  </si>
  <si>
    <t xml:space="preserve">Vēju ielas seguma atjaunošana un lietus ūdens kanalizācijas sistēmas izveide būvprojekta izstrāde un autoruzraudzība</t>
  </si>
  <si>
    <t xml:space="preserve">04.51051</t>
  </si>
  <si>
    <t xml:space="preserve">Saules prospekta, Ogrē  būvniecība</t>
  </si>
  <si>
    <t xml:space="preserve">04.51052</t>
  </si>
  <si>
    <t xml:space="preserve">Strēlnieku prospekta (no Dārza ielas līdz Jāņa Čakstes prospektam), Ogrē būvniecība</t>
  </si>
  <si>
    <t xml:space="preserve">04.51053</t>
  </si>
  <si>
    <t xml:space="preserve">Rotācijas apļu, Ogrē izbūves būvprojekta izstrāde un autoruzraudzība </t>
  </si>
  <si>
    <t xml:space="preserve">04.51054</t>
  </si>
  <si>
    <t xml:space="preserve">Skolas ielas (no Pirts ielas līdz Jaunogres prospektam), Ogrē pārbūves būvprojekta izstrāde un autoruzraudzība</t>
  </si>
  <si>
    <t xml:space="preserve">04.51055</t>
  </si>
  <si>
    <t xml:space="preserve">Veloceliņa uz Lielvārdi projektēšana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plānošanas un attīstības nodaļa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3</t>
  </si>
  <si>
    <t xml:space="preserve">Meliorācijas sistēmu pārbūve Ogres novada Ogresgala pagasta Ciemupes ciema Zvejnieku, Celmlaužu, Daugavas un Krasta ielas rajonā</t>
  </si>
  <si>
    <t xml:space="preserve">05.300</t>
  </si>
  <si>
    <t xml:space="preserve">Vides piesārņojuma novēršana un samazināšana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1</t>
  </si>
  <si>
    <t xml:space="preserve">Ielu apgaismošana</t>
  </si>
  <si>
    <t xml:space="preserve">06.4002</t>
  </si>
  <si>
    <t xml:space="preserve">Ielu apgaismošana - 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0</t>
  </si>
  <si>
    <t xml:space="preserve">Saimniecības nodaļa</t>
  </si>
  <si>
    <t xml:space="preserve">06.60012</t>
  </si>
  <si>
    <t xml:space="preserve">Pašvaldības teritoriju labiekārtošana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un Tīnūžu pārvaldē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29</t>
  </si>
  <si>
    <t xml:space="preserve">Tirgus laukuma Suntažos uzturēšanai</t>
  </si>
  <si>
    <t xml:space="preserve">06.60031</t>
  </si>
  <si>
    <t xml:space="preserve">Projekts "Sugu un biotopu stāvokļa uzlabošanas pasākumi īpaši aizsargājamajā dabas teritorijā "Ogres ieleja""</t>
  </si>
  <si>
    <t xml:space="preserve">06.60041</t>
  </si>
  <si>
    <t xml:space="preserve">E.Kauliņa skulptūra, muzikālais soliņš 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7.4504</t>
  </si>
  <si>
    <t xml:space="preserve">Pakalpojumu infrastruktūras attīstība deinstitucionalizācijas plānu īstenošanai Vienošanās Nr. 9.3.1.1/19/I/023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3</t>
  </si>
  <si>
    <t xml:space="preserve">Klinšu kāpšanas sienas ekspluatācijai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2</t>
  </si>
  <si>
    <t xml:space="preserve">Pagastu bibliotēkas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Komunikāciju centrs Ķeipenē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4</t>
  </si>
  <si>
    <t xml:space="preserve">Dziesmu un deju svētki</t>
  </si>
  <si>
    <t xml:space="preserve">08.29007</t>
  </si>
  <si>
    <t xml:space="preserve">Papildus aktivitātes  Ogres novada pašvaldības iestādēs (vasaras nometnes)</t>
  </si>
  <si>
    <t xml:space="preserve">08.29011</t>
  </si>
  <si>
    <t xml:space="preserve">Projektu konkurss RADI Ogres novadam (Kultūras, sporta un izglītības pasākumi, mācības, kursi)</t>
  </si>
  <si>
    <t xml:space="preserve">08.29026</t>
  </si>
  <si>
    <t xml:space="preserve">Ivestīciju projekts "Esošās ēkas rekonstrukcija Taurupes muižas klēts pārbūve"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29033</t>
  </si>
  <si>
    <t xml:space="preserve">Investīciju projekts "Būvdarbu veikšana objektam "Estrāde", Jumprava, Jumpravas pagasts, Ogres novads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1</t>
  </si>
  <si>
    <t xml:space="preserve">Ogres sākumskola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 un jaunā ēka EUR 422 950</t>
  </si>
  <si>
    <t xml:space="preserve">09.21903</t>
  </si>
  <si>
    <t xml:space="preserve">Jaunogres vidus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</t>
  </si>
  <si>
    <t xml:space="preserve">09.21918</t>
  </si>
  <si>
    <t xml:space="preserve">Valdemāra pamatskola</t>
  </si>
  <si>
    <t xml:space="preserve">09.21919</t>
  </si>
  <si>
    <t xml:space="preserve">Edg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30</t>
  </si>
  <si>
    <t xml:space="preserve">Izglītojamo izmitināšanas pakalpojumi</t>
  </si>
  <si>
    <t xml:space="preserve">09.640</t>
  </si>
  <si>
    <t xml:space="preserve">Izglītojamo pārējie papildu pakalpo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10</t>
  </si>
  <si>
    <t xml:space="preserve">Sadarbībā ar Rīgas tehnisko universitāti, BJU interešu izglītības nodarbības un ekskursijas</t>
  </si>
  <si>
    <t xml:space="preserve">09.82012</t>
  </si>
  <si>
    <t xml:space="preserve">ERASMUS+"A.L.C.H.M.I.A" PROJEKTS Nr.2020-1-FI01-KA227-SCH-092716 Lielvārdes Mūzikas un mākslas skola</t>
  </si>
  <si>
    <t xml:space="preserve">09.82015</t>
  </si>
  <si>
    <t xml:space="preserve">Erasmus programmas projekts Nr.2020-1-LV01-KA229-077484-1, Get into the Green Scene Jumpravas pamatsk.</t>
  </si>
  <si>
    <t xml:space="preserve">09.82016</t>
  </si>
  <si>
    <t xml:space="preserve">Erasmus programmas projekts Nr.2020-1-AT01-KA229-078145-3, Our Password 21st Century Skills, Jumpravas pamatsk.</t>
  </si>
  <si>
    <t xml:space="preserve">09.82017</t>
  </si>
  <si>
    <t xml:space="preserve">Erasmus programmas projekts Nr.2020-1-PL01-KA229-081470-4, Peaceful Schools with Anger-free Classes, Jumpravas pamatsk.</t>
  </si>
  <si>
    <t xml:space="preserve">09.82018</t>
  </si>
  <si>
    <t xml:space="preserve">Erasmus programmas projekts Nr.2020-1-FR01-KA229-080395-3, Healthy Mind, Body and Environment, Jumpravas pamatsk</t>
  </si>
  <si>
    <t xml:space="preserve">09.82019</t>
  </si>
  <si>
    <t xml:space="preserve">Erasmus programmas projekts Nr.2020-1-EE01-KA229-077961-4, See-Our Nature!, Jumpravas pamatsk.</t>
  </si>
  <si>
    <t xml:space="preserve">09.82020</t>
  </si>
  <si>
    <t xml:space="preserve">Erasmus+ 2020-2-LV02-KA347-003434 "The power of youth - Shaking the Present, Building the Future"</t>
  </si>
  <si>
    <t xml:space="preserve">09.82021</t>
  </si>
  <si>
    <t xml:space="preserve">Erasmus+ 2020-1-LV02-KA205-003145 "Cross-sectorial cooperation for reaching out to the youth"</t>
  </si>
  <si>
    <t xml:space="preserve">09.82022</t>
  </si>
  <si>
    <t xml:space="preserve">Jaunas VPII ēkas būvniecība pie Lielvārdes pamatskolas</t>
  </si>
  <si>
    <t xml:space="preserve">09.82023</t>
  </si>
  <si>
    <t xml:space="preserve"> PII Mālkalnes prosp.10 pārbūves projektēšana  </t>
  </si>
  <si>
    <t xml:space="preserve">09.82024</t>
  </si>
  <si>
    <t xml:space="preserve">Ogres novada pašvaldības jaunatnes iniciatīvu projektu konkurss "Jauniešu iespējas"</t>
  </si>
  <si>
    <t xml:space="preserve">09.82030</t>
  </si>
  <si>
    <t xml:space="preserve">8.1.2.SAM "Uzlabot vispārējās izglītības iestāžu mācību vidi Ogres novadā"</t>
  </si>
  <si>
    <t xml:space="preserve">09.82039</t>
  </si>
  <si>
    <t xml:space="preserve">Atbalsts izglītojamo individuālo kompetenču attīstībai</t>
  </si>
  <si>
    <t xml:space="preserve">09.82048</t>
  </si>
  <si>
    <t xml:space="preserve">Erasmus programmas projekts Nr.2020-1-LV01-KA101-077352 Skolu mācību mobilitāte (ģimnāzija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7</t>
  </si>
  <si>
    <t xml:space="preserve">Erasmus programmas projekts Nr.2020-1-TR01-KA229-092959 4, Tīņi domātāj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64</t>
  </si>
  <si>
    <t xml:space="preserve">ERASMUS proj. Sociālā uzņēmējdarbība Eiropā, 1. vsk.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09.82076</t>
  </si>
  <si>
    <t xml:space="preserve">Erasmus programmas projekts Nr.2022-1-LV01-KA121-SCH-000068386, Mācību mobilitāte skolu sektorā, (1.vsk.)</t>
  </si>
  <si>
    <t xml:space="preserve">09.82078</t>
  </si>
  <si>
    <t xml:space="preserve">Projekts "Mobils un aktīvs"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5</t>
  </si>
  <si>
    <t xml:space="preserve">ES projekts "Deinstitucionalizācija un sociālie pakalpojumi personām ar invaliditāti un bērniem"</t>
  </si>
  <si>
    <t xml:space="preserve">10.70016</t>
  </si>
  <si>
    <t xml:space="preserve">ERAF "Pakalpojumu infrastruktūras attīstība deinstitucionalizācijas plānu īstenošanai"</t>
  </si>
  <si>
    <t xml:space="preserve">10.70017</t>
  </si>
  <si>
    <t xml:space="preserve">ES projektā “Ģimenes asistentu pakalpojuma aprobācija”, projekta Nr. 9.2.1.1/15/I/001)</t>
  </si>
  <si>
    <t xml:space="preserve">10.70018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10.921</t>
  </si>
  <si>
    <t xml:space="preserve">Mājsaimniecībām energoresursu izmaksu pieauguma daļēja kompensācija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SIA "Zelta Liepa Debesu Bļodā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3. gada pamatbudžeta  izdevumi atbilstoši ekonomiskajām kategorijām.</t>
  </si>
  <si>
    <t xml:space="preserve">Ogres novada Kultūras centrs 2023.g. budžets    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 IZDEVUMI 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@"/>
    <numFmt numFmtId="171" formatCode="_-* #,##0_-;\-* #,##0_-;_-* \-_-;_-@_-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  <cellStyle name="Parasts 2 2" xfId="27"/>
    <cellStyle name="Parasts 2_2016.g. Ieņēmumu un izdevumu plāns" xfId="28"/>
    <cellStyle name="Parasts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41"/>
    <col collapsed="false" customWidth="true" hidden="false" outlineLevel="0" max="5" min="4" style="1" width="10.85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5" min="14" style="1" width="10.13"/>
    <col collapsed="false" customWidth="true" hidden="false" outlineLevel="0" max="16" min="16" style="3" width="12.99"/>
    <col collapsed="false" customWidth="true" hidden="false" outlineLevel="0" max="17" min="17" style="3" width="10.41"/>
    <col collapsed="false" customWidth="true" hidden="false" outlineLevel="0" max="18" min="18" style="3" width="12.42"/>
    <col collapsed="false" customWidth="true" hidden="false" outlineLevel="0" max="19" min="19" style="1" width="6.85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1" collapsed="false">
      <c r="D1" s="4" t="s">
        <v>0</v>
      </c>
      <c r="E1" s="4"/>
      <c r="F1" s="4"/>
      <c r="O1" s="5" t="s">
        <v>1</v>
      </c>
    </row>
    <row r="2" customFormat="false" ht="15" hidden="false" customHeight="false" outlineLevel="1" collapsed="false">
      <c r="A2" s="6"/>
      <c r="D2" s="6"/>
      <c r="E2" s="6"/>
      <c r="F2" s="6"/>
      <c r="O2" s="5" t="s">
        <v>2</v>
      </c>
    </row>
    <row r="3" customFormat="false" ht="15" hidden="false" customHeight="false" outlineLevel="1" collapsed="false">
      <c r="A3" s="6"/>
      <c r="D3" s="6"/>
      <c r="E3" s="6"/>
      <c r="F3" s="6"/>
      <c r="O3" s="5" t="s">
        <v>3</v>
      </c>
    </row>
    <row r="4" customFormat="false" ht="15" hidden="false" customHeight="false" outlineLevel="1" collapsed="false"/>
    <row r="5" customFormat="false" ht="20.25" hidden="false" customHeight="false" outlineLevel="1" collapsed="false">
      <c r="A5" s="7" t="s">
        <v>4</v>
      </c>
      <c r="B5" s="7"/>
      <c r="C5" s="8"/>
    </row>
    <row r="6" customFormat="false" ht="15.75" hidden="false" customHeight="false" outlineLevel="0" collapsed="false">
      <c r="A6" s="6"/>
      <c r="B6" s="9"/>
      <c r="C6" s="6"/>
      <c r="M6" s="10"/>
      <c r="N6" s="10"/>
    </row>
    <row r="7" customFormat="false" ht="117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8" t="s">
        <v>19</v>
      </c>
      <c r="P7" s="19" t="s">
        <v>20</v>
      </c>
      <c r="Q7" s="20"/>
      <c r="R7" s="20"/>
      <c r="S7" s="21"/>
      <c r="T7" s="21"/>
    </row>
    <row r="8" customFormat="false" ht="15.75" hidden="false" customHeight="false" outlineLevel="0" collapsed="false">
      <c r="A8" s="22"/>
      <c r="B8" s="23" t="s">
        <v>21</v>
      </c>
      <c r="C8" s="24" t="n">
        <f aca="false">C9+C10+C15+C16</f>
        <v>58451079</v>
      </c>
      <c r="D8" s="24" t="n">
        <f aca="false">D9+D10+D15+D16</f>
        <v>0</v>
      </c>
      <c r="E8" s="24" t="n">
        <f aca="false">E9+E10+E15+E16</f>
        <v>0</v>
      </c>
      <c r="F8" s="24" t="n">
        <f aca="false">F9+F10+F15+F16</f>
        <v>0</v>
      </c>
      <c r="G8" s="24" t="n">
        <f aca="false">G9+G10+G15+G16</f>
        <v>117600</v>
      </c>
      <c r="H8" s="24" t="n">
        <f aca="false">H9+H10+H15+H16</f>
        <v>51911</v>
      </c>
      <c r="I8" s="24" t="n">
        <f aca="false">I9+I10+I15+I16</f>
        <v>45000</v>
      </c>
      <c r="J8" s="24" t="n">
        <f aca="false">J9+J10+J15+J16</f>
        <v>113298</v>
      </c>
      <c r="K8" s="24" t="n">
        <f aca="false">K9+K10+K15+K16</f>
        <v>68500</v>
      </c>
      <c r="L8" s="24" t="n">
        <f aca="false">L9+L10+L15+L16</f>
        <v>55400</v>
      </c>
      <c r="M8" s="24" t="n">
        <f aca="false">M9+M10+M15+M16</f>
        <v>50911</v>
      </c>
      <c r="N8" s="24" t="n">
        <f aca="false">N9+N10+N15+N16</f>
        <v>76000</v>
      </c>
      <c r="O8" s="25" t="n">
        <f aca="false">O9+O10+O15+O16</f>
        <v>0</v>
      </c>
      <c r="P8" s="26" t="n">
        <f aca="false">P9+P10+P15+P16</f>
        <v>59029699</v>
      </c>
      <c r="Q8" s="27"/>
      <c r="R8" s="28"/>
      <c r="S8" s="29"/>
      <c r="T8" s="29"/>
    </row>
    <row r="9" customFormat="false" ht="15" hidden="false" customHeight="false" outlineLevel="0" collapsed="false">
      <c r="A9" s="30" t="s">
        <v>22</v>
      </c>
      <c r="B9" s="31" t="s">
        <v>23</v>
      </c>
      <c r="C9" s="32" t="n">
        <v>54523694</v>
      </c>
      <c r="D9" s="32"/>
      <c r="E9" s="32"/>
      <c r="F9" s="33"/>
      <c r="G9" s="32"/>
      <c r="H9" s="32"/>
      <c r="I9" s="32"/>
      <c r="J9" s="32"/>
      <c r="K9" s="32"/>
      <c r="L9" s="32"/>
      <c r="M9" s="32"/>
      <c r="N9" s="32"/>
      <c r="O9" s="34"/>
      <c r="P9" s="35" t="n">
        <f aca="false">SUM(C9:O9)</f>
        <v>54523694</v>
      </c>
      <c r="Q9" s="27"/>
      <c r="R9" s="28"/>
      <c r="S9" s="36"/>
      <c r="T9" s="29"/>
    </row>
    <row r="10" customFormat="false" ht="15" hidden="false" customHeight="false" outlineLevel="0" collapsed="false">
      <c r="A10" s="37" t="s">
        <v>24</v>
      </c>
      <c r="B10" s="38" t="s">
        <v>25</v>
      </c>
      <c r="C10" s="32" t="n">
        <f aca="false">C11</f>
        <v>3734385</v>
      </c>
      <c r="D10" s="32"/>
      <c r="E10" s="32"/>
      <c r="F10" s="33"/>
      <c r="G10" s="32" t="n">
        <f aca="false">G11</f>
        <v>117600</v>
      </c>
      <c r="H10" s="39" t="n">
        <f aca="false">H11</f>
        <v>51911</v>
      </c>
      <c r="I10" s="39" t="n">
        <f aca="false">I11</f>
        <v>45000</v>
      </c>
      <c r="J10" s="39" t="n">
        <f aca="false">J11</f>
        <v>113298</v>
      </c>
      <c r="K10" s="39" t="n">
        <f aca="false">K11</f>
        <v>68500</v>
      </c>
      <c r="L10" s="39" t="n">
        <f aca="false">L11</f>
        <v>55400</v>
      </c>
      <c r="M10" s="39" t="n">
        <f aca="false">M11</f>
        <v>50911</v>
      </c>
      <c r="N10" s="39" t="n">
        <f aca="false">N11</f>
        <v>76000</v>
      </c>
      <c r="O10" s="40" t="n">
        <f aca="false">O11</f>
        <v>0</v>
      </c>
      <c r="P10" s="35" t="n">
        <f aca="false">SUM(C10:O10)</f>
        <v>4313005</v>
      </c>
      <c r="Q10" s="27"/>
      <c r="R10" s="28"/>
      <c r="S10" s="36"/>
      <c r="T10" s="29"/>
    </row>
    <row r="11" customFormat="false" ht="15" hidden="false" customHeight="false" outlineLevel="0" collapsed="false">
      <c r="A11" s="37" t="s">
        <v>26</v>
      </c>
      <c r="B11" s="38" t="s">
        <v>27</v>
      </c>
      <c r="C11" s="32" t="n">
        <f aca="false">SUM(C12:C14)</f>
        <v>3734385</v>
      </c>
      <c r="D11" s="32"/>
      <c r="E11" s="32"/>
      <c r="F11" s="33"/>
      <c r="G11" s="32" t="n">
        <f aca="false">SUM(G12:G14)</f>
        <v>117600</v>
      </c>
      <c r="H11" s="32" t="n">
        <f aca="false">SUM(H12:H14)</f>
        <v>51911</v>
      </c>
      <c r="I11" s="32" t="n">
        <f aca="false">SUM(I12:I14)</f>
        <v>45000</v>
      </c>
      <c r="J11" s="32" t="n">
        <f aca="false">SUM(J12:J14)</f>
        <v>113298</v>
      </c>
      <c r="K11" s="32" t="n">
        <f aca="false">SUM(K12:K14)</f>
        <v>68500</v>
      </c>
      <c r="L11" s="32" t="n">
        <f aca="false">SUM(L12:L14)</f>
        <v>55400</v>
      </c>
      <c r="M11" s="32" t="n">
        <f aca="false">SUM(M12:M14)</f>
        <v>50911</v>
      </c>
      <c r="N11" s="32" t="n">
        <f aca="false">SUM(N12:N14)</f>
        <v>76000</v>
      </c>
      <c r="O11" s="40" t="n">
        <f aca="false">SUM(O12:O14)</f>
        <v>0</v>
      </c>
      <c r="P11" s="35" t="n">
        <f aca="false">SUM(C11:O11)</f>
        <v>4313005</v>
      </c>
      <c r="Q11" s="27"/>
      <c r="R11" s="28"/>
      <c r="S11" s="36"/>
      <c r="T11" s="29"/>
    </row>
    <row r="12" customFormat="false" ht="15" hidden="false" customHeight="false" outlineLevel="0" collapsed="false">
      <c r="A12" s="41" t="s">
        <v>28</v>
      </c>
      <c r="B12" s="38" t="s">
        <v>29</v>
      </c>
      <c r="C12" s="42" t="n">
        <f aca="false">2161042-G12-H12-I12-J12-K12-L12-M12-N12+450000</f>
        <v>2100868</v>
      </c>
      <c r="D12" s="39"/>
      <c r="E12" s="39"/>
      <c r="F12" s="32"/>
      <c r="G12" s="43" t="n">
        <v>101000</v>
      </c>
      <c r="H12" s="39" t="n">
        <v>45230</v>
      </c>
      <c r="I12" s="39" t="n">
        <v>40000</v>
      </c>
      <c r="J12" s="39" t="n">
        <v>98133</v>
      </c>
      <c r="K12" s="32" t="n">
        <v>58000</v>
      </c>
      <c r="L12" s="44" t="n">
        <v>50000</v>
      </c>
      <c r="M12" s="45" t="n">
        <v>47711</v>
      </c>
      <c r="N12" s="46" t="n">
        <v>70100</v>
      </c>
      <c r="O12" s="34"/>
      <c r="P12" s="35" t="n">
        <f aca="false">SUM(C12:O12)</f>
        <v>2611042</v>
      </c>
      <c r="Q12" s="27"/>
      <c r="R12" s="28"/>
      <c r="S12" s="36"/>
      <c r="T12" s="29"/>
    </row>
    <row r="13" customFormat="false" ht="15" hidden="false" customHeight="false" outlineLevel="0" collapsed="false">
      <c r="A13" s="41" t="s">
        <v>30</v>
      </c>
      <c r="B13" s="38" t="s">
        <v>31</v>
      </c>
      <c r="C13" s="42" t="n">
        <f aca="false">697823-G13-H13-I13-J13-K13-L13-M13-N13+200000</f>
        <v>865252</v>
      </c>
      <c r="D13" s="39"/>
      <c r="E13" s="39"/>
      <c r="F13" s="32"/>
      <c r="G13" s="43" t="n">
        <v>5200</v>
      </c>
      <c r="H13" s="39" t="n">
        <v>4721</v>
      </c>
      <c r="I13" s="39" t="n">
        <v>2200</v>
      </c>
      <c r="J13" s="39" t="n">
        <v>7150</v>
      </c>
      <c r="K13" s="32" t="n">
        <v>10500</v>
      </c>
      <c r="L13" s="44" t="n">
        <v>1400</v>
      </c>
      <c r="M13" s="43" t="n">
        <v>700</v>
      </c>
      <c r="N13" s="46" t="n">
        <v>700</v>
      </c>
      <c r="O13" s="34"/>
      <c r="P13" s="35" t="n">
        <f aca="false">SUM(C13:O13)</f>
        <v>897823</v>
      </c>
      <c r="Q13" s="27"/>
      <c r="R13" s="28"/>
      <c r="S13" s="36"/>
      <c r="T13" s="29"/>
    </row>
    <row r="14" customFormat="false" ht="15" hidden="false" customHeight="false" outlineLevel="0" collapsed="false">
      <c r="A14" s="41" t="s">
        <v>32</v>
      </c>
      <c r="B14" s="38" t="s">
        <v>33</v>
      </c>
      <c r="C14" s="42" t="n">
        <f aca="false">554140-G14-H14-I14-J14-K14-L14-M14-N14+250000</f>
        <v>768265</v>
      </c>
      <c r="D14" s="39"/>
      <c r="E14" s="39"/>
      <c r="F14" s="32"/>
      <c r="G14" s="43" t="n">
        <v>11400</v>
      </c>
      <c r="H14" s="39" t="n">
        <v>1960</v>
      </c>
      <c r="I14" s="32" t="n">
        <v>2800</v>
      </c>
      <c r="J14" s="39" t="n">
        <v>8015</v>
      </c>
      <c r="K14" s="39"/>
      <c r="L14" s="44" t="n">
        <v>4000</v>
      </c>
      <c r="M14" s="43" t="n">
        <v>2500</v>
      </c>
      <c r="N14" s="46" t="n">
        <v>5200</v>
      </c>
      <c r="O14" s="34"/>
      <c r="P14" s="35" t="n">
        <f aca="false">SUM(C14:O14)</f>
        <v>804140</v>
      </c>
      <c r="Q14" s="27"/>
      <c r="R14" s="28"/>
      <c r="S14" s="36"/>
      <c r="T14" s="29"/>
    </row>
    <row r="15" customFormat="false" ht="15" hidden="false" customHeight="false" outlineLevel="0" collapsed="false">
      <c r="A15" s="47" t="s">
        <v>34</v>
      </c>
      <c r="B15" s="48" t="s">
        <v>35</v>
      </c>
      <c r="C15" s="49" t="n">
        <v>13000</v>
      </c>
      <c r="D15" s="50"/>
      <c r="E15" s="50"/>
      <c r="F15" s="51"/>
      <c r="G15" s="52"/>
      <c r="H15" s="50"/>
      <c r="I15" s="53"/>
      <c r="J15" s="50"/>
      <c r="K15" s="50"/>
      <c r="L15" s="50"/>
      <c r="M15" s="53"/>
      <c r="N15" s="51"/>
      <c r="O15" s="40"/>
      <c r="P15" s="35" t="n">
        <f aca="false">SUM(C15:O15)</f>
        <v>13000</v>
      </c>
      <c r="Q15" s="27"/>
      <c r="R15" s="28"/>
      <c r="S15" s="36"/>
      <c r="T15" s="29"/>
    </row>
    <row r="16" customFormat="false" ht="15.75" hidden="false" customHeight="false" outlineLevel="0" collapsed="false">
      <c r="A16" s="54" t="s">
        <v>36</v>
      </c>
      <c r="B16" s="55" t="s">
        <v>37</v>
      </c>
      <c r="C16" s="56" t="n">
        <v>180000</v>
      </c>
      <c r="D16" s="53"/>
      <c r="E16" s="53"/>
      <c r="F16" s="57"/>
      <c r="G16" s="53"/>
      <c r="H16" s="53"/>
      <c r="I16" s="53"/>
      <c r="J16" s="53"/>
      <c r="K16" s="53"/>
      <c r="L16" s="53"/>
      <c r="M16" s="53"/>
      <c r="N16" s="57"/>
      <c r="O16" s="58"/>
      <c r="P16" s="59" t="n">
        <f aca="false">SUM(C16:O16)</f>
        <v>180000</v>
      </c>
      <c r="Q16" s="27"/>
      <c r="R16" s="28"/>
      <c r="S16" s="36"/>
      <c r="T16" s="29"/>
    </row>
    <row r="17" customFormat="false" ht="15.75" hidden="false" customHeight="false" outlineLevel="0" collapsed="false">
      <c r="A17" s="22"/>
      <c r="B17" s="23" t="s">
        <v>38</v>
      </c>
      <c r="C17" s="24" t="n">
        <f aca="false">SUM(C18:C24)</f>
        <v>268600</v>
      </c>
      <c r="D17" s="24" t="n">
        <f aca="false">SUM(D18:D24)</f>
        <v>200</v>
      </c>
      <c r="E17" s="24" t="n">
        <f aca="false">SUM(E18:E24)</f>
        <v>0</v>
      </c>
      <c r="F17" s="24" t="n">
        <f aca="false">SUM(F18:F24)</f>
        <v>0</v>
      </c>
      <c r="G17" s="24" t="n">
        <f aca="false">SUM(G18:G24)</f>
        <v>11450</v>
      </c>
      <c r="H17" s="24" t="n">
        <f aca="false">SUM(H18:H24)</f>
        <v>28602</v>
      </c>
      <c r="I17" s="24" t="n">
        <f aca="false">SUM(I18:I24)</f>
        <v>100</v>
      </c>
      <c r="J17" s="24" t="n">
        <f aca="false">SUM(J18:J24)</f>
        <v>4250</v>
      </c>
      <c r="K17" s="24" t="n">
        <f aca="false">SUM(K18:K24)</f>
        <v>0</v>
      </c>
      <c r="L17" s="24" t="n">
        <f aca="false">SUM(L18:L24)</f>
        <v>4150</v>
      </c>
      <c r="M17" s="24" t="n">
        <f aca="false">SUM(M18:M24)</f>
        <v>5000</v>
      </c>
      <c r="N17" s="24" t="n">
        <f aca="false">SUM(N18:N24)</f>
        <v>120</v>
      </c>
      <c r="O17" s="25" t="n">
        <f aca="false">SUM(O18:O24)</f>
        <v>40000</v>
      </c>
      <c r="P17" s="26" t="n">
        <f aca="false">SUM(C17:O17)</f>
        <v>362472</v>
      </c>
      <c r="Q17" s="27"/>
      <c r="R17" s="28"/>
      <c r="S17" s="29"/>
      <c r="T17" s="29"/>
    </row>
    <row r="18" customFormat="false" ht="15" hidden="false" customHeight="false" outlineLevel="0" collapsed="false">
      <c r="A18" s="60" t="s">
        <v>39</v>
      </c>
      <c r="B18" s="61" t="s">
        <v>40</v>
      </c>
      <c r="C18" s="61"/>
      <c r="D18" s="62"/>
      <c r="E18" s="62"/>
      <c r="F18" s="63"/>
      <c r="G18" s="62"/>
      <c r="H18" s="63"/>
      <c r="I18" s="63"/>
      <c r="J18" s="63"/>
      <c r="K18" s="63"/>
      <c r="L18" s="63"/>
      <c r="M18" s="63"/>
      <c r="N18" s="63"/>
      <c r="O18" s="64"/>
      <c r="P18" s="65" t="n">
        <f aca="false">SUM(C18:O18)</f>
        <v>0</v>
      </c>
      <c r="Q18" s="27"/>
      <c r="R18" s="28"/>
      <c r="S18" s="36"/>
      <c r="T18" s="29"/>
    </row>
    <row r="19" customFormat="false" ht="30" hidden="false" customHeight="false" outlineLevel="0" collapsed="false">
      <c r="A19" s="30" t="s">
        <v>41</v>
      </c>
      <c r="B19" s="31" t="s">
        <v>42</v>
      </c>
      <c r="C19" s="66" t="n">
        <v>5600</v>
      </c>
      <c r="D19" s="66"/>
      <c r="E19" s="66"/>
      <c r="F19" s="67"/>
      <c r="G19" s="66"/>
      <c r="H19" s="66"/>
      <c r="I19" s="66"/>
      <c r="J19" s="66"/>
      <c r="K19" s="66"/>
      <c r="L19" s="66"/>
      <c r="M19" s="66"/>
      <c r="N19" s="67"/>
      <c r="O19" s="34"/>
      <c r="P19" s="35" t="n">
        <f aca="false">SUM(C19:O19)</f>
        <v>5600</v>
      </c>
      <c r="Q19" s="27"/>
      <c r="R19" s="28"/>
      <c r="S19" s="36"/>
      <c r="T19" s="29"/>
    </row>
    <row r="20" customFormat="false" ht="30" hidden="false" customHeight="false" outlineLevel="0" collapsed="false">
      <c r="A20" s="37" t="s">
        <v>43</v>
      </c>
      <c r="B20" s="38" t="s">
        <v>44</v>
      </c>
      <c r="C20" s="32" t="n">
        <v>18000</v>
      </c>
      <c r="D20" s="32" t="n">
        <v>200</v>
      </c>
      <c r="E20" s="32"/>
      <c r="F20" s="33"/>
      <c r="G20" s="32"/>
      <c r="H20" s="32" t="n">
        <v>200</v>
      </c>
      <c r="I20" s="32" t="n">
        <v>50</v>
      </c>
      <c r="J20" s="32" t="n">
        <v>2200</v>
      </c>
      <c r="K20" s="32"/>
      <c r="L20" s="39" t="n">
        <v>50</v>
      </c>
      <c r="M20" s="32"/>
      <c r="N20" s="46" t="n">
        <v>50</v>
      </c>
      <c r="O20" s="34"/>
      <c r="P20" s="35" t="n">
        <f aca="false">SUM(C20:O20)</f>
        <v>20750</v>
      </c>
      <c r="Q20" s="27"/>
      <c r="R20" s="28"/>
      <c r="S20" s="36"/>
      <c r="T20" s="29"/>
    </row>
    <row r="21" customFormat="false" ht="15" hidden="false" customHeight="false" outlineLevel="0" collapsed="false">
      <c r="A21" s="37" t="s">
        <v>45</v>
      </c>
      <c r="B21" s="38" t="s">
        <v>46</v>
      </c>
      <c r="C21" s="32" t="n">
        <v>45000</v>
      </c>
      <c r="D21" s="32"/>
      <c r="E21" s="32"/>
      <c r="F21" s="33"/>
      <c r="G21" s="32" t="n">
        <v>450</v>
      </c>
      <c r="H21" s="32" t="n">
        <v>120</v>
      </c>
      <c r="I21" s="32" t="n">
        <v>50</v>
      </c>
      <c r="J21" s="32" t="n">
        <v>1150</v>
      </c>
      <c r="K21" s="32"/>
      <c r="L21" s="39" t="n">
        <v>100</v>
      </c>
      <c r="M21" s="32"/>
      <c r="N21" s="46" t="n">
        <v>70</v>
      </c>
      <c r="O21" s="34"/>
      <c r="P21" s="35" t="n">
        <f aca="false">SUM(C21:O21)</f>
        <v>46940</v>
      </c>
      <c r="Q21" s="27"/>
      <c r="R21" s="28"/>
      <c r="S21" s="36"/>
      <c r="T21" s="29"/>
    </row>
    <row r="22" customFormat="false" ht="15" hidden="false" customHeight="false" outlineLevel="0" collapsed="false">
      <c r="A22" s="37" t="s">
        <v>47</v>
      </c>
      <c r="B22" s="38" t="s">
        <v>48</v>
      </c>
      <c r="C22" s="32" t="n">
        <v>60000</v>
      </c>
      <c r="D22" s="32"/>
      <c r="E22" s="32"/>
      <c r="F22" s="33"/>
      <c r="G22" s="32"/>
      <c r="H22" s="32"/>
      <c r="I22" s="32"/>
      <c r="J22" s="32"/>
      <c r="K22" s="32"/>
      <c r="L22" s="32"/>
      <c r="M22" s="32"/>
      <c r="N22" s="33"/>
      <c r="O22" s="34"/>
      <c r="P22" s="35" t="n">
        <f aca="false">SUM(C22:O22)</f>
        <v>60000</v>
      </c>
      <c r="Q22" s="27"/>
      <c r="R22" s="28"/>
      <c r="S22" s="36"/>
      <c r="T22" s="29"/>
    </row>
    <row r="23" customFormat="false" ht="15" hidden="false" customHeight="false" outlineLevel="0" collapsed="false">
      <c r="A23" s="37" t="s">
        <v>49</v>
      </c>
      <c r="B23" s="38" t="s">
        <v>50</v>
      </c>
      <c r="C23" s="32" t="n">
        <v>40000</v>
      </c>
      <c r="D23" s="32"/>
      <c r="E23" s="32"/>
      <c r="F23" s="33"/>
      <c r="G23" s="32"/>
      <c r="H23" s="32"/>
      <c r="I23" s="32"/>
      <c r="J23" s="32"/>
      <c r="K23" s="32"/>
      <c r="L23" s="32" t="n">
        <v>4000</v>
      </c>
      <c r="M23" s="32" t="n">
        <v>5000</v>
      </c>
      <c r="N23" s="33"/>
      <c r="O23" s="34"/>
      <c r="P23" s="35" t="n">
        <f aca="false">SUM(C23:O23)</f>
        <v>49000</v>
      </c>
      <c r="Q23" s="27"/>
      <c r="R23" s="28"/>
      <c r="S23" s="36"/>
      <c r="T23" s="29"/>
    </row>
    <row r="24" customFormat="false" ht="27.75" hidden="false" customHeight="true" outlineLevel="0" collapsed="false">
      <c r="A24" s="37" t="s">
        <v>51</v>
      </c>
      <c r="B24" s="38" t="s">
        <v>52</v>
      </c>
      <c r="C24" s="68" t="n">
        <v>100000</v>
      </c>
      <c r="D24" s="32"/>
      <c r="E24" s="32"/>
      <c r="F24" s="32"/>
      <c r="G24" s="32" t="n">
        <v>11000</v>
      </c>
      <c r="H24" s="46" t="n">
        <v>28282</v>
      </c>
      <c r="I24" s="33"/>
      <c r="J24" s="32" t="n">
        <v>900</v>
      </c>
      <c r="K24" s="33"/>
      <c r="L24" s="32"/>
      <c r="M24" s="33"/>
      <c r="N24" s="33"/>
      <c r="O24" s="34" t="n">
        <v>40000</v>
      </c>
      <c r="P24" s="35" t="n">
        <f aca="false">SUM(C24:O24)</f>
        <v>180182</v>
      </c>
      <c r="Q24" s="27"/>
      <c r="R24" s="28"/>
      <c r="S24" s="36"/>
      <c r="T24" s="29"/>
    </row>
    <row r="25" customFormat="false" ht="58.5" hidden="false" customHeight="false" outlineLevel="0" collapsed="false">
      <c r="A25" s="69" t="s">
        <v>53</v>
      </c>
      <c r="B25" s="70" t="s">
        <v>54</v>
      </c>
      <c r="C25" s="71" t="n">
        <v>265446</v>
      </c>
      <c r="D25" s="71"/>
      <c r="E25" s="71"/>
      <c r="F25" s="72"/>
      <c r="G25" s="71"/>
      <c r="H25" s="72"/>
      <c r="I25" s="72"/>
      <c r="J25" s="71"/>
      <c r="K25" s="72"/>
      <c r="L25" s="71"/>
      <c r="M25" s="72"/>
      <c r="N25" s="72"/>
      <c r="O25" s="58"/>
      <c r="P25" s="35" t="n">
        <f aca="false">SUM(C25:O25)</f>
        <v>265446</v>
      </c>
      <c r="Q25" s="27"/>
      <c r="R25" s="28"/>
      <c r="S25" s="36"/>
      <c r="T25" s="29"/>
    </row>
    <row r="26" customFormat="false" ht="15.75" hidden="false" customHeight="false" outlineLevel="0" collapsed="false">
      <c r="A26" s="73" t="s">
        <v>55</v>
      </c>
      <c r="B26" s="23" t="s">
        <v>56</v>
      </c>
      <c r="C26" s="24" t="n">
        <f aca="false">SUM(C27:C27)</f>
        <v>23595991</v>
      </c>
      <c r="D26" s="24" t="n">
        <f aca="false">SUM(D27:D27)</f>
        <v>0</v>
      </c>
      <c r="E26" s="24" t="n">
        <f aca="false">SUM(E27:E27)</f>
        <v>0</v>
      </c>
      <c r="F26" s="25" t="n">
        <f aca="false">SUM(F27:F27)</f>
        <v>0</v>
      </c>
      <c r="G26" s="24" t="n">
        <f aca="false">SUM(G27:G27)</f>
        <v>0</v>
      </c>
      <c r="H26" s="24" t="n">
        <f aca="false">SUM(H27:H27)</f>
        <v>0</v>
      </c>
      <c r="I26" s="24" t="n">
        <f aca="false">SUM(I27:I27)</f>
        <v>0</v>
      </c>
      <c r="J26" s="24" t="n">
        <f aca="false">SUM(J27:J27)</f>
        <v>62379</v>
      </c>
      <c r="K26" s="24" t="n">
        <f aca="false">SUM(K27:K27)</f>
        <v>0</v>
      </c>
      <c r="L26" s="24" t="n">
        <f aca="false">SUM(L27:L27)</f>
        <v>11000</v>
      </c>
      <c r="M26" s="24" t="n">
        <f aca="false">SUM(M27:M27)</f>
        <v>200</v>
      </c>
      <c r="N26" s="24" t="n">
        <f aca="false">SUM(N27:N27)</f>
        <v>0</v>
      </c>
      <c r="O26" s="25" t="n">
        <f aca="false">SUM(O27:O27)</f>
        <v>0</v>
      </c>
      <c r="P26" s="26" t="n">
        <f aca="false">SUM(C26:O26)</f>
        <v>23669570</v>
      </c>
      <c r="Q26" s="27"/>
      <c r="R26" s="28"/>
      <c r="S26" s="29"/>
      <c r="T26" s="29"/>
    </row>
    <row r="27" customFormat="false" ht="30.75" hidden="false" customHeight="false" outlineLevel="0" collapsed="false">
      <c r="A27" s="74" t="s">
        <v>57</v>
      </c>
      <c r="B27" s="75" t="s">
        <v>58</v>
      </c>
      <c r="C27" s="76" t="n">
        <f aca="false">23595991</f>
        <v>23595991</v>
      </c>
      <c r="D27" s="66"/>
      <c r="E27" s="67"/>
      <c r="F27" s="67"/>
      <c r="G27" s="66"/>
      <c r="H27" s="67"/>
      <c r="I27" s="67"/>
      <c r="J27" s="67" t="n">
        <v>62379</v>
      </c>
      <c r="K27" s="67"/>
      <c r="L27" s="67" t="n">
        <v>11000</v>
      </c>
      <c r="M27" s="67" t="n">
        <v>200</v>
      </c>
      <c r="N27" s="67"/>
      <c r="O27" s="34"/>
      <c r="P27" s="35" t="n">
        <f aca="false">SUM(C27:O27)</f>
        <v>23669570</v>
      </c>
      <c r="Q27" s="27"/>
      <c r="R27" s="28"/>
      <c r="S27" s="36"/>
      <c r="T27" s="29"/>
    </row>
    <row r="28" customFormat="false" ht="15.75" hidden="false" customHeight="false" outlineLevel="0" collapsed="false">
      <c r="A28" s="73" t="s">
        <v>59</v>
      </c>
      <c r="B28" s="23" t="s">
        <v>60</v>
      </c>
      <c r="C28" s="25" t="n">
        <f aca="false">SUM(C29:C31)</f>
        <v>600000</v>
      </c>
      <c r="D28" s="25" t="n">
        <f aca="false">SUM(D29:D31)</f>
        <v>0</v>
      </c>
      <c r="E28" s="25" t="n">
        <f aca="false">SUM(E29:E31)</f>
        <v>0</v>
      </c>
      <c r="F28" s="25" t="n">
        <f aca="false">SUM(F29:F31)</f>
        <v>0</v>
      </c>
      <c r="G28" s="24" t="n">
        <f aca="false">SUM(G29:G31)</f>
        <v>0</v>
      </c>
      <c r="H28" s="24" t="n">
        <f aca="false">SUM(H29:H31)</f>
        <v>0</v>
      </c>
      <c r="I28" s="24" t="n">
        <f aca="false">SUM(I29:I31)</f>
        <v>0</v>
      </c>
      <c r="J28" s="24" t="n">
        <f aca="false">SUM(J29:J31)</f>
        <v>0</v>
      </c>
      <c r="K28" s="24" t="n">
        <f aca="false">SUM(K29:K31)</f>
        <v>0</v>
      </c>
      <c r="L28" s="24" t="n">
        <f aca="false">SUM(L29:L31)</f>
        <v>0</v>
      </c>
      <c r="M28" s="24" t="n">
        <f aca="false">SUM(M29:M31)</f>
        <v>0</v>
      </c>
      <c r="N28" s="24" t="n">
        <f aca="false">SUM(N29:N31)</f>
        <v>0</v>
      </c>
      <c r="O28" s="25" t="n">
        <f aca="false">SUM(O29:O31)</f>
        <v>0</v>
      </c>
      <c r="P28" s="26" t="n">
        <f aca="false">SUM(C28:O28)</f>
        <v>600000</v>
      </c>
      <c r="Q28" s="27"/>
      <c r="R28" s="28"/>
      <c r="S28" s="29"/>
      <c r="T28" s="29"/>
    </row>
    <row r="29" customFormat="false" ht="30" hidden="false" customHeight="false" outlineLevel="0" collapsed="false">
      <c r="A29" s="30" t="s">
        <v>61</v>
      </c>
      <c r="B29" s="31" t="s">
        <v>62</v>
      </c>
      <c r="C29" s="67"/>
      <c r="D29" s="67"/>
      <c r="E29" s="67"/>
      <c r="F29" s="67"/>
      <c r="G29" s="66"/>
      <c r="H29" s="67"/>
      <c r="I29" s="67"/>
      <c r="J29" s="67"/>
      <c r="K29" s="67"/>
      <c r="L29" s="67"/>
      <c r="M29" s="67"/>
      <c r="N29" s="67"/>
      <c r="O29" s="34"/>
      <c r="P29" s="35" t="n">
        <f aca="false">SUM(C29:O29)</f>
        <v>0</v>
      </c>
      <c r="Q29" s="27"/>
      <c r="R29" s="28"/>
      <c r="S29" s="36"/>
      <c r="T29" s="29"/>
    </row>
    <row r="30" customFormat="false" ht="30" hidden="false" customHeight="false" outlineLevel="0" collapsed="false">
      <c r="A30" s="37" t="s">
        <v>63</v>
      </c>
      <c r="B30" s="38" t="s">
        <v>64</v>
      </c>
      <c r="C30" s="77" t="n">
        <v>600000</v>
      </c>
      <c r="D30" s="33"/>
      <c r="E30" s="33"/>
      <c r="F30" s="33"/>
      <c r="G30" s="32"/>
      <c r="H30" s="33"/>
      <c r="I30" s="33"/>
      <c r="J30" s="33"/>
      <c r="K30" s="33"/>
      <c r="L30" s="32"/>
      <c r="M30" s="33"/>
      <c r="N30" s="33"/>
      <c r="O30" s="34"/>
      <c r="P30" s="35" t="n">
        <f aca="false">SUM(C30:O30)</f>
        <v>600000</v>
      </c>
      <c r="Q30" s="27"/>
      <c r="R30" s="28"/>
      <c r="S30" s="36"/>
      <c r="T30" s="29"/>
    </row>
    <row r="31" customFormat="false" ht="33" hidden="false" customHeight="true" outlineLevel="0" collapsed="false">
      <c r="A31" s="54" t="s">
        <v>65</v>
      </c>
      <c r="B31" s="78" t="s">
        <v>66</v>
      </c>
      <c r="C31" s="53"/>
      <c r="D31" s="53"/>
      <c r="E31" s="57"/>
      <c r="F31" s="57"/>
      <c r="G31" s="52"/>
      <c r="H31" s="53"/>
      <c r="I31" s="56"/>
      <c r="J31" s="53"/>
      <c r="K31" s="57"/>
      <c r="L31" s="79"/>
      <c r="M31" s="80"/>
      <c r="N31" s="81"/>
      <c r="O31" s="58"/>
      <c r="P31" s="59" t="n">
        <f aca="false">SUM(C31:O31)</f>
        <v>0</v>
      </c>
      <c r="Q31" s="27"/>
      <c r="R31" s="28"/>
      <c r="S31" s="36"/>
      <c r="T31" s="29"/>
    </row>
    <row r="32" customFormat="false" ht="15.75" hidden="false" customHeight="false" outlineLevel="0" collapsed="false">
      <c r="A32" s="73" t="s">
        <v>67</v>
      </c>
      <c r="B32" s="23" t="s">
        <v>68</v>
      </c>
      <c r="C32" s="25" t="n">
        <f aca="false">SUM(C33,C34,C40)</f>
        <v>1328492</v>
      </c>
      <c r="D32" s="25" t="n">
        <f aca="false">SUM(D33,D34,D40)</f>
        <v>2944892</v>
      </c>
      <c r="E32" s="25" t="n">
        <f aca="false">SUM(E33,E34,E40)</f>
        <v>256150</v>
      </c>
      <c r="F32" s="25" t="n">
        <f aca="false">SUM(F33,F34,F40)</f>
        <v>475130</v>
      </c>
      <c r="G32" s="25" t="n">
        <f aca="false">SUM(G33,G34,G40)</f>
        <v>89272</v>
      </c>
      <c r="H32" s="25" t="n">
        <f aca="false">SUM(H33,H34,H40)</f>
        <v>158450</v>
      </c>
      <c r="I32" s="25" t="n">
        <f aca="false">SUM(I33,I34,I40)</f>
        <v>153900</v>
      </c>
      <c r="J32" s="25" t="n">
        <f aca="false">SUM(J33,J34,J40)</f>
        <v>1227431</v>
      </c>
      <c r="K32" s="25" t="n">
        <f aca="false">SUM(K33,K34,K40)</f>
        <v>10000</v>
      </c>
      <c r="L32" s="25" t="n">
        <f aca="false">SUM(L33,L34,L40)</f>
        <v>21000</v>
      </c>
      <c r="M32" s="25" t="n">
        <f aca="false">SUM(M33,M34,M40)</f>
        <v>15000</v>
      </c>
      <c r="N32" s="25" t="n">
        <f aca="false">SUM(N33,N34,N40)</f>
        <v>74000</v>
      </c>
      <c r="O32" s="25" t="n">
        <f aca="false">SUM(O33,O34,O40)</f>
        <v>4132</v>
      </c>
      <c r="P32" s="26" t="n">
        <f aca="false">SUM(C32:O32)</f>
        <v>6757849</v>
      </c>
      <c r="Q32" s="27"/>
      <c r="R32" s="28"/>
      <c r="S32" s="29"/>
      <c r="T32" s="29"/>
    </row>
    <row r="33" customFormat="false" ht="31.5" hidden="false" customHeight="false" outlineLevel="0" collapsed="false">
      <c r="A33" s="82" t="s">
        <v>69</v>
      </c>
      <c r="B33" s="83" t="s">
        <v>70</v>
      </c>
      <c r="C33" s="84" t="n">
        <v>18249</v>
      </c>
      <c r="D33" s="67"/>
      <c r="E33" s="67"/>
      <c r="F33" s="67"/>
      <c r="G33" s="66"/>
      <c r="H33" s="66"/>
      <c r="I33" s="66"/>
      <c r="J33" s="66"/>
      <c r="K33" s="66"/>
      <c r="L33" s="66"/>
      <c r="M33" s="66"/>
      <c r="N33" s="67"/>
      <c r="O33" s="34"/>
      <c r="P33" s="35" t="n">
        <f aca="false">SUM(C33:N33)</f>
        <v>18249</v>
      </c>
      <c r="Q33" s="27"/>
      <c r="R33" s="28"/>
      <c r="S33" s="29"/>
      <c r="T33" s="29"/>
    </row>
    <row r="34" customFormat="false" ht="43.5" hidden="false" customHeight="false" outlineLevel="0" collapsed="false">
      <c r="A34" s="85" t="s">
        <v>71</v>
      </c>
      <c r="B34" s="86" t="s">
        <v>72</v>
      </c>
      <c r="C34" s="87" t="n">
        <f aca="false">SUM(C35:C39)</f>
        <v>1310243</v>
      </c>
      <c r="D34" s="87" t="n">
        <f aca="false">SUM(D35:D39)</f>
        <v>2943892</v>
      </c>
      <c r="E34" s="87" t="n">
        <f aca="false">SUM(E35:E39)</f>
        <v>256150</v>
      </c>
      <c r="F34" s="87" t="n">
        <f aca="false">SUM(F35:F39)</f>
        <v>475130</v>
      </c>
      <c r="G34" s="87" t="n">
        <f aca="false">SUM(G35:G39)</f>
        <v>89272</v>
      </c>
      <c r="H34" s="88" t="n">
        <f aca="false">SUM(H35:H39)</f>
        <v>157450</v>
      </c>
      <c r="I34" s="87" t="n">
        <f aca="false">SUM(I35:I39)</f>
        <v>153900</v>
      </c>
      <c r="J34" s="87" t="n">
        <f aca="false">SUM(J35:J39)</f>
        <v>1227431</v>
      </c>
      <c r="K34" s="87" t="n">
        <f aca="false">SUM(K35:K39)</f>
        <v>10000</v>
      </c>
      <c r="L34" s="87" t="n">
        <f aca="false">SUM(L35:L39)</f>
        <v>21000</v>
      </c>
      <c r="M34" s="87" t="n">
        <f aca="false">SUM(M35:M39)</f>
        <v>15000</v>
      </c>
      <c r="N34" s="87" t="n">
        <f aca="false">SUM(N35:N39)</f>
        <v>74000</v>
      </c>
      <c r="O34" s="88" t="n">
        <f aca="false">SUM(O35:O39)</f>
        <v>4132</v>
      </c>
      <c r="P34" s="35" t="n">
        <f aca="false">SUM(C34:O34)</f>
        <v>6737600</v>
      </c>
      <c r="Q34" s="27"/>
      <c r="R34" s="28"/>
      <c r="S34" s="29"/>
      <c r="T34" s="29"/>
    </row>
    <row r="35" customFormat="false" ht="30" hidden="false" customHeight="false" outlineLevel="0" collapsed="false">
      <c r="A35" s="41" t="s">
        <v>73</v>
      </c>
      <c r="B35" s="38" t="s">
        <v>74</v>
      </c>
      <c r="C35" s="89"/>
      <c r="D35" s="89"/>
      <c r="E35" s="89"/>
      <c r="F35" s="90"/>
      <c r="G35" s="87"/>
      <c r="H35" s="88"/>
      <c r="I35" s="87"/>
      <c r="J35" s="46" t="n">
        <v>168</v>
      </c>
      <c r="K35" s="87"/>
      <c r="L35" s="88"/>
      <c r="M35" s="87"/>
      <c r="N35" s="88"/>
      <c r="O35" s="91"/>
      <c r="P35" s="35" t="n">
        <f aca="false">SUM(C35:O35)</f>
        <v>168</v>
      </c>
      <c r="Q35" s="27"/>
      <c r="R35" s="28"/>
      <c r="S35" s="36"/>
      <c r="T35" s="29"/>
    </row>
    <row r="36" customFormat="false" ht="15" hidden="false" customHeight="false" outlineLevel="0" collapsed="false">
      <c r="A36" s="41" t="s">
        <v>75</v>
      </c>
      <c r="B36" s="38" t="s">
        <v>76</v>
      </c>
      <c r="C36" s="39" t="n">
        <v>374350</v>
      </c>
      <c r="D36" s="89"/>
      <c r="E36" s="89"/>
      <c r="F36" s="33"/>
      <c r="G36" s="32" t="n">
        <v>77112</v>
      </c>
      <c r="H36" s="87"/>
      <c r="I36" s="32" t="n">
        <v>12930</v>
      </c>
      <c r="J36" s="32" t="n">
        <v>64176</v>
      </c>
      <c r="K36" s="87"/>
      <c r="L36" s="87"/>
      <c r="M36" s="87"/>
      <c r="N36" s="33" t="n">
        <v>8000</v>
      </c>
      <c r="O36" s="91"/>
      <c r="P36" s="35" t="n">
        <f aca="false">SUM(C36:O36)</f>
        <v>536568</v>
      </c>
      <c r="Q36" s="27"/>
      <c r="R36" s="28"/>
      <c r="S36" s="36"/>
      <c r="T36" s="29"/>
    </row>
    <row r="37" customFormat="false" ht="30" hidden="false" customHeight="false" outlineLevel="0" collapsed="false">
      <c r="A37" s="41" t="s">
        <v>77</v>
      </c>
      <c r="B37" s="38" t="s">
        <v>78</v>
      </c>
      <c r="C37" s="32"/>
      <c r="D37" s="32"/>
      <c r="E37" s="33"/>
      <c r="F37" s="33"/>
      <c r="G37" s="32"/>
      <c r="H37" s="32" t="n">
        <v>10</v>
      </c>
      <c r="I37" s="32"/>
      <c r="J37" s="32"/>
      <c r="K37" s="32"/>
      <c r="L37" s="32"/>
      <c r="M37" s="32"/>
      <c r="N37" s="33"/>
      <c r="O37" s="34"/>
      <c r="P37" s="35" t="n">
        <f aca="false">SUM(C37:O37)</f>
        <v>10</v>
      </c>
      <c r="Q37" s="27"/>
      <c r="R37" s="28"/>
      <c r="S37" s="36"/>
      <c r="T37" s="29"/>
    </row>
    <row r="38" customFormat="false" ht="15" hidden="false" customHeight="false" outlineLevel="0" collapsed="false">
      <c r="A38" s="41" t="s">
        <v>79</v>
      </c>
      <c r="B38" s="38" t="s">
        <v>80</v>
      </c>
      <c r="C38" s="32" t="n">
        <v>558280</v>
      </c>
      <c r="D38" s="92" t="n">
        <v>36036</v>
      </c>
      <c r="E38" s="32" t="n">
        <v>56550</v>
      </c>
      <c r="F38" s="32" t="n">
        <v>17052</v>
      </c>
      <c r="G38" s="39" t="n">
        <v>7160</v>
      </c>
      <c r="H38" s="32" t="n">
        <v>17205</v>
      </c>
      <c r="I38" s="32" t="n">
        <v>7100</v>
      </c>
      <c r="J38" s="32" t="n">
        <v>20198</v>
      </c>
      <c r="K38" s="33" t="n">
        <v>1400</v>
      </c>
      <c r="L38" s="93" t="n">
        <v>3000</v>
      </c>
      <c r="M38" s="94" t="n">
        <v>4000</v>
      </c>
      <c r="N38" s="46" t="n">
        <v>6000</v>
      </c>
      <c r="O38" s="34"/>
      <c r="P38" s="35" t="n">
        <f aca="false">SUM(C38:O38)</f>
        <v>733981</v>
      </c>
      <c r="Q38" s="27"/>
      <c r="R38" s="28"/>
      <c r="S38" s="36"/>
      <c r="T38" s="29"/>
    </row>
    <row r="39" customFormat="false" ht="30" hidden="false" customHeight="false" outlineLevel="0" collapsed="false">
      <c r="A39" s="41" t="s">
        <v>81</v>
      </c>
      <c r="B39" s="38" t="s">
        <v>82</v>
      </c>
      <c r="C39" s="32" t="n">
        <v>377613</v>
      </c>
      <c r="D39" s="92" t="n">
        <v>2907856</v>
      </c>
      <c r="E39" s="32" t="n">
        <v>199600</v>
      </c>
      <c r="F39" s="32" t="n">
        <v>458078</v>
      </c>
      <c r="G39" s="95" t="n">
        <v>5000</v>
      </c>
      <c r="H39" s="39" t="n">
        <v>140235</v>
      </c>
      <c r="I39" s="32" t="n">
        <v>133870</v>
      </c>
      <c r="J39" s="39" t="n">
        <v>1142889</v>
      </c>
      <c r="K39" s="33" t="n">
        <v>8600</v>
      </c>
      <c r="L39" s="93" t="n">
        <v>18000</v>
      </c>
      <c r="M39" s="43" t="n">
        <v>11000</v>
      </c>
      <c r="N39" s="46" t="n">
        <v>60000</v>
      </c>
      <c r="O39" s="34" t="n">
        <v>4132</v>
      </c>
      <c r="P39" s="35" t="n">
        <f aca="false">SUM(C39:O39)</f>
        <v>5466873</v>
      </c>
      <c r="Q39" s="27"/>
      <c r="R39" s="28"/>
      <c r="S39" s="36"/>
      <c r="T39" s="29"/>
    </row>
    <row r="40" customFormat="false" ht="30" hidden="false" customHeight="false" outlineLevel="0" collapsed="false">
      <c r="A40" s="85" t="s">
        <v>83</v>
      </c>
      <c r="B40" s="86" t="s">
        <v>84</v>
      </c>
      <c r="C40" s="71"/>
      <c r="D40" s="71" t="n">
        <v>1000</v>
      </c>
      <c r="E40" s="72"/>
      <c r="F40" s="72"/>
      <c r="G40" s="96"/>
      <c r="H40" s="71" t="n">
        <v>1000</v>
      </c>
      <c r="I40" s="97"/>
      <c r="J40" s="97"/>
      <c r="K40" s="98"/>
      <c r="L40" s="71"/>
      <c r="M40" s="97"/>
      <c r="N40" s="97"/>
      <c r="O40" s="98"/>
      <c r="P40" s="35" t="n">
        <f aca="false">SUM(C40:O40)</f>
        <v>2000</v>
      </c>
      <c r="Q40" s="27"/>
      <c r="R40" s="28"/>
      <c r="S40" s="36"/>
      <c r="T40" s="29"/>
    </row>
    <row r="41" customFormat="false" ht="15.75" hidden="false" customHeight="false" outlineLevel="0" collapsed="false">
      <c r="A41" s="99"/>
      <c r="B41" s="100" t="s">
        <v>85</v>
      </c>
      <c r="C41" s="101" t="n">
        <f aca="false">SUM(C8+C17+C25+C26+C28+C32)</f>
        <v>84509608</v>
      </c>
      <c r="D41" s="101" t="n">
        <f aca="false">SUM(D8+D17+D25+D26+D28+D32)</f>
        <v>2945092</v>
      </c>
      <c r="E41" s="101" t="n">
        <f aca="false">SUM(E8+E17+E25+E26+E28+E32)</f>
        <v>256150</v>
      </c>
      <c r="F41" s="102" t="n">
        <f aca="false">SUM(F8+F17+F25+F26+F28+F32)</f>
        <v>475130</v>
      </c>
      <c r="G41" s="101" t="n">
        <f aca="false">SUM(G8+G17+G25+G26+G28+G32)</f>
        <v>218322</v>
      </c>
      <c r="H41" s="101" t="n">
        <f aca="false">SUM(H8+H17+H25+H26+H28+H32)</f>
        <v>238963</v>
      </c>
      <c r="I41" s="101" t="n">
        <f aca="false">SUM(I8+I17+I25+I26+I28+I32)</f>
        <v>199000</v>
      </c>
      <c r="J41" s="101" t="n">
        <f aca="false">SUM(J8+J17+J25+J26+J28+J32)</f>
        <v>1407358</v>
      </c>
      <c r="K41" s="101" t="n">
        <f aca="false">SUM(K8+K17+K25+K26+K28+K32)</f>
        <v>78500</v>
      </c>
      <c r="L41" s="101" t="n">
        <f aca="false">SUM(L8+L17+L25+L26+L28+L32)</f>
        <v>91550</v>
      </c>
      <c r="M41" s="101" t="n">
        <f aca="false">SUM(M8+M17+M25+M26+M28+M32)</f>
        <v>71111</v>
      </c>
      <c r="N41" s="101" t="n">
        <f aca="false">SUM(N8+N17+N25+N26+N28+N32)</f>
        <v>150120</v>
      </c>
      <c r="O41" s="101" t="n">
        <f aca="false">SUM(O8+O17+O25+O26+O28+O32)</f>
        <v>44132</v>
      </c>
      <c r="P41" s="26" t="n">
        <f aca="false">SUM(C41:O41)</f>
        <v>90685036</v>
      </c>
      <c r="Q41" s="27"/>
      <c r="R41" s="28"/>
      <c r="S41" s="29"/>
      <c r="T41" s="29"/>
    </row>
    <row r="42" customFormat="false" ht="15" hidden="false" customHeight="false" outlineLevel="0" collapsed="false">
      <c r="A42" s="103" t="s">
        <v>86</v>
      </c>
      <c r="B42" s="104" t="s">
        <v>87</v>
      </c>
      <c r="C42" s="105" t="n">
        <v>11551434</v>
      </c>
      <c r="D42" s="66"/>
      <c r="E42" s="67"/>
      <c r="F42" s="67"/>
      <c r="G42" s="66"/>
      <c r="H42" s="66"/>
      <c r="I42" s="66"/>
      <c r="J42" s="66"/>
      <c r="K42" s="66"/>
      <c r="L42" s="66"/>
      <c r="M42" s="67"/>
      <c r="N42" s="106"/>
      <c r="O42" s="106"/>
      <c r="P42" s="107" t="n">
        <f aca="false">SUM(C42:O42)</f>
        <v>11551434</v>
      </c>
      <c r="Q42" s="27"/>
      <c r="R42" s="28"/>
      <c r="S42" s="29"/>
      <c r="T42" s="29"/>
    </row>
    <row r="43" customFormat="false" ht="15" hidden="false" customHeight="false" outlineLevel="0" collapsed="false">
      <c r="A43" s="108"/>
      <c r="B43" s="109" t="s">
        <v>88</v>
      </c>
      <c r="C43" s="110" t="n">
        <f aca="false">SUM(C41:C42)</f>
        <v>96061042</v>
      </c>
      <c r="D43" s="108" t="n">
        <f aca="false">SUM(D41:D42)</f>
        <v>2945092</v>
      </c>
      <c r="E43" s="108" t="n">
        <f aca="false">SUM(E41:E42)</f>
        <v>256150</v>
      </c>
      <c r="F43" s="111" t="n">
        <f aca="false">SUM(F41:F42)</f>
        <v>475130</v>
      </c>
      <c r="G43" s="108" t="n">
        <f aca="false">SUM(G41:G42)</f>
        <v>218322</v>
      </c>
      <c r="H43" s="108" t="n">
        <f aca="false">SUM(H41:H42)</f>
        <v>238963</v>
      </c>
      <c r="I43" s="108" t="n">
        <f aca="false">SUM(I41:I42)</f>
        <v>199000</v>
      </c>
      <c r="J43" s="108" t="n">
        <f aca="false">SUM(J41:J42)</f>
        <v>1407358</v>
      </c>
      <c r="K43" s="108" t="n">
        <f aca="false">SUM(K41:K42)</f>
        <v>78500</v>
      </c>
      <c r="L43" s="108" t="n">
        <f aca="false">SUM(L41:L42)</f>
        <v>91550</v>
      </c>
      <c r="M43" s="111" t="n">
        <f aca="false">SUM(M41:M42)</f>
        <v>71111</v>
      </c>
      <c r="N43" s="108" t="n">
        <f aca="false">SUM(N41:N42)</f>
        <v>150120</v>
      </c>
      <c r="O43" s="108" t="n">
        <f aca="false">SUM(O41:O42)</f>
        <v>44132</v>
      </c>
      <c r="P43" s="84" t="n">
        <f aca="false">SUM(C43:O43)</f>
        <v>102236470</v>
      </c>
      <c r="Q43" s="27"/>
      <c r="R43" s="28"/>
      <c r="S43" s="36"/>
      <c r="T43" s="29"/>
    </row>
    <row r="44" customFormat="false" ht="18" hidden="false" customHeight="true" outlineLevel="0" collapsed="false">
      <c r="A44" s="112" t="s">
        <v>89</v>
      </c>
      <c r="B44" s="113" t="s">
        <v>90</v>
      </c>
      <c r="C44" s="114" t="n">
        <v>19947705</v>
      </c>
      <c r="D44" s="115" t="n">
        <v>1364869</v>
      </c>
      <c r="E44" s="32" t="n">
        <v>239214</v>
      </c>
      <c r="F44" s="32" t="n">
        <v>145455</v>
      </c>
      <c r="G44" s="39" t="n">
        <v>322323</v>
      </c>
      <c r="H44" s="32" t="n">
        <v>52591</v>
      </c>
      <c r="I44" s="32" t="n">
        <v>248062</v>
      </c>
      <c r="J44" s="68" t="n">
        <v>228429</v>
      </c>
      <c r="K44" s="33" t="n">
        <v>135648</v>
      </c>
      <c r="L44" s="32" t="n">
        <v>31698</v>
      </c>
      <c r="M44" s="32" t="n">
        <v>36111</v>
      </c>
      <c r="N44" s="32" t="n">
        <v>59976</v>
      </c>
      <c r="O44" s="66" t="n">
        <v>75911</v>
      </c>
      <c r="P44" s="84" t="n">
        <f aca="false">SUM(C44:O44)</f>
        <v>22887992</v>
      </c>
      <c r="Q44" s="27"/>
      <c r="R44" s="28"/>
      <c r="S44" s="36"/>
      <c r="T44" s="29"/>
    </row>
    <row r="45" customFormat="false" ht="15" hidden="false" customHeight="false" outlineLevel="0" collapsed="false">
      <c r="A45" s="112" t="s">
        <v>91</v>
      </c>
      <c r="B45" s="116" t="s">
        <v>92</v>
      </c>
      <c r="C45" s="117"/>
      <c r="D45" s="32"/>
      <c r="E45" s="33"/>
      <c r="F45" s="33"/>
      <c r="G45" s="32"/>
      <c r="H45" s="32"/>
      <c r="I45" s="32"/>
      <c r="J45" s="32"/>
      <c r="K45" s="32"/>
      <c r="L45" s="32"/>
      <c r="M45" s="33"/>
      <c r="N45" s="32"/>
      <c r="O45" s="66"/>
      <c r="P45" s="84" t="n">
        <f aca="false">SUM(C45:N45)</f>
        <v>0</v>
      </c>
      <c r="Q45" s="27"/>
      <c r="R45" s="28"/>
      <c r="S45" s="36"/>
      <c r="T45" s="29"/>
    </row>
    <row r="46" customFormat="false" ht="15" hidden="false" customHeight="false" outlineLevel="0" collapsed="false">
      <c r="A46" s="108"/>
      <c r="B46" s="113" t="s">
        <v>93</v>
      </c>
      <c r="C46" s="118" t="n">
        <f aca="false">SUM(C43:C44)</f>
        <v>116008747</v>
      </c>
      <c r="D46" s="118" t="n">
        <f aca="false">SUM(D43:D44)</f>
        <v>4309961</v>
      </c>
      <c r="E46" s="118" t="n">
        <f aca="false">SUM(E43:E44)</f>
        <v>495364</v>
      </c>
      <c r="F46" s="118" t="n">
        <f aca="false">SUM(F43:F44)</f>
        <v>620585</v>
      </c>
      <c r="G46" s="118" t="n">
        <f aca="false">SUM(G43:G44)</f>
        <v>540645</v>
      </c>
      <c r="H46" s="118" t="n">
        <f aca="false">SUM(H43:H44)</f>
        <v>291554</v>
      </c>
      <c r="I46" s="118" t="n">
        <f aca="false">SUM(I43:I44)</f>
        <v>447062</v>
      </c>
      <c r="J46" s="118" t="n">
        <f aca="false">SUM(J43:J44)</f>
        <v>1635787</v>
      </c>
      <c r="K46" s="118" t="n">
        <f aca="false">SUM(K43:K44)</f>
        <v>214148</v>
      </c>
      <c r="L46" s="118" t="n">
        <f aca="false">SUM(L43:L44)</f>
        <v>123248</v>
      </c>
      <c r="M46" s="118" t="n">
        <f aca="false">SUM(M43:M44)</f>
        <v>107222</v>
      </c>
      <c r="N46" s="118" t="n">
        <f aca="false">SUM(N43:N44)</f>
        <v>210096</v>
      </c>
      <c r="O46" s="118" t="n">
        <f aca="false">SUM(O43:O44)</f>
        <v>120043</v>
      </c>
      <c r="P46" s="118" t="n">
        <f aca="false">SUM(P43:P44)</f>
        <v>125124462</v>
      </c>
      <c r="Q46" s="27"/>
      <c r="R46" s="28"/>
      <c r="S46" s="36"/>
      <c r="T46" s="29"/>
    </row>
    <row r="47" customFormat="false" ht="15" hidden="false" customHeight="false" outlineLevel="0" collapsed="false">
      <c r="A47" s="119"/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27"/>
      <c r="R47" s="28"/>
      <c r="S47" s="36"/>
      <c r="T47" s="29"/>
    </row>
    <row r="48" customFormat="false" ht="15" hidden="false" customHeight="false" outlineLevel="0" collapsed="false">
      <c r="A48" s="119"/>
      <c r="B48" s="120"/>
      <c r="C48" s="122"/>
      <c r="D48" s="119"/>
      <c r="E48" s="119"/>
      <c r="F48" s="119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119"/>
      <c r="B49" s="120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28"/>
      <c r="R49" s="28"/>
    </row>
    <row r="50" customFormat="false" ht="15" hidden="false" customHeight="false" outlineLevel="0" collapsed="false">
      <c r="A50" s="124"/>
      <c r="B50" s="2" t="s">
        <v>94</v>
      </c>
      <c r="C50" s="124" t="s">
        <v>95</v>
      </c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5"/>
      <c r="Q50" s="125"/>
      <c r="R50" s="125"/>
    </row>
    <row r="51" customFormat="false" ht="15" hidden="false" customHeight="false" outlineLevel="0" collapsed="false">
      <c r="A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5"/>
      <c r="Q51" s="125"/>
      <c r="R51" s="125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41"/>
    <col collapsed="false" customWidth="true" hidden="false" outlineLevel="0" max="5" min="4" style="1" width="10.85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5" min="14" style="1" width="10.13"/>
    <col collapsed="false" customWidth="true" hidden="false" outlineLevel="0" max="16" min="16" style="3" width="12.99"/>
    <col collapsed="false" customWidth="true" hidden="false" outlineLevel="0" max="17" min="17" style="3" width="10.41"/>
    <col collapsed="false" customWidth="true" hidden="false" outlineLevel="0" max="18" min="18" style="3" width="12.42"/>
    <col collapsed="false" customWidth="true" hidden="false" outlineLevel="0" max="19" min="19" style="1" width="6.85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1" collapsed="false">
      <c r="A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6" t="s">
        <v>96</v>
      </c>
      <c r="P1" s="125"/>
    </row>
    <row r="2" customFormat="false" ht="15" hidden="false" customHeight="false" outlineLevel="1" collapsed="false">
      <c r="A2" s="119"/>
      <c r="B2" s="120"/>
      <c r="C2" s="124"/>
      <c r="D2" s="127"/>
      <c r="E2" s="127"/>
      <c r="F2" s="127"/>
      <c r="G2" s="124"/>
      <c r="H2" s="124"/>
      <c r="I2" s="124"/>
      <c r="J2" s="124"/>
      <c r="K2" s="124"/>
      <c r="L2" s="124"/>
      <c r="M2" s="124"/>
      <c r="N2" s="124"/>
      <c r="O2" s="126" t="s">
        <v>2</v>
      </c>
      <c r="P2" s="125"/>
    </row>
    <row r="3" customFormat="false" ht="15" hidden="false" customHeight="false" outlineLevel="1" collapsed="false">
      <c r="A3" s="119"/>
      <c r="B3" s="120"/>
      <c r="C3" s="124"/>
      <c r="D3" s="128"/>
      <c r="E3" s="128"/>
      <c r="F3" s="128"/>
      <c r="G3" s="124"/>
      <c r="H3" s="124"/>
      <c r="I3" s="124"/>
      <c r="J3" s="124"/>
      <c r="K3" s="124"/>
      <c r="L3" s="124"/>
      <c r="M3" s="124"/>
      <c r="N3" s="124"/>
      <c r="O3" s="126" t="s">
        <v>3</v>
      </c>
      <c r="P3" s="125"/>
    </row>
    <row r="4" customFormat="false" ht="15" hidden="false" customHeight="false" outlineLevel="1" collapsed="false">
      <c r="A4" s="129"/>
      <c r="B4" s="130"/>
      <c r="C4" s="124"/>
      <c r="D4" s="128"/>
      <c r="E4" s="128"/>
      <c r="F4" s="128"/>
      <c r="G4" s="124"/>
      <c r="H4" s="124"/>
      <c r="I4" s="124"/>
      <c r="J4" s="124"/>
      <c r="K4" s="124"/>
      <c r="L4" s="124"/>
      <c r="M4" s="124"/>
      <c r="N4" s="124"/>
      <c r="O4" s="124"/>
      <c r="P4" s="125"/>
    </row>
    <row r="5" customFormat="false" ht="21" hidden="false" customHeight="true" outlineLevel="1" collapsed="false">
      <c r="A5" s="131" t="s">
        <v>97</v>
      </c>
      <c r="B5" s="131"/>
      <c r="C5" s="131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5"/>
    </row>
    <row r="6" customFormat="false" ht="135.75" hidden="false" customHeight="false" outlineLevel="0" collapsed="false">
      <c r="A6" s="132" t="s">
        <v>5</v>
      </c>
      <c r="B6" s="133" t="s">
        <v>6</v>
      </c>
      <c r="C6" s="13" t="s">
        <v>7</v>
      </c>
      <c r="D6" s="134" t="s">
        <v>8</v>
      </c>
      <c r="E6" s="15" t="s">
        <v>9</v>
      </c>
      <c r="F6" s="13" t="s">
        <v>10</v>
      </c>
      <c r="G6" s="135" t="s">
        <v>11</v>
      </c>
      <c r="H6" s="135" t="s">
        <v>12</v>
      </c>
      <c r="I6" s="135" t="s">
        <v>13</v>
      </c>
      <c r="J6" s="135" t="s">
        <v>14</v>
      </c>
      <c r="K6" s="135" t="s">
        <v>15</v>
      </c>
      <c r="L6" s="135" t="s">
        <v>16</v>
      </c>
      <c r="M6" s="135" t="s">
        <v>17</v>
      </c>
      <c r="N6" s="136" t="s">
        <v>18</v>
      </c>
      <c r="O6" s="17" t="s">
        <v>19</v>
      </c>
      <c r="P6" s="137" t="s">
        <v>20</v>
      </c>
    </row>
    <row r="7" customFormat="false" ht="15.75" hidden="false" customHeight="false" outlineLevel="0" collapsed="false">
      <c r="A7" s="138" t="s">
        <v>98</v>
      </c>
      <c r="B7" s="23" t="s">
        <v>99</v>
      </c>
      <c r="C7" s="25" t="n">
        <f aca="false">C8+C9+C10+C12+C13+C15</f>
        <v>11279789</v>
      </c>
      <c r="D7" s="25" t="n">
        <f aca="false">D8+D9+D10+D12+D13+D15</f>
        <v>0</v>
      </c>
      <c r="E7" s="25" t="n">
        <f aca="false">E8+E9+E10+E12+E13+E15</f>
        <v>0</v>
      </c>
      <c r="F7" s="25" t="n">
        <f aca="false">F8+F9+F10+F12+F13+F15</f>
        <v>0</v>
      </c>
      <c r="G7" s="25" t="n">
        <f aca="false">G8+G9+G10+G12+G13+G15</f>
        <v>159007</v>
      </c>
      <c r="H7" s="25" t="n">
        <f aca="false">H8+H9+H10+H12+H13+H15</f>
        <v>83894</v>
      </c>
      <c r="I7" s="25" t="n">
        <f aca="false">I8+I9+I10+I12+I13+I15</f>
        <v>148865</v>
      </c>
      <c r="J7" s="25" t="n">
        <f aca="false">J8+J9+J10+J12+J13+J15</f>
        <v>147983</v>
      </c>
      <c r="K7" s="25" t="n">
        <f aca="false">K8+K9+K10+K12+K13+K15</f>
        <v>120498</v>
      </c>
      <c r="L7" s="25" t="n">
        <f aca="false">L8+L9+L10+L12+L13+L15</f>
        <v>79318</v>
      </c>
      <c r="M7" s="25" t="n">
        <f aca="false">M8+M9+M10+M12+M13+M15</f>
        <v>85135</v>
      </c>
      <c r="N7" s="25" t="n">
        <f aca="false">N8+N9+N10+N12+N13+N15</f>
        <v>134626</v>
      </c>
      <c r="O7" s="25" t="n">
        <f aca="false">O8+O9+O10+O12+O13+O15</f>
        <v>0</v>
      </c>
      <c r="P7" s="139" t="n">
        <f aca="false">P8+P9+P10+P12+P13+P15</f>
        <v>12239115</v>
      </c>
      <c r="Q7" s="20"/>
      <c r="R7" s="20"/>
      <c r="S7" s="21"/>
      <c r="T7" s="21"/>
    </row>
    <row r="8" customFormat="false" ht="29.25" hidden="false" customHeight="false" outlineLevel="0" collapsed="false">
      <c r="A8" s="140" t="s">
        <v>100</v>
      </c>
      <c r="B8" s="141" t="s">
        <v>101</v>
      </c>
      <c r="C8" s="142" t="n">
        <v>6157907</v>
      </c>
      <c r="D8" s="143"/>
      <c r="E8" s="66"/>
      <c r="F8" s="106"/>
      <c r="G8" s="107" t="n">
        <v>159007</v>
      </c>
      <c r="H8" s="144" t="n">
        <v>83894</v>
      </c>
      <c r="I8" s="107" t="n">
        <v>144865</v>
      </c>
      <c r="J8" s="144" t="n">
        <v>142432</v>
      </c>
      <c r="K8" s="107" t="n">
        <v>120498</v>
      </c>
      <c r="L8" s="107" t="n">
        <v>79318</v>
      </c>
      <c r="M8" s="107" t="n">
        <v>85135</v>
      </c>
      <c r="N8" s="107" t="n">
        <v>134626</v>
      </c>
      <c r="O8" s="145"/>
      <c r="P8" s="146" t="n">
        <f aca="false">SUM(C8:O8)</f>
        <v>7107682</v>
      </c>
      <c r="Q8" s="27"/>
      <c r="R8" s="28"/>
      <c r="S8" s="29"/>
      <c r="T8" s="29"/>
    </row>
    <row r="9" customFormat="false" ht="29.25" hidden="false" customHeight="false" outlineLevel="0" collapsed="false">
      <c r="A9" s="147" t="s">
        <v>102</v>
      </c>
      <c r="B9" s="141" t="s">
        <v>103</v>
      </c>
      <c r="C9" s="142" t="n">
        <f aca="false">144825+35960</f>
        <v>180785</v>
      </c>
      <c r="D9" s="66"/>
      <c r="E9" s="67"/>
      <c r="F9" s="67"/>
      <c r="G9" s="84"/>
      <c r="H9" s="148"/>
      <c r="I9" s="84"/>
      <c r="J9" s="145"/>
      <c r="K9" s="142"/>
      <c r="L9" s="142"/>
      <c r="M9" s="84"/>
      <c r="N9" s="145"/>
      <c r="O9" s="90"/>
      <c r="P9" s="149" t="n">
        <f aca="false">SUM(C9:O9)</f>
        <v>180785</v>
      </c>
      <c r="Q9" s="27"/>
      <c r="R9" s="28"/>
      <c r="S9" s="36"/>
      <c r="T9" s="29"/>
    </row>
    <row r="10" customFormat="false" ht="15" hidden="false" customHeight="false" outlineLevel="0" collapsed="false">
      <c r="A10" s="150" t="s">
        <v>104</v>
      </c>
      <c r="B10" s="86" t="s">
        <v>105</v>
      </c>
      <c r="C10" s="90" t="n">
        <f aca="false">SUM(C11:C11)</f>
        <v>2767717</v>
      </c>
      <c r="D10" s="90" t="n">
        <f aca="false">SUM(D11:D11)</f>
        <v>0</v>
      </c>
      <c r="E10" s="90" t="n">
        <f aca="false">SUM(E11:E11)</f>
        <v>0</v>
      </c>
      <c r="F10" s="90" t="n">
        <f aca="false">SUM(F11:F11)</f>
        <v>0</v>
      </c>
      <c r="G10" s="87" t="n">
        <f aca="false">SUM(G11:G11)</f>
        <v>0</v>
      </c>
      <c r="H10" s="87" t="n">
        <f aca="false">SUM(H11:H11)</f>
        <v>0</v>
      </c>
      <c r="I10" s="87" t="n">
        <f aca="false">SUM(I11:I11)</f>
        <v>0</v>
      </c>
      <c r="J10" s="90" t="n">
        <f aca="false">SUM(J11:J11)</f>
        <v>0</v>
      </c>
      <c r="K10" s="90" t="n">
        <f aca="false">SUM(K11:K11)</f>
        <v>0</v>
      </c>
      <c r="L10" s="90" t="n">
        <f aca="false">SUM(L11:L11)</f>
        <v>0</v>
      </c>
      <c r="M10" s="90" t="n">
        <f aca="false">SUM(M11:M11)</f>
        <v>0</v>
      </c>
      <c r="N10" s="90" t="n">
        <f aca="false">SUM(N11:N11)</f>
        <v>0</v>
      </c>
      <c r="O10" s="90" t="n">
        <f aca="false">SUM(O11:O11)</f>
        <v>0</v>
      </c>
      <c r="P10" s="149" t="n">
        <f aca="false">SUM(C10:O10)</f>
        <v>2767717</v>
      </c>
      <c r="Q10" s="27"/>
      <c r="R10" s="28"/>
      <c r="S10" s="36"/>
      <c r="T10" s="29"/>
    </row>
    <row r="11" customFormat="false" ht="30" hidden="false" customHeight="false" outlineLevel="0" collapsed="false">
      <c r="A11" s="41" t="s">
        <v>106</v>
      </c>
      <c r="B11" s="38" t="s">
        <v>107</v>
      </c>
      <c r="C11" s="33" t="n">
        <f aca="false">124733+2642984</f>
        <v>2767717</v>
      </c>
      <c r="D11" s="32"/>
      <c r="E11" s="33"/>
      <c r="F11" s="33"/>
      <c r="G11" s="32"/>
      <c r="H11" s="32"/>
      <c r="I11" s="32"/>
      <c r="J11" s="32"/>
      <c r="K11" s="32"/>
      <c r="L11" s="32"/>
      <c r="M11" s="32"/>
      <c r="N11" s="32"/>
      <c r="O11" s="33"/>
      <c r="P11" s="149" t="n">
        <f aca="false">SUM(C11:O11)</f>
        <v>2767717</v>
      </c>
      <c r="Q11" s="27"/>
      <c r="R11" s="28"/>
      <c r="S11" s="36"/>
      <c r="T11" s="29"/>
    </row>
    <row r="12" customFormat="false" ht="29.25" hidden="false" customHeight="false" outlineLevel="0" collapsed="false">
      <c r="A12" s="151" t="s">
        <v>108</v>
      </c>
      <c r="B12" s="152" t="s">
        <v>109</v>
      </c>
      <c r="C12" s="33" t="n">
        <v>273380</v>
      </c>
      <c r="D12" s="32"/>
      <c r="E12" s="33"/>
      <c r="F12" s="33"/>
      <c r="G12" s="32"/>
      <c r="H12" s="32"/>
      <c r="I12" s="32"/>
      <c r="J12" s="33"/>
      <c r="K12" s="33"/>
      <c r="L12" s="33"/>
      <c r="M12" s="33"/>
      <c r="N12" s="33"/>
      <c r="O12" s="33"/>
      <c r="P12" s="149" t="n">
        <f aca="false">SUM(C12:O12)</f>
        <v>273380</v>
      </c>
      <c r="Q12" s="27"/>
      <c r="R12" s="28"/>
      <c r="S12" s="36"/>
      <c r="T12" s="29"/>
    </row>
    <row r="13" customFormat="false" ht="29.25" hidden="false" customHeight="false" outlineLevel="0" collapsed="false">
      <c r="A13" s="150" t="s">
        <v>110</v>
      </c>
      <c r="B13" s="152" t="s">
        <v>111</v>
      </c>
      <c r="C13" s="90" t="n">
        <f aca="false">SUM(C14:C14)</f>
        <v>790000</v>
      </c>
      <c r="D13" s="90" t="n">
        <f aca="false">SUM(D14:D14)</f>
        <v>0</v>
      </c>
      <c r="E13" s="90" t="n">
        <f aca="false">SUM(E14:E14)</f>
        <v>0</v>
      </c>
      <c r="F13" s="90" t="n">
        <f aca="false">SUM(F14:F14)</f>
        <v>0</v>
      </c>
      <c r="G13" s="90" t="n">
        <f aca="false">SUM(G14:G14)</f>
        <v>0</v>
      </c>
      <c r="H13" s="90" t="n">
        <f aca="false">SUM(H14:H14)</f>
        <v>0</v>
      </c>
      <c r="I13" s="90" t="n">
        <f aca="false">SUM(I14:I14)</f>
        <v>0</v>
      </c>
      <c r="J13" s="90" t="n">
        <f aca="false">SUM(J14:J14)</f>
        <v>0</v>
      </c>
      <c r="K13" s="90" t="n">
        <f aca="false">SUM(K14:K14)</f>
        <v>0</v>
      </c>
      <c r="L13" s="90" t="n">
        <f aca="false">SUM(L14:L14)</f>
        <v>0</v>
      </c>
      <c r="M13" s="90" t="n">
        <f aca="false">SUM(M14:M14)</f>
        <v>0</v>
      </c>
      <c r="N13" s="90" t="n">
        <f aca="false">SUM(N14:N14)</f>
        <v>0</v>
      </c>
      <c r="O13" s="90" t="n">
        <f aca="false">SUM(O14:O14)</f>
        <v>0</v>
      </c>
      <c r="P13" s="149" t="n">
        <f aca="false">SUM(C13:O13)</f>
        <v>790000</v>
      </c>
      <c r="Q13" s="27"/>
      <c r="R13" s="28"/>
      <c r="S13" s="36"/>
      <c r="T13" s="29"/>
    </row>
    <row r="14" customFormat="false" ht="15" hidden="false" customHeight="false" outlineLevel="0" collapsed="false">
      <c r="A14" s="153" t="s">
        <v>112</v>
      </c>
      <c r="B14" s="38" t="s">
        <v>113</v>
      </c>
      <c r="C14" s="77" t="n">
        <v>790000</v>
      </c>
      <c r="D14" s="32"/>
      <c r="E14" s="33"/>
      <c r="F14" s="33"/>
      <c r="G14" s="32"/>
      <c r="H14" s="32"/>
      <c r="I14" s="32"/>
      <c r="J14" s="32"/>
      <c r="K14" s="32"/>
      <c r="L14" s="32"/>
      <c r="M14" s="32"/>
      <c r="N14" s="33"/>
      <c r="O14" s="33"/>
      <c r="P14" s="149" t="n">
        <f aca="false">SUM(C14:O14)</f>
        <v>790000</v>
      </c>
      <c r="Q14" s="27"/>
      <c r="R14" s="28"/>
      <c r="S14" s="36"/>
      <c r="T14" s="29"/>
    </row>
    <row r="15" customFormat="false" ht="15.75" hidden="false" customHeight="false" outlineLevel="0" collapsed="false">
      <c r="A15" s="154" t="s">
        <v>114</v>
      </c>
      <c r="B15" s="155" t="s">
        <v>115</v>
      </c>
      <c r="C15" s="156" t="n">
        <v>1110000</v>
      </c>
      <c r="D15" s="157"/>
      <c r="E15" s="158"/>
      <c r="F15" s="158"/>
      <c r="G15" s="159"/>
      <c r="H15" s="157"/>
      <c r="I15" s="157" t="n">
        <v>4000</v>
      </c>
      <c r="J15" s="157" t="n">
        <v>5551</v>
      </c>
      <c r="K15" s="157"/>
      <c r="L15" s="157"/>
      <c r="M15" s="157"/>
      <c r="N15" s="159"/>
      <c r="O15" s="28"/>
      <c r="P15" s="160" t="n">
        <f aca="false">SUM(C15:O15)</f>
        <v>1119551</v>
      </c>
      <c r="Q15" s="27"/>
      <c r="R15" s="28"/>
      <c r="S15" s="36"/>
      <c r="T15" s="29"/>
    </row>
    <row r="16" customFormat="false" ht="15.75" hidden="false" customHeight="false" outlineLevel="0" collapsed="false">
      <c r="A16" s="73" t="s">
        <v>116</v>
      </c>
      <c r="B16" s="23" t="s">
        <v>117</v>
      </c>
      <c r="C16" s="25" t="n">
        <f aca="false">SUM(C17:C18,C20:C21)</f>
        <v>1889141</v>
      </c>
      <c r="D16" s="25" t="n">
        <f aca="false">SUM(D17:D18,D20:D21)</f>
        <v>0</v>
      </c>
      <c r="E16" s="25" t="n">
        <f aca="false">SUM(E17:E18,E20:E21)</f>
        <v>0</v>
      </c>
      <c r="F16" s="25" t="n">
        <f aca="false">SUM(F17:F18,F20:F21)</f>
        <v>0</v>
      </c>
      <c r="G16" s="25" t="n">
        <f aca="false">SUM(G17:G18,G20:G21)</f>
        <v>4500</v>
      </c>
      <c r="H16" s="25" t="n">
        <f aca="false">SUM(H17:H18,H20:H21)</f>
        <v>0</v>
      </c>
      <c r="I16" s="25" t="n">
        <f aca="false">SUM(I17:I18,I20:I21)</f>
        <v>407</v>
      </c>
      <c r="J16" s="25" t="n">
        <f aca="false">SUM(J17:J18,J20:J21)</f>
        <v>4642</v>
      </c>
      <c r="K16" s="25" t="n">
        <f aca="false">SUM(K17:K18,K20:K21)</f>
        <v>0</v>
      </c>
      <c r="L16" s="25" t="n">
        <f aca="false">SUM(L17:L18,L20:L21)</f>
        <v>0</v>
      </c>
      <c r="M16" s="25" t="n">
        <f aca="false">SUM(M17:M18,M20:M21)</f>
        <v>0</v>
      </c>
      <c r="N16" s="25" t="n">
        <f aca="false">SUM(N17:N18,N20:N21)</f>
        <v>372</v>
      </c>
      <c r="O16" s="25" t="n">
        <f aca="false">SUM(O17:O18,O20:O21)</f>
        <v>0</v>
      </c>
      <c r="P16" s="26" t="n">
        <f aca="false">SUM(C16:O16)</f>
        <v>1899062</v>
      </c>
      <c r="Q16" s="27"/>
      <c r="R16" s="28"/>
      <c r="S16" s="29"/>
      <c r="T16" s="29"/>
    </row>
    <row r="17" customFormat="false" ht="15" hidden="false" customHeight="false" outlineLevel="0" collapsed="false">
      <c r="A17" s="140" t="s">
        <v>118</v>
      </c>
      <c r="B17" s="141" t="s">
        <v>119</v>
      </c>
      <c r="C17" s="161" t="n">
        <v>1741459</v>
      </c>
      <c r="D17" s="66"/>
      <c r="E17" s="67"/>
      <c r="F17" s="67"/>
      <c r="G17" s="66"/>
      <c r="H17" s="66"/>
      <c r="I17" s="66"/>
      <c r="J17" s="66"/>
      <c r="K17" s="66"/>
      <c r="L17" s="66"/>
      <c r="M17" s="66"/>
      <c r="N17" s="67"/>
      <c r="O17" s="162"/>
      <c r="P17" s="146" t="n">
        <f aca="false">SUM(C17:O17)</f>
        <v>1741459</v>
      </c>
      <c r="Q17" s="27"/>
      <c r="R17" s="28"/>
      <c r="S17" s="36"/>
      <c r="T17" s="29"/>
    </row>
    <row r="18" customFormat="false" ht="29.25" hidden="false" customHeight="false" outlineLevel="0" collapsed="false">
      <c r="A18" s="150" t="s">
        <v>120</v>
      </c>
      <c r="B18" s="163" t="s">
        <v>121</v>
      </c>
      <c r="C18" s="90" t="n">
        <f aca="false">SUM(C19:C19)</f>
        <v>73992</v>
      </c>
      <c r="D18" s="90" t="n">
        <f aca="false">SUM(D19:D19)</f>
        <v>0</v>
      </c>
      <c r="E18" s="90"/>
      <c r="F18" s="90" t="n">
        <f aca="false">SUM(F19:F19)</f>
        <v>0</v>
      </c>
      <c r="G18" s="90" t="n">
        <f aca="false">SUM(G19:G19)</f>
        <v>0</v>
      </c>
      <c r="H18" s="90" t="n">
        <f aca="false">SUM(H19:H19)</f>
        <v>0</v>
      </c>
      <c r="I18" s="90" t="n">
        <f aca="false">SUM(I19:I19)</f>
        <v>0</v>
      </c>
      <c r="J18" s="90" t="n">
        <f aca="false">SUM(J19:J19)</f>
        <v>0</v>
      </c>
      <c r="K18" s="90" t="n">
        <f aca="false">SUM(K19:K19)</f>
        <v>0</v>
      </c>
      <c r="L18" s="90" t="n">
        <f aca="false">SUM(L19:L19)</f>
        <v>0</v>
      </c>
      <c r="M18" s="90" t="n">
        <f aca="false">SUM(M19:M19)</f>
        <v>0</v>
      </c>
      <c r="N18" s="90" t="n">
        <f aca="false">SUM(N19:N19)</f>
        <v>0</v>
      </c>
      <c r="O18" s="90" t="n">
        <f aca="false">SUM(O19:O19)</f>
        <v>0</v>
      </c>
      <c r="P18" s="149" t="n">
        <f aca="false">SUM(C18:O18)</f>
        <v>73992</v>
      </c>
      <c r="Q18" s="27"/>
      <c r="R18" s="28"/>
      <c r="S18" s="36"/>
      <c r="T18" s="29"/>
    </row>
    <row r="19" customFormat="false" ht="30" hidden="false" customHeight="false" outlineLevel="0" collapsed="false">
      <c r="A19" s="41" t="s">
        <v>122</v>
      </c>
      <c r="B19" s="164" t="s">
        <v>123</v>
      </c>
      <c r="C19" s="77" t="n">
        <v>73992</v>
      </c>
      <c r="D19" s="32"/>
      <c r="E19" s="33"/>
      <c r="F19" s="33"/>
      <c r="G19" s="32"/>
      <c r="H19" s="32"/>
      <c r="I19" s="32"/>
      <c r="J19" s="32"/>
      <c r="K19" s="32"/>
      <c r="L19" s="32"/>
      <c r="M19" s="32"/>
      <c r="N19" s="33"/>
      <c r="O19" s="33"/>
      <c r="P19" s="149" t="n">
        <f aca="false">SUM(C19:O19)</f>
        <v>73992</v>
      </c>
      <c r="Q19" s="27"/>
      <c r="R19" s="28"/>
      <c r="S19" s="36"/>
      <c r="T19" s="29"/>
    </row>
    <row r="20" customFormat="false" ht="29.25" hidden="false" customHeight="false" outlineLevel="0" collapsed="false">
      <c r="A20" s="165" t="s">
        <v>124</v>
      </c>
      <c r="B20" s="86" t="s">
        <v>125</v>
      </c>
      <c r="C20" s="87" t="n">
        <v>30130</v>
      </c>
      <c r="D20" s="87"/>
      <c r="E20" s="90"/>
      <c r="F20" s="90"/>
      <c r="G20" s="87" t="n">
        <v>4500</v>
      </c>
      <c r="H20" s="87"/>
      <c r="I20" s="87" t="n">
        <v>407</v>
      </c>
      <c r="J20" s="87" t="n">
        <v>4642</v>
      </c>
      <c r="K20" s="87"/>
      <c r="L20" s="87"/>
      <c r="M20" s="87"/>
      <c r="N20" s="90" t="n">
        <v>372</v>
      </c>
      <c r="O20" s="90"/>
      <c r="P20" s="149" t="n">
        <f aca="false">SUM(C20:O20)</f>
        <v>40051</v>
      </c>
      <c r="Q20" s="27"/>
      <c r="R20" s="28"/>
      <c r="S20" s="36"/>
      <c r="T20" s="29"/>
    </row>
    <row r="21" customFormat="false" ht="15.75" hidden="false" customHeight="false" outlineLevel="0" collapsed="false">
      <c r="A21" s="166" t="s">
        <v>126</v>
      </c>
      <c r="B21" s="167" t="s">
        <v>127</v>
      </c>
      <c r="C21" s="168" t="n">
        <v>43560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28"/>
      <c r="P21" s="160" t="n">
        <f aca="false">SUM(C21:O21)</f>
        <v>43560</v>
      </c>
      <c r="Q21" s="27"/>
      <c r="R21" s="28"/>
      <c r="S21" s="36"/>
      <c r="T21" s="29"/>
    </row>
    <row r="22" customFormat="false" ht="15.75" hidden="false" customHeight="false" outlineLevel="0" collapsed="false">
      <c r="A22" s="73" t="s">
        <v>128</v>
      </c>
      <c r="B22" s="23" t="s">
        <v>129</v>
      </c>
      <c r="C22" s="169" t="n">
        <f aca="false">SUM(C23,C29:C31,C51,C53,C54,C55)</f>
        <v>5441064</v>
      </c>
      <c r="D22" s="169" t="n">
        <f aca="false">SUM(D23,D29:D31,D51,D53,D54,D55)</f>
        <v>154944</v>
      </c>
      <c r="E22" s="169" t="n">
        <f aca="false">SUM(E23,E29:E31,E51,E53,E54,E55)</f>
        <v>0</v>
      </c>
      <c r="F22" s="169" t="n">
        <f aca="false">SUM(F23,F29:F31,F51,F53,F54,F55)</f>
        <v>0</v>
      </c>
      <c r="G22" s="169" t="n">
        <f aca="false">SUM(G23,G29:G31,G51,G53,G54,G55)</f>
        <v>239415</v>
      </c>
      <c r="H22" s="169" t="n">
        <f aca="false">SUM(H23,H29:H31,H51,H53,H54,H55)</f>
        <v>76799</v>
      </c>
      <c r="I22" s="169" t="n">
        <f aca="false">SUM(I23,I29:I31,I51,I53,I54,I55)</f>
        <v>64096</v>
      </c>
      <c r="J22" s="169" t="n">
        <f aca="false">SUM(J23,J29:J31,J51,J53,J54,J55)</f>
        <v>185198</v>
      </c>
      <c r="K22" s="169" t="n">
        <f aca="false">SUM(K23,K29:K31,K51,K53,K54,K55)</f>
        <v>45161</v>
      </c>
      <c r="L22" s="169" t="n">
        <f aca="false">SUM(L23,L29:L31,L51,L53,L54,L55)</f>
        <v>44489</v>
      </c>
      <c r="M22" s="169" t="n">
        <f aca="false">SUM(M23,M29:M31,M51,M53,M54,M55)</f>
        <v>34214</v>
      </c>
      <c r="N22" s="169" t="n">
        <f aca="false">SUM(N23,N29:N31,N51,N53,N54,N55)</f>
        <v>52271</v>
      </c>
      <c r="O22" s="169" t="n">
        <f aca="false">SUM(O23,O29:O31,O51,O53,O54,O55)</f>
        <v>540043</v>
      </c>
      <c r="P22" s="170" t="n">
        <f aca="false">SUM(P23,P29:P31,P51,P53,P54,P55)</f>
        <v>6877694</v>
      </c>
      <c r="Q22" s="27"/>
      <c r="R22" s="28"/>
      <c r="S22" s="36"/>
      <c r="T22" s="29"/>
    </row>
    <row r="23" customFormat="false" ht="15" hidden="false" customHeight="false" outlineLevel="0" collapsed="false">
      <c r="A23" s="140" t="s">
        <v>130</v>
      </c>
      <c r="B23" s="84" t="s">
        <v>131</v>
      </c>
      <c r="C23" s="142" t="n">
        <f aca="false">SUM(C24:C28)</f>
        <v>386853</v>
      </c>
      <c r="D23" s="142" t="n">
        <f aca="false">SUM(D24:D28)</f>
        <v>0</v>
      </c>
      <c r="E23" s="142" t="n">
        <f aca="false">SUM(E24:E28)</f>
        <v>0</v>
      </c>
      <c r="F23" s="142" t="n">
        <f aca="false">SUM(F24:F28)</f>
        <v>0</v>
      </c>
      <c r="G23" s="84" t="n">
        <f aca="false">SUM(G24:G28)</f>
        <v>0</v>
      </c>
      <c r="H23" s="142" t="n">
        <f aca="false">SUM(H24:H28)</f>
        <v>0</v>
      </c>
      <c r="I23" s="142" t="n">
        <f aca="false">SUM(I24:I28)</f>
        <v>0</v>
      </c>
      <c r="J23" s="142" t="n">
        <f aca="false">SUM(J24:J28)</f>
        <v>0</v>
      </c>
      <c r="K23" s="142" t="n">
        <f aca="false">SUM(K24:K28)</f>
        <v>0</v>
      </c>
      <c r="L23" s="142" t="n">
        <f aca="false">SUM(L24:L28)</f>
        <v>0</v>
      </c>
      <c r="M23" s="142" t="n">
        <f aca="false">SUM(M24:M28)</f>
        <v>0</v>
      </c>
      <c r="N23" s="142" t="n">
        <f aca="false">SUM(N24:N28)</f>
        <v>0</v>
      </c>
      <c r="O23" s="142" t="n">
        <f aca="false">SUM(O24:O28)</f>
        <v>0</v>
      </c>
      <c r="P23" s="146" t="n">
        <f aca="false">SUM(C23:O23)</f>
        <v>386853</v>
      </c>
      <c r="Q23" s="27"/>
      <c r="R23" s="28"/>
      <c r="S23" s="36"/>
      <c r="T23" s="29"/>
    </row>
    <row r="24" customFormat="false" ht="27.75" hidden="false" customHeight="true" outlineLevel="0" collapsed="false">
      <c r="A24" s="171" t="s">
        <v>132</v>
      </c>
      <c r="B24" s="66" t="s">
        <v>133</v>
      </c>
      <c r="C24" s="161" t="n">
        <v>28000</v>
      </c>
      <c r="D24" s="66"/>
      <c r="E24" s="67"/>
      <c r="F24" s="67"/>
      <c r="G24" s="66"/>
      <c r="H24" s="66"/>
      <c r="I24" s="66"/>
      <c r="J24" s="66"/>
      <c r="K24" s="66"/>
      <c r="L24" s="66"/>
      <c r="M24" s="66"/>
      <c r="N24" s="67"/>
      <c r="O24" s="33"/>
      <c r="P24" s="149" t="n">
        <f aca="false">SUM(C24:O24)</f>
        <v>28000</v>
      </c>
      <c r="Q24" s="27"/>
      <c r="R24" s="28"/>
      <c r="S24" s="36"/>
      <c r="T24" s="29"/>
    </row>
    <row r="25" customFormat="false" ht="30" hidden="false" customHeight="false" outlineLevel="0" collapsed="false">
      <c r="A25" s="171" t="s">
        <v>134</v>
      </c>
      <c r="B25" s="172" t="s">
        <v>135</v>
      </c>
      <c r="C25" s="67" t="n">
        <v>70000</v>
      </c>
      <c r="D25" s="66"/>
      <c r="E25" s="67"/>
      <c r="F25" s="67"/>
      <c r="G25" s="66"/>
      <c r="H25" s="66"/>
      <c r="I25" s="66"/>
      <c r="J25" s="66"/>
      <c r="K25" s="66"/>
      <c r="L25" s="66"/>
      <c r="M25" s="66"/>
      <c r="N25" s="67"/>
      <c r="O25" s="33"/>
      <c r="P25" s="149" t="n">
        <f aca="false">SUM(C25:O25)</f>
        <v>70000</v>
      </c>
      <c r="Q25" s="27"/>
      <c r="R25" s="28"/>
      <c r="S25" s="36"/>
      <c r="T25" s="29"/>
    </row>
    <row r="26" customFormat="false" ht="15" hidden="false" customHeight="false" outlineLevel="0" collapsed="false">
      <c r="A26" s="171" t="s">
        <v>136</v>
      </c>
      <c r="B26" s="173" t="s">
        <v>137</v>
      </c>
      <c r="C26" s="161" t="n">
        <v>5000</v>
      </c>
      <c r="D26" s="66"/>
      <c r="E26" s="67"/>
      <c r="F26" s="67"/>
      <c r="G26" s="66"/>
      <c r="H26" s="66"/>
      <c r="I26" s="66"/>
      <c r="J26" s="66"/>
      <c r="K26" s="66"/>
      <c r="L26" s="66"/>
      <c r="M26" s="66"/>
      <c r="N26" s="67"/>
      <c r="O26" s="33"/>
      <c r="P26" s="149" t="n">
        <f aca="false">SUM(C26:O26)</f>
        <v>5000</v>
      </c>
      <c r="Q26" s="27"/>
      <c r="R26" s="28"/>
      <c r="S26" s="29"/>
      <c r="T26" s="29"/>
    </row>
    <row r="27" customFormat="false" ht="15" hidden="false" customHeight="false" outlineLevel="0" collapsed="false">
      <c r="A27" s="171" t="s">
        <v>138</v>
      </c>
      <c r="B27" s="174" t="s">
        <v>139</v>
      </c>
      <c r="C27" s="161" t="n">
        <v>133853</v>
      </c>
      <c r="D27" s="66"/>
      <c r="E27" s="67"/>
      <c r="F27" s="67"/>
      <c r="G27" s="66"/>
      <c r="H27" s="66"/>
      <c r="I27" s="66"/>
      <c r="J27" s="66"/>
      <c r="K27" s="66"/>
      <c r="L27" s="66"/>
      <c r="M27" s="66"/>
      <c r="N27" s="67"/>
      <c r="O27" s="33"/>
      <c r="P27" s="149" t="n">
        <f aca="false">SUM(C27:O27)</f>
        <v>133853</v>
      </c>
      <c r="Q27" s="27"/>
      <c r="R27" s="28"/>
      <c r="S27" s="36"/>
      <c r="T27" s="29"/>
    </row>
    <row r="28" customFormat="false" ht="15" hidden="false" customHeight="false" outlineLevel="0" collapsed="false">
      <c r="A28" s="175" t="s">
        <v>140</v>
      </c>
      <c r="B28" s="176" t="s">
        <v>141</v>
      </c>
      <c r="C28" s="67" t="n">
        <v>150000</v>
      </c>
      <c r="D28" s="66"/>
      <c r="E28" s="67"/>
      <c r="F28" s="67"/>
      <c r="G28" s="66"/>
      <c r="H28" s="66"/>
      <c r="I28" s="66"/>
      <c r="J28" s="66"/>
      <c r="K28" s="66"/>
      <c r="L28" s="66"/>
      <c r="M28" s="66"/>
      <c r="N28" s="67"/>
      <c r="O28" s="33"/>
      <c r="P28" s="149" t="n">
        <f aca="false">SUM(C28:O28)</f>
        <v>150000</v>
      </c>
      <c r="Q28" s="27"/>
      <c r="R28" s="28"/>
      <c r="S28" s="29"/>
      <c r="T28" s="29"/>
    </row>
    <row r="29" customFormat="false" ht="33" hidden="false" customHeight="true" outlineLevel="0" collapsed="false">
      <c r="A29" s="140" t="s">
        <v>142</v>
      </c>
      <c r="B29" s="141" t="s">
        <v>143</v>
      </c>
      <c r="C29" s="177"/>
      <c r="D29" s="32"/>
      <c r="E29" s="33"/>
      <c r="F29" s="33"/>
      <c r="G29" s="32"/>
      <c r="H29" s="32"/>
      <c r="I29" s="32"/>
      <c r="J29" s="32"/>
      <c r="K29" s="32" t="n">
        <v>300</v>
      </c>
      <c r="L29" s="32"/>
      <c r="M29" s="32"/>
      <c r="N29" s="33"/>
      <c r="O29" s="33"/>
      <c r="P29" s="149" t="n">
        <f aca="false">SUM(C29:O29)</f>
        <v>300</v>
      </c>
      <c r="Q29" s="27"/>
      <c r="R29" s="28"/>
      <c r="S29" s="36"/>
      <c r="T29" s="29"/>
    </row>
    <row r="30" customFormat="false" ht="15" hidden="false" customHeight="false" outlineLevel="0" collapsed="false">
      <c r="A30" s="140" t="s">
        <v>144</v>
      </c>
      <c r="B30" s="141" t="s">
        <v>145</v>
      </c>
      <c r="C30" s="142" t="n">
        <v>718775</v>
      </c>
      <c r="D30" s="32"/>
      <c r="E30" s="33"/>
      <c r="F30" s="33"/>
      <c r="G30" s="32"/>
      <c r="H30" s="32"/>
      <c r="I30" s="32"/>
      <c r="J30" s="32"/>
      <c r="K30" s="33"/>
      <c r="L30" s="33"/>
      <c r="M30" s="33"/>
      <c r="N30" s="33"/>
      <c r="O30" s="33"/>
      <c r="P30" s="149" t="n">
        <f aca="false">SUM(C30:O30)</f>
        <v>718775</v>
      </c>
      <c r="Q30" s="27"/>
      <c r="R30" s="28"/>
      <c r="S30" s="29"/>
      <c r="T30" s="29"/>
    </row>
    <row r="31" customFormat="false" ht="15" hidden="false" customHeight="false" outlineLevel="0" collapsed="false">
      <c r="A31" s="150" t="s">
        <v>146</v>
      </c>
      <c r="B31" s="86" t="s">
        <v>147</v>
      </c>
      <c r="C31" s="90" t="n">
        <f aca="false">SUM(C32:C50)</f>
        <v>4059047</v>
      </c>
      <c r="D31" s="90" t="n">
        <f aca="false">SUM(D32:D50)</f>
        <v>154944</v>
      </c>
      <c r="E31" s="90" t="n">
        <f aca="false">SUM(E32:E50)</f>
        <v>0</v>
      </c>
      <c r="F31" s="90" t="n">
        <f aca="false">SUM(F32:F50)</f>
        <v>0</v>
      </c>
      <c r="G31" s="90" t="n">
        <f aca="false">SUM(G32:G50)</f>
        <v>239415</v>
      </c>
      <c r="H31" s="90" t="n">
        <f aca="false">SUM(H32:H50)</f>
        <v>76799</v>
      </c>
      <c r="I31" s="90" t="n">
        <f aca="false">SUM(I32:I50)</f>
        <v>64096</v>
      </c>
      <c r="J31" s="90" t="n">
        <f aca="false">SUM(J32:J50)</f>
        <v>185198</v>
      </c>
      <c r="K31" s="90" t="n">
        <f aca="false">SUM(K32:K50)</f>
        <v>44861</v>
      </c>
      <c r="L31" s="90" t="n">
        <f aca="false">SUM(L32:L50)</f>
        <v>44489</v>
      </c>
      <c r="M31" s="90" t="n">
        <f aca="false">SUM(M32:M50)</f>
        <v>34214</v>
      </c>
      <c r="N31" s="90" t="n">
        <f aca="false">SUM(N32:N50)</f>
        <v>52271</v>
      </c>
      <c r="O31" s="90" t="n">
        <f aca="false">SUM(O32:O50)</f>
        <v>0</v>
      </c>
      <c r="P31" s="178" t="n">
        <f aca="false">SUM(P32:P50)</f>
        <v>4955334</v>
      </c>
      <c r="Q31" s="27"/>
      <c r="R31" s="28"/>
      <c r="S31" s="29"/>
      <c r="T31" s="29"/>
    </row>
    <row r="32" customFormat="false" ht="15" hidden="false" customHeight="false" outlineLevel="0" collapsed="false">
      <c r="A32" s="179" t="s">
        <v>148</v>
      </c>
      <c r="B32" s="38" t="s">
        <v>149</v>
      </c>
      <c r="C32" s="77" t="n">
        <f aca="false">629266+500000+18310</f>
        <v>1147576</v>
      </c>
      <c r="D32" s="32"/>
      <c r="E32" s="33"/>
      <c r="F32" s="33"/>
      <c r="G32" s="32" t="n">
        <v>239415</v>
      </c>
      <c r="H32" s="32" t="n">
        <v>49485</v>
      </c>
      <c r="I32" s="32" t="n">
        <f aca="false">50837+251</f>
        <v>51088</v>
      </c>
      <c r="J32" s="32" t="n">
        <v>91983</v>
      </c>
      <c r="K32" s="32" t="n">
        <v>44861</v>
      </c>
      <c r="L32" s="32" t="n">
        <v>44489</v>
      </c>
      <c r="M32" s="94" t="n">
        <v>34214</v>
      </c>
      <c r="N32" s="33" t="n">
        <v>48569</v>
      </c>
      <c r="O32" s="33"/>
      <c r="P32" s="149" t="n">
        <f aca="false">SUM(C32:O32)</f>
        <v>1751680</v>
      </c>
      <c r="Q32" s="27"/>
      <c r="R32" s="28"/>
      <c r="S32" s="29"/>
      <c r="T32" s="29"/>
    </row>
    <row r="33" customFormat="false" ht="15" hidden="false" customHeight="false" outlineLevel="0" collapsed="false">
      <c r="A33" s="179" t="s">
        <v>150</v>
      </c>
      <c r="B33" s="180" t="s">
        <v>151</v>
      </c>
      <c r="C33" s="68" t="n">
        <f aca="false">96093+19550</f>
        <v>115643</v>
      </c>
      <c r="D33" s="32"/>
      <c r="E33" s="181"/>
      <c r="F33" s="33"/>
      <c r="G33" s="32"/>
      <c r="H33" s="32"/>
      <c r="I33" s="32"/>
      <c r="J33" s="32"/>
      <c r="K33" s="32"/>
      <c r="L33" s="32"/>
      <c r="M33" s="94"/>
      <c r="N33" s="46"/>
      <c r="O33" s="33"/>
      <c r="P33" s="149" t="n">
        <f aca="false">SUM(C33:O33)</f>
        <v>115643</v>
      </c>
      <c r="Q33" s="27"/>
      <c r="R33" s="28"/>
      <c r="S33" s="36"/>
      <c r="T33" s="29"/>
    </row>
    <row r="34" customFormat="false" ht="30" hidden="false" customHeight="false" outlineLevel="0" collapsed="false">
      <c r="A34" s="179" t="s">
        <v>152</v>
      </c>
      <c r="B34" s="180" t="s">
        <v>153</v>
      </c>
      <c r="C34" s="68" t="n">
        <f aca="false">105054</f>
        <v>105054</v>
      </c>
      <c r="D34" s="32"/>
      <c r="E34" s="181"/>
      <c r="F34" s="33"/>
      <c r="G34" s="32"/>
      <c r="H34" s="32"/>
      <c r="I34" s="32"/>
      <c r="J34" s="32"/>
      <c r="K34" s="32"/>
      <c r="L34" s="32"/>
      <c r="M34" s="94"/>
      <c r="N34" s="46"/>
      <c r="O34" s="33"/>
      <c r="P34" s="149" t="n">
        <f aca="false">SUM(C34:O34)</f>
        <v>105054</v>
      </c>
      <c r="Q34" s="27"/>
      <c r="R34" s="28"/>
      <c r="S34" s="36"/>
      <c r="T34" s="29"/>
    </row>
    <row r="35" customFormat="false" ht="15" hidden="false" customHeight="false" outlineLevel="0" collapsed="false">
      <c r="A35" s="179" t="s">
        <v>154</v>
      </c>
      <c r="B35" s="182" t="s">
        <v>155</v>
      </c>
      <c r="C35" s="68" t="n">
        <f aca="false">204391+55115</f>
        <v>259506</v>
      </c>
      <c r="D35" s="32"/>
      <c r="E35" s="183"/>
      <c r="F35" s="33"/>
      <c r="G35" s="32"/>
      <c r="H35" s="32"/>
      <c r="I35" s="32"/>
      <c r="J35" s="32"/>
      <c r="K35" s="32"/>
      <c r="L35" s="32"/>
      <c r="M35" s="94"/>
      <c r="N35" s="46"/>
      <c r="O35" s="33"/>
      <c r="P35" s="149" t="n">
        <f aca="false">SUM(C35:O35)</f>
        <v>259506</v>
      </c>
      <c r="Q35" s="27"/>
      <c r="R35" s="28"/>
      <c r="S35" s="36"/>
      <c r="T35" s="29"/>
    </row>
    <row r="36" customFormat="false" ht="30" hidden="false" customHeight="false" outlineLevel="0" collapsed="false">
      <c r="A36" s="179" t="s">
        <v>156</v>
      </c>
      <c r="B36" s="180" t="s">
        <v>157</v>
      </c>
      <c r="C36" s="68" t="n">
        <f aca="false">60788+29955</f>
        <v>90743</v>
      </c>
      <c r="D36" s="32"/>
      <c r="E36" s="181"/>
      <c r="F36" s="33"/>
      <c r="G36" s="32"/>
      <c r="H36" s="32"/>
      <c r="I36" s="32"/>
      <c r="J36" s="32"/>
      <c r="K36" s="32"/>
      <c r="L36" s="32"/>
      <c r="M36" s="94"/>
      <c r="N36" s="46"/>
      <c r="O36" s="33"/>
      <c r="P36" s="149" t="n">
        <f aca="false">SUM(C36:O36)</f>
        <v>90743</v>
      </c>
      <c r="Q36" s="27"/>
      <c r="R36" s="28"/>
      <c r="S36" s="36"/>
      <c r="T36" s="29"/>
    </row>
    <row r="37" customFormat="false" ht="30" hidden="false" customHeight="false" outlineLevel="0" collapsed="false">
      <c r="A37" s="179" t="s">
        <v>158</v>
      </c>
      <c r="B37" s="180" t="s">
        <v>159</v>
      </c>
      <c r="C37" s="68" t="n">
        <f aca="false">83078+13600</f>
        <v>96678</v>
      </c>
      <c r="D37" s="32"/>
      <c r="E37" s="181"/>
      <c r="F37" s="33"/>
      <c r="G37" s="32"/>
      <c r="H37" s="32"/>
      <c r="I37" s="32"/>
      <c r="J37" s="32"/>
      <c r="K37" s="32"/>
      <c r="L37" s="32"/>
      <c r="M37" s="94"/>
      <c r="N37" s="46"/>
      <c r="O37" s="33"/>
      <c r="P37" s="149" t="n">
        <f aca="false">SUM(C37:O37)</f>
        <v>96678</v>
      </c>
      <c r="Q37" s="27"/>
      <c r="R37" s="28"/>
      <c r="S37" s="36"/>
      <c r="T37" s="29"/>
    </row>
    <row r="38" customFormat="false" ht="15" hidden="false" customHeight="false" outlineLevel="0" collapsed="false">
      <c r="A38" s="179" t="s">
        <v>160</v>
      </c>
      <c r="B38" s="182" t="s">
        <v>161</v>
      </c>
      <c r="C38" s="68" t="n">
        <f aca="false">313866</f>
        <v>313866</v>
      </c>
      <c r="D38" s="32"/>
      <c r="E38" s="183"/>
      <c r="F38" s="33"/>
      <c r="G38" s="32"/>
      <c r="H38" s="32"/>
      <c r="I38" s="32"/>
      <c r="J38" s="32"/>
      <c r="K38" s="32"/>
      <c r="L38" s="32"/>
      <c r="M38" s="94"/>
      <c r="N38" s="46"/>
      <c r="O38" s="33"/>
      <c r="P38" s="149" t="n">
        <f aca="false">SUM(C38:O38)</f>
        <v>313866</v>
      </c>
      <c r="Q38" s="27"/>
      <c r="R38" s="28"/>
      <c r="S38" s="36"/>
      <c r="T38" s="29"/>
    </row>
    <row r="39" customFormat="false" ht="30" hidden="false" customHeight="false" outlineLevel="0" collapsed="false">
      <c r="A39" s="179" t="s">
        <v>162</v>
      </c>
      <c r="B39" s="180" t="s">
        <v>163</v>
      </c>
      <c r="C39" s="77" t="n">
        <f aca="false">51028</f>
        <v>51028</v>
      </c>
      <c r="D39" s="32"/>
      <c r="E39" s="184"/>
      <c r="F39" s="33"/>
      <c r="G39" s="32"/>
      <c r="H39" s="32"/>
      <c r="I39" s="32"/>
      <c r="J39" s="32"/>
      <c r="K39" s="32"/>
      <c r="L39" s="32"/>
      <c r="M39" s="94"/>
      <c r="N39" s="46"/>
      <c r="O39" s="33"/>
      <c r="P39" s="149" t="n">
        <f aca="false">SUM(C39:O39)</f>
        <v>51028</v>
      </c>
      <c r="Q39" s="27"/>
      <c r="R39" s="28"/>
      <c r="S39" s="36"/>
      <c r="T39" s="29"/>
    </row>
    <row r="40" customFormat="false" ht="30" hidden="false" customHeight="false" outlineLevel="0" collapsed="false">
      <c r="A40" s="179" t="s">
        <v>164</v>
      </c>
      <c r="B40" s="180" t="s">
        <v>165</v>
      </c>
      <c r="C40" s="77" t="n">
        <f aca="false">82316</f>
        <v>82316</v>
      </c>
      <c r="D40" s="32"/>
      <c r="E40" s="184"/>
      <c r="F40" s="33"/>
      <c r="G40" s="32"/>
      <c r="H40" s="32"/>
      <c r="I40" s="32"/>
      <c r="J40" s="32"/>
      <c r="K40" s="32"/>
      <c r="L40" s="32"/>
      <c r="M40" s="94"/>
      <c r="N40" s="46"/>
      <c r="O40" s="33"/>
      <c r="P40" s="149" t="n">
        <f aca="false">SUM(C40:O40)</f>
        <v>82316</v>
      </c>
      <c r="Q40" s="27"/>
      <c r="R40" s="28"/>
      <c r="S40" s="29"/>
      <c r="T40" s="29"/>
    </row>
    <row r="41" customFormat="false" ht="15" hidden="false" customHeight="false" outlineLevel="0" collapsed="false">
      <c r="A41" s="41" t="s">
        <v>166</v>
      </c>
      <c r="B41" s="185" t="s">
        <v>167</v>
      </c>
      <c r="C41" s="186"/>
      <c r="D41" s="32" t="n">
        <v>154944</v>
      </c>
      <c r="E41" s="33"/>
      <c r="F41" s="33"/>
      <c r="G41" s="68"/>
      <c r="H41" s="68" t="n">
        <v>27314</v>
      </c>
      <c r="I41" s="68" t="n">
        <v>13008</v>
      </c>
      <c r="J41" s="68" t="n">
        <v>93215</v>
      </c>
      <c r="K41" s="32"/>
      <c r="L41" s="32"/>
      <c r="M41" s="32"/>
      <c r="N41" s="46" t="n">
        <v>3702</v>
      </c>
      <c r="O41" s="33"/>
      <c r="P41" s="149" t="n">
        <f aca="false">SUM(C41:O41)</f>
        <v>292183</v>
      </c>
      <c r="Q41" s="27"/>
      <c r="R41" s="28"/>
      <c r="S41" s="29"/>
      <c r="T41" s="29"/>
    </row>
    <row r="42" customFormat="false" ht="15" hidden="false" customHeight="false" outlineLevel="0" collapsed="false">
      <c r="A42" s="187" t="s">
        <v>168</v>
      </c>
      <c r="B42" s="188" t="s">
        <v>169</v>
      </c>
      <c r="C42" s="33" t="n">
        <v>33000</v>
      </c>
      <c r="D42" s="32"/>
      <c r="E42" s="33"/>
      <c r="F42" s="33"/>
      <c r="G42" s="32"/>
      <c r="H42" s="32"/>
      <c r="I42" s="32"/>
      <c r="J42" s="33"/>
      <c r="K42" s="33"/>
      <c r="L42" s="33"/>
      <c r="M42" s="33"/>
      <c r="N42" s="33"/>
      <c r="O42" s="33"/>
      <c r="P42" s="149" t="n">
        <f aca="false">SUM(C42:O42)</f>
        <v>33000</v>
      </c>
      <c r="Q42" s="27"/>
      <c r="R42" s="28"/>
      <c r="S42" s="36"/>
      <c r="T42" s="29"/>
    </row>
    <row r="43" customFormat="false" ht="45" hidden="false" customHeight="false" outlineLevel="0" collapsed="false">
      <c r="A43" s="187" t="s">
        <v>170</v>
      </c>
      <c r="B43" s="188" t="s">
        <v>171</v>
      </c>
      <c r="C43" s="32" t="n">
        <v>671304</v>
      </c>
      <c r="D43" s="32"/>
      <c r="E43" s="33"/>
      <c r="F43" s="33"/>
      <c r="G43" s="32"/>
      <c r="H43" s="32"/>
      <c r="I43" s="32"/>
      <c r="J43" s="33"/>
      <c r="K43" s="33"/>
      <c r="L43" s="33"/>
      <c r="M43" s="33"/>
      <c r="N43" s="33"/>
      <c r="O43" s="33"/>
      <c r="P43" s="149" t="n">
        <f aca="false">SUM(C43:O43)</f>
        <v>671304</v>
      </c>
      <c r="Q43" s="28"/>
      <c r="R43" s="28"/>
    </row>
    <row r="44" customFormat="false" ht="45" hidden="false" customHeight="false" outlineLevel="0" collapsed="false">
      <c r="A44" s="187" t="s">
        <v>172</v>
      </c>
      <c r="B44" s="188" t="s">
        <v>173</v>
      </c>
      <c r="C44" s="33" t="n">
        <v>21453</v>
      </c>
      <c r="D44" s="32"/>
      <c r="E44" s="33"/>
      <c r="F44" s="33"/>
      <c r="G44" s="32"/>
      <c r="H44" s="32"/>
      <c r="I44" s="32"/>
      <c r="J44" s="33"/>
      <c r="K44" s="33"/>
      <c r="L44" s="33"/>
      <c r="M44" s="33"/>
      <c r="N44" s="33"/>
      <c r="O44" s="33"/>
      <c r="P44" s="149" t="n">
        <f aca="false">SUM(C44:O44)</f>
        <v>21453</v>
      </c>
      <c r="Q44" s="28"/>
      <c r="R44" s="28"/>
    </row>
    <row r="45" customFormat="false" ht="45" hidden="false" customHeight="false" outlineLevel="0" collapsed="false">
      <c r="A45" s="187" t="s">
        <v>174</v>
      </c>
      <c r="B45" s="188" t="s">
        <v>175</v>
      </c>
      <c r="C45" s="33" t="n">
        <v>587</v>
      </c>
      <c r="D45" s="32"/>
      <c r="E45" s="33"/>
      <c r="F45" s="33"/>
      <c r="G45" s="32"/>
      <c r="H45" s="32"/>
      <c r="I45" s="32"/>
      <c r="J45" s="33"/>
      <c r="K45" s="33"/>
      <c r="L45" s="33"/>
      <c r="M45" s="33"/>
      <c r="N45" s="33"/>
      <c r="O45" s="33"/>
      <c r="P45" s="149" t="n">
        <f aca="false">SUM(C45:O45)</f>
        <v>587</v>
      </c>
      <c r="Q45" s="125"/>
      <c r="R45" s="125"/>
    </row>
    <row r="46" customFormat="false" ht="15" hidden="false" customHeight="false" outlineLevel="0" collapsed="false">
      <c r="A46" s="187" t="s">
        <v>176</v>
      </c>
      <c r="B46" s="188" t="s">
        <v>177</v>
      </c>
      <c r="C46" s="33" t="n">
        <v>80435</v>
      </c>
      <c r="D46" s="32"/>
      <c r="E46" s="33"/>
      <c r="F46" s="33"/>
      <c r="G46" s="32"/>
      <c r="H46" s="32"/>
      <c r="I46" s="32"/>
      <c r="J46" s="33"/>
      <c r="K46" s="33"/>
      <c r="L46" s="33"/>
      <c r="M46" s="33"/>
      <c r="N46" s="33"/>
      <c r="O46" s="33"/>
      <c r="P46" s="149" t="n">
        <f aca="false">SUM(C46:O46)</f>
        <v>80435</v>
      </c>
      <c r="Q46" s="125"/>
      <c r="R46" s="125"/>
    </row>
    <row r="47" customFormat="false" ht="30" hidden="false" customHeight="false" outlineLevel="0" collapsed="false">
      <c r="A47" s="187" t="s">
        <v>178</v>
      </c>
      <c r="B47" s="188" t="s">
        <v>179</v>
      </c>
      <c r="C47" s="33" t="n">
        <v>890008</v>
      </c>
      <c r="D47" s="32"/>
      <c r="E47" s="33"/>
      <c r="F47" s="33"/>
      <c r="G47" s="32"/>
      <c r="H47" s="32"/>
      <c r="I47" s="32"/>
      <c r="J47" s="33"/>
      <c r="K47" s="33"/>
      <c r="L47" s="33"/>
      <c r="M47" s="33"/>
      <c r="N47" s="33"/>
      <c r="O47" s="33"/>
      <c r="P47" s="149" t="n">
        <f aca="false">SUM(C47:O47)</f>
        <v>890008</v>
      </c>
      <c r="Q47" s="125"/>
      <c r="R47" s="125"/>
    </row>
    <row r="48" customFormat="false" ht="30" hidden="false" customHeight="false" outlineLevel="0" collapsed="false">
      <c r="A48" s="187" t="s">
        <v>180</v>
      </c>
      <c r="B48" s="188" t="s">
        <v>181</v>
      </c>
      <c r="C48" s="33" t="n">
        <v>43282</v>
      </c>
      <c r="D48" s="32"/>
      <c r="E48" s="33"/>
      <c r="F48" s="33"/>
      <c r="G48" s="32"/>
      <c r="H48" s="32"/>
      <c r="I48" s="32"/>
      <c r="J48" s="33"/>
      <c r="K48" s="33"/>
      <c r="L48" s="33"/>
      <c r="M48" s="33"/>
      <c r="N48" s="33"/>
      <c r="O48" s="33"/>
      <c r="P48" s="149" t="n">
        <f aca="false">SUM(C48:O48)</f>
        <v>43282</v>
      </c>
      <c r="Q48" s="125"/>
      <c r="R48" s="125"/>
    </row>
    <row r="49" customFormat="false" ht="45" hidden="false" customHeight="false" outlineLevel="0" collapsed="false">
      <c r="A49" s="187" t="s">
        <v>182</v>
      </c>
      <c r="B49" s="188" t="s">
        <v>183</v>
      </c>
      <c r="C49" s="33" t="n">
        <v>31279</v>
      </c>
      <c r="D49" s="32"/>
      <c r="E49" s="33"/>
      <c r="F49" s="33"/>
      <c r="G49" s="32"/>
      <c r="H49" s="32"/>
      <c r="I49" s="32"/>
      <c r="J49" s="33"/>
      <c r="K49" s="33"/>
      <c r="L49" s="33"/>
      <c r="M49" s="33"/>
      <c r="N49" s="33"/>
      <c r="O49" s="33"/>
      <c r="P49" s="149" t="n">
        <f aca="false">SUM(C49:O49)</f>
        <v>31279</v>
      </c>
      <c r="Q49" s="125"/>
      <c r="R49" s="125"/>
    </row>
    <row r="50" customFormat="false" ht="15" hidden="false" customHeight="false" outlineLevel="0" collapsed="false">
      <c r="A50" s="187" t="s">
        <v>184</v>
      </c>
      <c r="B50" s="188" t="s">
        <v>185</v>
      </c>
      <c r="C50" s="32" t="n">
        <v>25289</v>
      </c>
      <c r="D50" s="32"/>
      <c r="E50" s="33"/>
      <c r="F50" s="33"/>
      <c r="G50" s="32"/>
      <c r="H50" s="32"/>
      <c r="I50" s="32"/>
      <c r="J50" s="33"/>
      <c r="K50" s="33"/>
      <c r="L50" s="33"/>
      <c r="M50" s="33"/>
      <c r="N50" s="33"/>
      <c r="O50" s="33"/>
      <c r="P50" s="149" t="n">
        <f aca="false">SUM(C50:O50)</f>
        <v>25289</v>
      </c>
      <c r="Q50" s="125"/>
      <c r="R50" s="125"/>
    </row>
    <row r="51" customFormat="false" ht="15" hidden="false" customHeight="false" outlineLevel="0" collapsed="false">
      <c r="A51" s="150" t="s">
        <v>186</v>
      </c>
      <c r="B51" s="189" t="s">
        <v>187</v>
      </c>
      <c r="C51" s="90" t="n">
        <f aca="false">SUM(C52:C52)</f>
        <v>0</v>
      </c>
      <c r="D51" s="90" t="n">
        <f aca="false">SUM(D52:D52)</f>
        <v>0</v>
      </c>
      <c r="E51" s="90" t="n">
        <f aca="false">SUM(E52:E52)</f>
        <v>0</v>
      </c>
      <c r="F51" s="90" t="n">
        <f aca="false">SUM(F52:F52)</f>
        <v>0</v>
      </c>
      <c r="G51" s="87" t="n">
        <f aca="false">SUM(G52:G52)</f>
        <v>0</v>
      </c>
      <c r="H51" s="87" t="n">
        <f aca="false">SUM(H52:H52)</f>
        <v>0</v>
      </c>
      <c r="I51" s="87" t="n">
        <f aca="false">SUM(I52:I52)</f>
        <v>0</v>
      </c>
      <c r="J51" s="90" t="n">
        <f aca="false">SUM(J52:J52)</f>
        <v>0</v>
      </c>
      <c r="K51" s="90" t="n">
        <f aca="false">SUM(K52:K52)</f>
        <v>0</v>
      </c>
      <c r="L51" s="90" t="n">
        <f aca="false">SUM(L52:L52)</f>
        <v>0</v>
      </c>
      <c r="M51" s="90" t="n">
        <f aca="false">SUM(M52:M52)</f>
        <v>0</v>
      </c>
      <c r="N51" s="90" t="n">
        <f aca="false">SUM(N52:N52)</f>
        <v>0</v>
      </c>
      <c r="O51" s="90" t="n">
        <f aca="false">SUM(O52:O52)</f>
        <v>0</v>
      </c>
      <c r="P51" s="149" t="n">
        <f aca="false">SUM(C51:O51)</f>
        <v>0</v>
      </c>
      <c r="Q51" s="27"/>
      <c r="R51" s="28"/>
      <c r="S51" s="29"/>
      <c r="T51" s="29"/>
    </row>
    <row r="52" customFormat="false" ht="15" hidden="false" customHeight="false" outlineLevel="0" collapsed="false">
      <c r="A52" s="41" t="s">
        <v>188</v>
      </c>
      <c r="B52" s="38" t="s">
        <v>189</v>
      </c>
      <c r="C52" s="33"/>
      <c r="D52" s="32"/>
      <c r="E52" s="33"/>
      <c r="F52" s="33"/>
      <c r="G52" s="32"/>
      <c r="H52" s="32"/>
      <c r="I52" s="32"/>
      <c r="J52" s="32"/>
      <c r="K52" s="32"/>
      <c r="L52" s="32"/>
      <c r="M52" s="32"/>
      <c r="N52" s="33"/>
      <c r="O52" s="33"/>
      <c r="P52" s="149" t="n">
        <f aca="false">SUM(C52:O52)</f>
        <v>0</v>
      </c>
      <c r="Q52" s="27"/>
      <c r="R52" s="28"/>
      <c r="S52" s="36"/>
      <c r="T52" s="29"/>
    </row>
    <row r="53" customFormat="false" ht="15" hidden="false" customHeight="false" outlineLevel="0" collapsed="false">
      <c r="A53" s="165" t="s">
        <v>190</v>
      </c>
      <c r="B53" s="190" t="s">
        <v>191</v>
      </c>
      <c r="C53" s="33" t="n">
        <v>239102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149" t="n">
        <f aca="false">SUM(C53:O53)</f>
        <v>239102</v>
      </c>
      <c r="Q53" s="27"/>
      <c r="R53" s="28"/>
      <c r="S53" s="36"/>
      <c r="T53" s="29"/>
    </row>
    <row r="54" customFormat="false" ht="30" hidden="false" customHeight="false" outlineLevel="0" collapsed="false">
      <c r="A54" s="191" t="s">
        <v>192</v>
      </c>
      <c r="B54" s="192" t="s">
        <v>19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57" t="n">
        <v>540043</v>
      </c>
      <c r="P54" s="149" t="n">
        <f aca="false">SUM(C54:O54)</f>
        <v>540043</v>
      </c>
      <c r="Q54" s="27"/>
      <c r="R54" s="28"/>
      <c r="S54" s="36"/>
      <c r="T54" s="29"/>
    </row>
    <row r="55" customFormat="false" ht="15.75" hidden="false" customHeight="false" outlineLevel="0" collapsed="false">
      <c r="A55" s="191" t="s">
        <v>194</v>
      </c>
      <c r="B55" s="193" t="s">
        <v>195</v>
      </c>
      <c r="C55" s="32" t="n">
        <v>37287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57"/>
      <c r="P55" s="149" t="n">
        <f aca="false">SUM(C55:O55)</f>
        <v>37287</v>
      </c>
      <c r="Q55" s="27"/>
      <c r="R55" s="28"/>
      <c r="S55" s="36"/>
      <c r="T55" s="29"/>
    </row>
    <row r="56" customFormat="false" ht="15.75" hidden="false" customHeight="false" outlineLevel="0" collapsed="false">
      <c r="A56" s="73" t="s">
        <v>196</v>
      </c>
      <c r="B56" s="194" t="s">
        <v>197</v>
      </c>
      <c r="C56" s="25" t="n">
        <f aca="false">C57+C60+C64+C66</f>
        <v>2959163</v>
      </c>
      <c r="D56" s="25" t="n">
        <f aca="false">D57+D60+D64+D66</f>
        <v>522812</v>
      </c>
      <c r="E56" s="25" t="n">
        <f aca="false">E57+E60+E64+E66</f>
        <v>0</v>
      </c>
      <c r="F56" s="25" t="n">
        <f aca="false">F57+F60+F64+F66</f>
        <v>146205</v>
      </c>
      <c r="G56" s="25" t="n">
        <f aca="false">G57+G60+G64+G66</f>
        <v>13840</v>
      </c>
      <c r="H56" s="25" t="n">
        <f aca="false">H57+H60+H64+H66</f>
        <v>58589</v>
      </c>
      <c r="I56" s="25" t="n">
        <f aca="false">I57+I60+I64+I66</f>
        <v>48821</v>
      </c>
      <c r="J56" s="25" t="n">
        <f aca="false">J57+J60+J64+J66</f>
        <v>140899</v>
      </c>
      <c r="K56" s="25" t="n">
        <f aca="false">K57+K60+K64+K66</f>
        <v>25812</v>
      </c>
      <c r="L56" s="25" t="n">
        <f aca="false">L57+L60+L64+L66</f>
        <v>22018</v>
      </c>
      <c r="M56" s="25" t="n">
        <f aca="false">M57+M60+M64+M66</f>
        <v>0</v>
      </c>
      <c r="N56" s="25" t="n">
        <f aca="false">N57+N60+N64+N66</f>
        <v>32235</v>
      </c>
      <c r="O56" s="25" t="n">
        <f aca="false">O57+O60+O64+O66</f>
        <v>0</v>
      </c>
      <c r="P56" s="26" t="n">
        <f aca="false">SUM(C56:O56)</f>
        <v>3970394</v>
      </c>
      <c r="Q56" s="27"/>
      <c r="R56" s="28"/>
      <c r="S56" s="36"/>
      <c r="T56" s="29"/>
    </row>
    <row r="57" customFormat="false" ht="15" hidden="false" customHeight="false" outlineLevel="0" collapsed="false">
      <c r="A57" s="140" t="s">
        <v>198</v>
      </c>
      <c r="B57" s="189" t="s">
        <v>199</v>
      </c>
      <c r="C57" s="142" t="n">
        <f aca="false">SUM(C58:C59)</f>
        <v>56912</v>
      </c>
      <c r="D57" s="142" t="n">
        <f aca="false">SUM(D58:D59)</f>
        <v>147340</v>
      </c>
      <c r="E57" s="142" t="n">
        <f aca="false">SUM(E58:E59)</f>
        <v>0</v>
      </c>
      <c r="F57" s="142" t="n">
        <f aca="false">SUM(F58:F59)</f>
        <v>83828</v>
      </c>
      <c r="G57" s="142" t="n">
        <f aca="false">SUM(G58:G59)</f>
        <v>4840</v>
      </c>
      <c r="H57" s="142" t="n">
        <f aca="false">SUM(H58:H59)</f>
        <v>35332</v>
      </c>
      <c r="I57" s="142" t="n">
        <f aca="false">SUM(I58:I59)</f>
        <v>34171</v>
      </c>
      <c r="J57" s="142" t="n">
        <f aca="false">SUM(J58:J59)</f>
        <v>72204</v>
      </c>
      <c r="K57" s="142" t="n">
        <f aca="false">SUM(K58:K59)</f>
        <v>18162</v>
      </c>
      <c r="L57" s="142" t="n">
        <f aca="false">SUM(L58:L59)</f>
        <v>13000</v>
      </c>
      <c r="M57" s="142" t="n">
        <f aca="false">SUM(M58:M59)</f>
        <v>0</v>
      </c>
      <c r="N57" s="142" t="n">
        <f aca="false">SUM(N58:N59)</f>
        <v>16554</v>
      </c>
      <c r="O57" s="142" t="n">
        <f aca="false">SUM(O58:O59)</f>
        <v>0</v>
      </c>
      <c r="P57" s="35" t="n">
        <f aca="false">SUM(C57:O57)</f>
        <v>482343</v>
      </c>
      <c r="Q57" s="27"/>
      <c r="R57" s="28"/>
      <c r="S57" s="36"/>
      <c r="T57" s="29"/>
    </row>
    <row r="58" s="3" customFormat="true" ht="30" hidden="false" customHeight="false" outlineLevel="0" collapsed="false">
      <c r="A58" s="41" t="s">
        <v>200</v>
      </c>
      <c r="B58" s="38" t="s">
        <v>201</v>
      </c>
      <c r="C58" s="77" t="n">
        <f aca="false">9513+28039</f>
        <v>37552</v>
      </c>
      <c r="D58" s="32" t="n">
        <v>147340</v>
      </c>
      <c r="E58" s="32"/>
      <c r="F58" s="32" t="n">
        <v>83828</v>
      </c>
      <c r="G58" s="33" t="n">
        <v>4840</v>
      </c>
      <c r="H58" s="32" t="n">
        <v>35332</v>
      </c>
      <c r="I58" s="32" t="n">
        <v>34171</v>
      </c>
      <c r="J58" s="32" t="n">
        <v>72204</v>
      </c>
      <c r="K58" s="32" t="n">
        <v>18162</v>
      </c>
      <c r="L58" s="32" t="n">
        <v>13000</v>
      </c>
      <c r="M58" s="32"/>
      <c r="N58" s="46" t="n">
        <v>16554</v>
      </c>
      <c r="O58" s="33"/>
      <c r="P58" s="149" t="n">
        <f aca="false">SUM(C58:O58)</f>
        <v>462983</v>
      </c>
      <c r="Q58" s="27"/>
      <c r="R58" s="28"/>
      <c r="S58" s="29"/>
      <c r="T58" s="29"/>
    </row>
    <row r="59" customFormat="false" ht="15" hidden="false" customHeight="false" outlineLevel="0" collapsed="false">
      <c r="A59" s="41" t="s">
        <v>202</v>
      </c>
      <c r="B59" s="164" t="s">
        <v>203</v>
      </c>
      <c r="C59" s="33" t="n">
        <v>19360</v>
      </c>
      <c r="D59" s="33"/>
      <c r="E59" s="33"/>
      <c r="F59" s="32"/>
      <c r="G59" s="39"/>
      <c r="H59" s="32"/>
      <c r="I59" s="32"/>
      <c r="J59" s="33"/>
      <c r="K59" s="32"/>
      <c r="L59" s="33"/>
      <c r="M59" s="32"/>
      <c r="N59" s="46"/>
      <c r="O59" s="33"/>
      <c r="P59" s="149" t="n">
        <f aca="false">SUM(C59:O59)</f>
        <v>19360</v>
      </c>
      <c r="Q59" s="27"/>
      <c r="R59" s="28"/>
      <c r="S59" s="29"/>
      <c r="T59" s="29"/>
      <c r="U59" s="195"/>
    </row>
    <row r="60" customFormat="false" ht="15" hidden="false" customHeight="false" outlineLevel="0" collapsed="false">
      <c r="A60" s="150" t="s">
        <v>204</v>
      </c>
      <c r="B60" s="152" t="s">
        <v>205</v>
      </c>
      <c r="C60" s="196" t="n">
        <f aca="false">SUM(C61:C63)</f>
        <v>543617</v>
      </c>
      <c r="D60" s="196" t="n">
        <f aca="false">SUM(D61:D63)</f>
        <v>375472</v>
      </c>
      <c r="E60" s="196" t="n">
        <f aca="false">SUM(E61:E63)</f>
        <v>0</v>
      </c>
      <c r="F60" s="196" t="n">
        <f aca="false">SUM(F61:F63)</f>
        <v>62377</v>
      </c>
      <c r="G60" s="196" t="n">
        <f aca="false">SUM(G61:G63)</f>
        <v>0</v>
      </c>
      <c r="H60" s="196" t="n">
        <f aca="false">SUM(H61:H63)</f>
        <v>23257</v>
      </c>
      <c r="I60" s="196" t="n">
        <f aca="false">SUM(I61:I63)</f>
        <v>14650</v>
      </c>
      <c r="J60" s="196" t="n">
        <f aca="false">SUM(J61:J63)</f>
        <v>68695</v>
      </c>
      <c r="K60" s="196" t="n">
        <f aca="false">SUM(K61:K63)</f>
        <v>7650</v>
      </c>
      <c r="L60" s="196" t="n">
        <f aca="false">SUM(L61:L63)</f>
        <v>9018</v>
      </c>
      <c r="M60" s="196" t="n">
        <f aca="false">SUM(M61:M63)</f>
        <v>0</v>
      </c>
      <c r="N60" s="196" t="n">
        <f aca="false">SUM(N61:N63)</f>
        <v>15681</v>
      </c>
      <c r="O60" s="196" t="n">
        <f aca="false">SUM(O61:O63)</f>
        <v>0</v>
      </c>
      <c r="P60" s="149" t="n">
        <f aca="false">SUM(C60:O60)</f>
        <v>1120417</v>
      </c>
      <c r="Q60" s="27"/>
      <c r="R60" s="28"/>
      <c r="S60" s="36"/>
      <c r="T60" s="29"/>
    </row>
    <row r="61" customFormat="false" ht="15" hidden="false" customHeight="false" outlineLevel="0" collapsed="false">
      <c r="A61" s="41" t="s">
        <v>206</v>
      </c>
      <c r="B61" s="172" t="s">
        <v>207</v>
      </c>
      <c r="C61" s="197" t="n">
        <v>202287</v>
      </c>
      <c r="D61" s="32" t="n">
        <v>28109</v>
      </c>
      <c r="E61" s="32"/>
      <c r="F61" s="32"/>
      <c r="G61" s="39"/>
      <c r="H61" s="32"/>
      <c r="I61" s="32"/>
      <c r="J61" s="32"/>
      <c r="K61" s="32"/>
      <c r="L61" s="32"/>
      <c r="M61" s="32"/>
      <c r="N61" s="46"/>
      <c r="O61" s="33"/>
      <c r="P61" s="149" t="n">
        <f aca="false">SUM(C61:O61)</f>
        <v>230396</v>
      </c>
      <c r="Q61" s="27"/>
      <c r="R61" s="28"/>
      <c r="S61" s="36"/>
      <c r="T61" s="29"/>
    </row>
    <row r="62" customFormat="false" ht="15" hidden="false" customHeight="false" outlineLevel="0" collapsed="false">
      <c r="A62" s="198" t="s">
        <v>208</v>
      </c>
      <c r="B62" s="172" t="s">
        <v>209</v>
      </c>
      <c r="C62" s="199"/>
      <c r="D62" s="32" t="n">
        <v>347363</v>
      </c>
      <c r="E62" s="33"/>
      <c r="F62" s="33" t="n">
        <v>62377</v>
      </c>
      <c r="G62" s="32"/>
      <c r="H62" s="32" t="n">
        <v>23257</v>
      </c>
      <c r="I62" s="32" t="n">
        <v>14650</v>
      </c>
      <c r="J62" s="32" t="n">
        <v>68695</v>
      </c>
      <c r="K62" s="32" t="n">
        <v>7650</v>
      </c>
      <c r="L62" s="32" t="n">
        <v>9018</v>
      </c>
      <c r="M62" s="32"/>
      <c r="N62" s="46" t="n">
        <v>15681</v>
      </c>
      <c r="O62" s="33"/>
      <c r="P62" s="149" t="n">
        <f aca="false">SUM(C62:O62)</f>
        <v>548691</v>
      </c>
      <c r="Q62" s="27"/>
      <c r="R62" s="28"/>
      <c r="S62" s="36"/>
      <c r="T62" s="29"/>
    </row>
    <row r="63" s="3" customFormat="true" ht="45" hidden="false" customHeight="true" outlineLevel="0" collapsed="false">
      <c r="A63" s="198" t="s">
        <v>210</v>
      </c>
      <c r="B63" s="185" t="s">
        <v>211</v>
      </c>
      <c r="C63" s="200" t="n">
        <v>341330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162"/>
      <c r="O63" s="67"/>
      <c r="P63" s="149" t="n">
        <f aca="false">SUM(C63:O63)</f>
        <v>341330</v>
      </c>
      <c r="Q63" s="27"/>
      <c r="R63" s="28"/>
      <c r="S63" s="36"/>
      <c r="T63" s="29"/>
    </row>
    <row r="64" s="3" customFormat="true" ht="29.25" hidden="false" customHeight="false" outlineLevel="0" collapsed="false">
      <c r="A64" s="150" t="s">
        <v>212</v>
      </c>
      <c r="B64" s="189" t="s">
        <v>213</v>
      </c>
      <c r="C64" s="201" t="n">
        <f aca="false">SUM(C65:C65)</f>
        <v>2315107</v>
      </c>
      <c r="D64" s="142" t="n">
        <f aca="false">SUM(D65:D65)</f>
        <v>0</v>
      </c>
      <c r="E64" s="142" t="n">
        <f aca="false">SUM(E65:E65)</f>
        <v>0</v>
      </c>
      <c r="F64" s="142" t="n">
        <f aca="false">SUM(F65:F65)</f>
        <v>0</v>
      </c>
      <c r="G64" s="142" t="n">
        <f aca="false">SUM(G65:G65)</f>
        <v>0</v>
      </c>
      <c r="H64" s="142" t="n">
        <f aca="false">SUM(H65:H65)</f>
        <v>0</v>
      </c>
      <c r="I64" s="142" t="n">
        <f aca="false">SUM(I65:I65)</f>
        <v>0</v>
      </c>
      <c r="J64" s="142" t="n">
        <f aca="false">SUM(J65:J65)</f>
        <v>0</v>
      </c>
      <c r="K64" s="142" t="n">
        <f aca="false">SUM(K65:K65)</f>
        <v>0</v>
      </c>
      <c r="L64" s="142" t="n">
        <f aca="false">SUM(L65:L65)</f>
        <v>0</v>
      </c>
      <c r="M64" s="142" t="n">
        <f aca="false">SUM(M65:M65)</f>
        <v>0</v>
      </c>
      <c r="N64" s="142" t="n">
        <f aca="false">SUM(N65:N65)</f>
        <v>0</v>
      </c>
      <c r="O64" s="142" t="n">
        <f aca="false">SUM(O65:O65)</f>
        <v>0</v>
      </c>
      <c r="P64" s="149" t="n">
        <f aca="false">SUM(C64:O64)</f>
        <v>2315107</v>
      </c>
      <c r="Q64" s="27"/>
      <c r="R64" s="28"/>
      <c r="S64" s="36"/>
      <c r="T64" s="29"/>
    </row>
    <row r="65" customFormat="false" ht="45" hidden="false" customHeight="false" outlineLevel="0" collapsed="false">
      <c r="A65" s="187" t="s">
        <v>214</v>
      </c>
      <c r="B65" s="202" t="s">
        <v>215</v>
      </c>
      <c r="C65" s="200" t="n">
        <v>2315107</v>
      </c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90"/>
      <c r="P65" s="149" t="n">
        <f aca="false">SUM(C65:O65)</f>
        <v>2315107</v>
      </c>
      <c r="Q65" s="27"/>
      <c r="R65" s="28"/>
      <c r="S65" s="36"/>
      <c r="T65" s="29"/>
    </row>
    <row r="66" customFormat="false" ht="29.25" hidden="false" customHeight="false" outlineLevel="0" collapsed="false">
      <c r="A66" s="140" t="s">
        <v>216</v>
      </c>
      <c r="B66" s="189" t="s">
        <v>217</v>
      </c>
      <c r="C66" s="201" t="n">
        <f aca="false">C67</f>
        <v>43527</v>
      </c>
      <c r="D66" s="142" t="n">
        <f aca="false">D67</f>
        <v>0</v>
      </c>
      <c r="E66" s="142" t="n">
        <f aca="false">E67</f>
        <v>0</v>
      </c>
      <c r="F66" s="142" t="n">
        <f aca="false">F67</f>
        <v>0</v>
      </c>
      <c r="G66" s="142" t="n">
        <f aca="false">G67</f>
        <v>9000</v>
      </c>
      <c r="H66" s="142" t="n">
        <f aca="false">H67</f>
        <v>0</v>
      </c>
      <c r="I66" s="142" t="n">
        <f aca="false">I67</f>
        <v>0</v>
      </c>
      <c r="J66" s="142" t="n">
        <f aca="false">J67</f>
        <v>0</v>
      </c>
      <c r="K66" s="142" t="n">
        <f aca="false">K67</f>
        <v>0</v>
      </c>
      <c r="L66" s="142" t="n">
        <f aca="false">L67</f>
        <v>0</v>
      </c>
      <c r="M66" s="142" t="n">
        <f aca="false">M67</f>
        <v>0</v>
      </c>
      <c r="N66" s="142" t="n">
        <f aca="false">N67</f>
        <v>0</v>
      </c>
      <c r="O66" s="142" t="n">
        <f aca="false">O67</f>
        <v>0</v>
      </c>
      <c r="P66" s="149" t="n">
        <f aca="false">SUM(C66:O66)</f>
        <v>52527</v>
      </c>
      <c r="Q66" s="27"/>
      <c r="R66" s="28"/>
      <c r="S66" s="36"/>
      <c r="T66" s="29"/>
    </row>
    <row r="67" customFormat="false" ht="30.75" hidden="false" customHeight="false" outlineLevel="0" collapsed="false">
      <c r="A67" s="203" t="s">
        <v>218</v>
      </c>
      <c r="B67" s="204" t="s">
        <v>217</v>
      </c>
      <c r="C67" s="205" t="n">
        <f aca="false">40027+3500</f>
        <v>43527</v>
      </c>
      <c r="D67" s="168"/>
      <c r="E67" s="168"/>
      <c r="F67" s="168"/>
      <c r="G67" s="71" t="n">
        <v>9000</v>
      </c>
      <c r="H67" s="168"/>
      <c r="I67" s="168"/>
      <c r="J67" s="168"/>
      <c r="K67" s="168"/>
      <c r="L67" s="168"/>
      <c r="M67" s="168"/>
      <c r="N67" s="168"/>
      <c r="O67" s="158"/>
      <c r="P67" s="206" t="n">
        <f aca="false">SUM(C67:O67)</f>
        <v>52527</v>
      </c>
      <c r="Q67" s="27"/>
      <c r="R67" s="28"/>
      <c r="S67" s="36"/>
      <c r="T67" s="29"/>
    </row>
    <row r="68" customFormat="false" ht="15" hidden="false" customHeight="true" outlineLevel="0" collapsed="false">
      <c r="A68" s="73" t="s">
        <v>219</v>
      </c>
      <c r="B68" s="194" t="s">
        <v>220</v>
      </c>
      <c r="C68" s="207" t="n">
        <f aca="false">SUM(C69:C74)</f>
        <v>8854511</v>
      </c>
      <c r="D68" s="207" t="n">
        <f aca="false">SUM(D69:D74)</f>
        <v>3049600</v>
      </c>
      <c r="E68" s="207" t="n">
        <f aca="false">SUM(E69:E74)</f>
        <v>0</v>
      </c>
      <c r="F68" s="207" t="n">
        <f aca="false">SUM(F69:F74)</f>
        <v>439437</v>
      </c>
      <c r="G68" s="207" t="n">
        <f aca="false">SUM(G69:G74)</f>
        <v>97562</v>
      </c>
      <c r="H68" s="207" t="n">
        <f aca="false">SUM(H69:H74)</f>
        <v>222245</v>
      </c>
      <c r="I68" s="207" t="n">
        <f aca="false">SUM(I69:I74)</f>
        <v>265695</v>
      </c>
      <c r="J68" s="207" t="n">
        <f aca="false">SUM(J69:J74)</f>
        <v>466528</v>
      </c>
      <c r="K68" s="207" t="n">
        <f aca="false">SUM(K69:K74)</f>
        <v>145442</v>
      </c>
      <c r="L68" s="207" t="n">
        <f aca="false">SUM(L69:L74)</f>
        <v>136915</v>
      </c>
      <c r="M68" s="207" t="n">
        <f aca="false">SUM(M69:M74)</f>
        <v>131548</v>
      </c>
      <c r="N68" s="207" t="n">
        <f aca="false">SUM(N69:N74)</f>
        <v>129216</v>
      </c>
      <c r="O68" s="207" t="n">
        <f aca="false">SUM(O69:O74)</f>
        <v>0</v>
      </c>
      <c r="P68" s="26" t="n">
        <f aca="false">SUM(C68:O68)</f>
        <v>13938699</v>
      </c>
      <c r="Q68" s="27"/>
      <c r="R68" s="28"/>
      <c r="S68" s="36"/>
      <c r="T68" s="29"/>
    </row>
    <row r="69" customFormat="false" ht="15" hidden="false" customHeight="false" outlineLevel="0" collapsed="false">
      <c r="A69" s="150" t="s">
        <v>221</v>
      </c>
      <c r="B69" s="152" t="s">
        <v>222</v>
      </c>
      <c r="C69" s="196" t="n">
        <v>152958</v>
      </c>
      <c r="D69" s="32"/>
      <c r="E69" s="33"/>
      <c r="F69" s="33"/>
      <c r="G69" s="32"/>
      <c r="H69" s="32"/>
      <c r="I69" s="32"/>
      <c r="J69" s="32"/>
      <c r="K69" s="32"/>
      <c r="L69" s="32"/>
      <c r="M69" s="32"/>
      <c r="N69" s="33"/>
      <c r="O69" s="33"/>
      <c r="P69" s="149" t="n">
        <f aca="false">SUM(C69:O69)</f>
        <v>152958</v>
      </c>
      <c r="Q69" s="27"/>
      <c r="R69" s="28"/>
      <c r="S69" s="36"/>
      <c r="T69" s="29"/>
    </row>
    <row r="70" customFormat="false" ht="15" hidden="false" customHeight="false" outlineLevel="0" collapsed="false">
      <c r="A70" s="150" t="s">
        <v>223</v>
      </c>
      <c r="B70" s="152" t="s">
        <v>224</v>
      </c>
      <c r="C70" s="197"/>
      <c r="D70" s="32"/>
      <c r="E70" s="32"/>
      <c r="F70" s="32"/>
      <c r="G70" s="39"/>
      <c r="H70" s="32"/>
      <c r="I70" s="32"/>
      <c r="J70" s="32"/>
      <c r="K70" s="32"/>
      <c r="L70" s="32"/>
      <c r="M70" s="32"/>
      <c r="N70" s="33"/>
      <c r="O70" s="33"/>
      <c r="P70" s="149" t="n">
        <f aca="false">SUM(C70:O70)</f>
        <v>0</v>
      </c>
      <c r="Q70" s="27"/>
      <c r="R70" s="28"/>
      <c r="S70" s="36"/>
      <c r="T70" s="29"/>
    </row>
    <row r="71" customFormat="false" ht="15" hidden="false" customHeight="false" outlineLevel="0" collapsed="false">
      <c r="A71" s="41" t="s">
        <v>225</v>
      </c>
      <c r="B71" s="172" t="s">
        <v>226</v>
      </c>
      <c r="C71" s="197"/>
      <c r="D71" s="32" t="n">
        <v>358827</v>
      </c>
      <c r="E71" s="32"/>
      <c r="F71" s="32" t="n">
        <v>35337</v>
      </c>
      <c r="G71" s="39"/>
      <c r="H71" s="32" t="n">
        <v>28158</v>
      </c>
      <c r="I71" s="32" t="n">
        <v>55934</v>
      </c>
      <c r="J71" s="32" t="n">
        <v>52841</v>
      </c>
      <c r="K71" s="32" t="n">
        <v>16080</v>
      </c>
      <c r="L71" s="32" t="n">
        <v>9671</v>
      </c>
      <c r="M71" s="94" t="n">
        <v>113512</v>
      </c>
      <c r="N71" s="46" t="n">
        <v>9700</v>
      </c>
      <c r="O71" s="33"/>
      <c r="P71" s="149" t="n">
        <f aca="false">SUM(C71:O71)</f>
        <v>680060</v>
      </c>
      <c r="Q71" s="27"/>
      <c r="R71" s="28"/>
      <c r="S71" s="36"/>
      <c r="T71" s="29"/>
    </row>
    <row r="72" customFormat="false" ht="15" hidden="false" customHeight="false" outlineLevel="0" collapsed="false">
      <c r="A72" s="179" t="s">
        <v>227</v>
      </c>
      <c r="B72" s="172" t="s">
        <v>228</v>
      </c>
      <c r="C72" s="197" t="n">
        <v>1056550</v>
      </c>
      <c r="D72" s="32"/>
      <c r="E72" s="32"/>
      <c r="F72" s="32"/>
      <c r="G72" s="33" t="n">
        <v>9750</v>
      </c>
      <c r="H72" s="32" t="n">
        <v>1320</v>
      </c>
      <c r="I72" s="32"/>
      <c r="J72" s="32" t="n">
        <v>11625</v>
      </c>
      <c r="K72" s="32"/>
      <c r="L72" s="32"/>
      <c r="M72" s="94"/>
      <c r="N72" s="33" t="n">
        <v>9596</v>
      </c>
      <c r="O72" s="33"/>
      <c r="P72" s="149" t="n">
        <f aca="false">SUM(C72:O72)</f>
        <v>1088841</v>
      </c>
      <c r="Q72" s="27"/>
      <c r="R72" s="28"/>
      <c r="S72" s="36"/>
      <c r="T72" s="29"/>
    </row>
    <row r="73" customFormat="false" ht="15" hidden="false" customHeight="false" outlineLevel="0" collapsed="false">
      <c r="A73" s="179" t="s">
        <v>229</v>
      </c>
      <c r="B73" s="172" t="s">
        <v>230</v>
      </c>
      <c r="C73" s="199" t="n">
        <v>220000</v>
      </c>
      <c r="D73" s="33"/>
      <c r="E73" s="33"/>
      <c r="F73" s="33"/>
      <c r="G73" s="33"/>
      <c r="H73" s="33"/>
      <c r="I73" s="33"/>
      <c r="J73" s="33"/>
      <c r="K73" s="33"/>
      <c r="L73" s="33"/>
      <c r="M73" s="208"/>
      <c r="N73" s="33"/>
      <c r="O73" s="33"/>
      <c r="P73" s="149" t="n">
        <f aca="false">SUM(C73:O73)</f>
        <v>220000</v>
      </c>
      <c r="Q73" s="27"/>
      <c r="R73" s="28"/>
      <c r="S73" s="36"/>
      <c r="T73" s="29"/>
    </row>
    <row r="74" customFormat="false" ht="43.5" hidden="false" customHeight="false" outlineLevel="0" collapsed="false">
      <c r="A74" s="150" t="s">
        <v>231</v>
      </c>
      <c r="B74" s="152" t="s">
        <v>232</v>
      </c>
      <c r="C74" s="209" t="n">
        <f aca="false">SUM(C75:C99)</f>
        <v>7425003</v>
      </c>
      <c r="D74" s="196" t="n">
        <f aca="false">SUM(D75:D99)</f>
        <v>2690773</v>
      </c>
      <c r="E74" s="196" t="n">
        <f aca="false">SUM(E75:E99)</f>
        <v>0</v>
      </c>
      <c r="F74" s="196" t="n">
        <f aca="false">SUM(F75:F99)</f>
        <v>404100</v>
      </c>
      <c r="G74" s="196" t="n">
        <f aca="false">SUM(G75:G99)</f>
        <v>87812</v>
      </c>
      <c r="H74" s="196" t="n">
        <f aca="false">SUM(H75:H99)</f>
        <v>192767</v>
      </c>
      <c r="I74" s="196" t="n">
        <f aca="false">SUM(I75:I99)</f>
        <v>209761</v>
      </c>
      <c r="J74" s="196" t="n">
        <f aca="false">SUM(J75:J99)</f>
        <v>402062</v>
      </c>
      <c r="K74" s="196" t="n">
        <f aca="false">SUM(K75:K99)</f>
        <v>129362</v>
      </c>
      <c r="L74" s="196" t="n">
        <f aca="false">SUM(L75:L99)</f>
        <v>127244</v>
      </c>
      <c r="M74" s="196" t="n">
        <f aca="false">SUM(M75:M99)</f>
        <v>18036</v>
      </c>
      <c r="N74" s="196" t="n">
        <f aca="false">SUM(N75:N99)</f>
        <v>109920</v>
      </c>
      <c r="O74" s="196" t="n">
        <f aca="false">SUM(O75:O99)</f>
        <v>0</v>
      </c>
      <c r="P74" s="149" t="n">
        <f aca="false">SUM(C74:O74)</f>
        <v>11796840</v>
      </c>
      <c r="Q74" s="27"/>
      <c r="R74" s="28"/>
      <c r="S74" s="36"/>
      <c r="T74" s="29"/>
    </row>
    <row r="75" customFormat="false" ht="15" hidden="false" customHeight="false" outlineLevel="0" collapsed="false">
      <c r="A75" s="41" t="s">
        <v>233</v>
      </c>
      <c r="B75" s="172" t="s">
        <v>234</v>
      </c>
      <c r="C75" s="210"/>
      <c r="D75" s="32" t="n">
        <v>2654230</v>
      </c>
      <c r="E75" s="32"/>
      <c r="F75" s="32" t="n">
        <v>91910</v>
      </c>
      <c r="G75" s="95"/>
      <c r="H75" s="66" t="n">
        <v>8976</v>
      </c>
      <c r="I75" s="32" t="n">
        <v>20750</v>
      </c>
      <c r="J75" s="32"/>
      <c r="K75" s="32"/>
      <c r="L75" s="32"/>
      <c r="M75" s="32"/>
      <c r="N75" s="32"/>
      <c r="O75" s="33"/>
      <c r="P75" s="149" t="n">
        <f aca="false">SUM(C75:O75)</f>
        <v>2775866</v>
      </c>
      <c r="Q75" s="27"/>
      <c r="R75" s="28"/>
      <c r="S75" s="36"/>
      <c r="T75" s="29"/>
    </row>
    <row r="76" customFormat="false" ht="15" hidden="false" customHeight="false" outlineLevel="0" collapsed="false">
      <c r="A76" s="41" t="s">
        <v>235</v>
      </c>
      <c r="B76" s="172" t="s">
        <v>236</v>
      </c>
      <c r="C76" s="210"/>
      <c r="D76" s="32"/>
      <c r="E76" s="32"/>
      <c r="F76" s="32" t="n">
        <v>312190</v>
      </c>
      <c r="G76" s="95"/>
      <c r="H76" s="32" t="n">
        <v>133528</v>
      </c>
      <c r="I76" s="32" t="n">
        <v>105700</v>
      </c>
      <c r="J76" s="32" t="n">
        <v>221100</v>
      </c>
      <c r="K76" s="32"/>
      <c r="L76" s="32"/>
      <c r="M76" s="32"/>
      <c r="N76" s="33" t="n">
        <v>47000</v>
      </c>
      <c r="O76" s="33"/>
      <c r="P76" s="149" t="n">
        <f aca="false">SUM(C76:O76)</f>
        <v>819518</v>
      </c>
      <c r="Q76" s="27"/>
      <c r="R76" s="28"/>
      <c r="S76" s="36"/>
      <c r="T76" s="29"/>
    </row>
    <row r="77" customFormat="false" ht="15" hidden="false" customHeight="false" outlineLevel="0" collapsed="false">
      <c r="A77" s="41" t="s">
        <v>237</v>
      </c>
      <c r="B77" s="172" t="s">
        <v>238</v>
      </c>
      <c r="C77" s="199" t="n">
        <v>17011</v>
      </c>
      <c r="D77" s="32" t="n">
        <v>36543</v>
      </c>
      <c r="E77" s="33"/>
      <c r="F77" s="33"/>
      <c r="G77" s="33" t="n">
        <v>12745</v>
      </c>
      <c r="H77" s="32"/>
      <c r="I77" s="32"/>
      <c r="J77" s="32" t="n">
        <v>20032</v>
      </c>
      <c r="K77" s="32" t="n">
        <v>8324</v>
      </c>
      <c r="L77" s="32"/>
      <c r="M77" s="32" t="n">
        <v>7492</v>
      </c>
      <c r="N77" s="33" t="n">
        <v>425</v>
      </c>
      <c r="O77" s="33"/>
      <c r="P77" s="149" t="n">
        <f aca="false">SUM(C77:O77)</f>
        <v>102572</v>
      </c>
      <c r="Q77" s="27"/>
      <c r="R77" s="28"/>
      <c r="S77" s="36"/>
      <c r="T77" s="29"/>
    </row>
    <row r="78" customFormat="false" ht="30" hidden="false" customHeight="false" outlineLevel="0" collapsed="false">
      <c r="A78" s="41" t="s">
        <v>239</v>
      </c>
      <c r="B78" s="172" t="s">
        <v>240</v>
      </c>
      <c r="C78" s="200" t="n">
        <v>87300</v>
      </c>
      <c r="D78" s="32"/>
      <c r="E78" s="33"/>
      <c r="F78" s="33"/>
      <c r="G78" s="32"/>
      <c r="H78" s="32"/>
      <c r="I78" s="32"/>
      <c r="J78" s="32"/>
      <c r="K78" s="32"/>
      <c r="L78" s="32"/>
      <c r="M78" s="32"/>
      <c r="N78" s="33"/>
      <c r="O78" s="33"/>
      <c r="P78" s="149" t="n">
        <f aca="false">SUM(C78:O78)</f>
        <v>87300</v>
      </c>
      <c r="Q78" s="27"/>
      <c r="R78" s="28"/>
      <c r="S78" s="36"/>
      <c r="T78" s="29"/>
    </row>
    <row r="79" customFormat="false" ht="30" hidden="false" customHeight="false" outlineLevel="0" collapsed="false">
      <c r="A79" s="41" t="s">
        <v>241</v>
      </c>
      <c r="B79" s="185" t="s">
        <v>242</v>
      </c>
      <c r="C79" s="211" t="n">
        <v>80000</v>
      </c>
      <c r="D79" s="32"/>
      <c r="E79" s="33"/>
      <c r="F79" s="33"/>
      <c r="G79" s="33" t="n">
        <v>4750</v>
      </c>
      <c r="H79" s="32"/>
      <c r="I79" s="32" t="n">
        <v>3000</v>
      </c>
      <c r="J79" s="32" t="n">
        <v>5300</v>
      </c>
      <c r="K79" s="32"/>
      <c r="L79" s="32"/>
      <c r="M79" s="32"/>
      <c r="N79" s="33" t="n">
        <v>780</v>
      </c>
      <c r="O79" s="33"/>
      <c r="P79" s="149" t="n">
        <f aca="false">SUM(C79:O79)</f>
        <v>93830</v>
      </c>
      <c r="Q79" s="27"/>
      <c r="R79" s="28"/>
      <c r="S79" s="36"/>
      <c r="T79" s="29"/>
    </row>
    <row r="80" customFormat="false" ht="15" hidden="false" customHeight="false" outlineLevel="0" collapsed="false">
      <c r="A80" s="41" t="s">
        <v>243</v>
      </c>
      <c r="B80" s="212" t="s">
        <v>244</v>
      </c>
      <c r="C80" s="197" t="n">
        <f aca="false">10500+120000</f>
        <v>130500</v>
      </c>
      <c r="D80" s="33"/>
      <c r="E80" s="33"/>
      <c r="F80" s="33"/>
      <c r="G80" s="33" t="n">
        <v>2500</v>
      </c>
      <c r="H80" s="32"/>
      <c r="I80" s="32" t="n">
        <v>67677</v>
      </c>
      <c r="J80" s="32"/>
      <c r="K80" s="32" t="n">
        <v>97490</v>
      </c>
      <c r="L80" s="32"/>
      <c r="M80" s="94"/>
      <c r="N80" s="33"/>
      <c r="O80" s="33"/>
      <c r="P80" s="149" t="n">
        <f aca="false">SUM(C80:O80)</f>
        <v>298167</v>
      </c>
      <c r="Q80" s="27"/>
      <c r="R80" s="28"/>
      <c r="S80" s="36"/>
      <c r="T80" s="29"/>
    </row>
    <row r="81" customFormat="false" ht="15" hidden="false" customHeight="false" outlineLevel="0" collapsed="false">
      <c r="A81" s="41" t="s">
        <v>245</v>
      </c>
      <c r="B81" s="172" t="s">
        <v>246</v>
      </c>
      <c r="C81" s="213" t="n">
        <v>6000</v>
      </c>
      <c r="D81" s="32"/>
      <c r="E81" s="33"/>
      <c r="F81" s="33"/>
      <c r="G81" s="32"/>
      <c r="H81" s="32"/>
      <c r="I81" s="32"/>
      <c r="J81" s="32"/>
      <c r="K81" s="32"/>
      <c r="L81" s="32"/>
      <c r="M81" s="32"/>
      <c r="N81" s="33"/>
      <c r="O81" s="33"/>
      <c r="P81" s="149" t="n">
        <f aca="false">SUM(C81:O81)</f>
        <v>6000</v>
      </c>
      <c r="Q81" s="27"/>
      <c r="R81" s="28"/>
      <c r="S81" s="36"/>
      <c r="T81" s="29"/>
    </row>
    <row r="82" customFormat="false" ht="15" hidden="false" customHeight="false" outlineLevel="0" collapsed="false">
      <c r="A82" s="41" t="s">
        <v>247</v>
      </c>
      <c r="B82" s="172" t="s">
        <v>248</v>
      </c>
      <c r="C82" s="199"/>
      <c r="D82" s="33"/>
      <c r="E82" s="33"/>
      <c r="F82" s="33"/>
      <c r="G82" s="32"/>
      <c r="H82" s="32" t="n">
        <v>50263</v>
      </c>
      <c r="I82" s="32"/>
      <c r="J82" s="68" t="n">
        <v>155630</v>
      </c>
      <c r="K82" s="32" t="n">
        <v>23548</v>
      </c>
      <c r="L82" s="32" t="n">
        <v>127244</v>
      </c>
      <c r="M82" s="32"/>
      <c r="N82" s="46" t="n">
        <v>61715</v>
      </c>
      <c r="O82" s="33"/>
      <c r="P82" s="149" t="n">
        <f aca="false">SUM(C82:O82)</f>
        <v>418400</v>
      </c>
      <c r="Q82" s="27"/>
      <c r="R82" s="28"/>
      <c r="S82" s="36"/>
      <c r="T82" s="29"/>
    </row>
    <row r="83" customFormat="false" ht="15" hidden="false" customHeight="false" outlineLevel="0" collapsed="false">
      <c r="A83" s="41" t="s">
        <v>249</v>
      </c>
      <c r="B83" s="185" t="s">
        <v>250</v>
      </c>
      <c r="C83" s="214"/>
      <c r="D83" s="32"/>
      <c r="E83" s="32"/>
      <c r="F83" s="32"/>
      <c r="G83" s="32" t="n">
        <v>61487</v>
      </c>
      <c r="H83" s="32"/>
      <c r="I83" s="32" t="n">
        <v>12634</v>
      </c>
      <c r="J83" s="68"/>
      <c r="K83" s="32"/>
      <c r="L83" s="32"/>
      <c r="M83" s="32"/>
      <c r="N83" s="33"/>
      <c r="O83" s="33"/>
      <c r="P83" s="149" t="n">
        <f aca="false">SUM(C83:O83)</f>
        <v>74121</v>
      </c>
      <c r="Q83" s="27"/>
      <c r="R83" s="28"/>
      <c r="S83" s="36"/>
      <c r="T83" s="29"/>
    </row>
    <row r="84" customFormat="false" ht="30" hidden="false" customHeight="true" outlineLevel="0" collapsed="false">
      <c r="A84" s="215" t="s">
        <v>251</v>
      </c>
      <c r="B84" s="216" t="s">
        <v>252</v>
      </c>
      <c r="C84" s="217" t="n">
        <v>438355</v>
      </c>
      <c r="D84" s="32"/>
      <c r="E84" s="32"/>
      <c r="F84" s="32"/>
      <c r="G84" s="32"/>
      <c r="H84" s="32"/>
      <c r="I84" s="32"/>
      <c r="J84" s="68"/>
      <c r="K84" s="32"/>
      <c r="L84" s="32"/>
      <c r="M84" s="32" t="n">
        <v>10544</v>
      </c>
      <c r="N84" s="33"/>
      <c r="O84" s="33"/>
      <c r="P84" s="149" t="n">
        <f aca="false">SUM(C84:O84)</f>
        <v>448899</v>
      </c>
      <c r="Q84" s="27"/>
      <c r="R84" s="28"/>
      <c r="S84" s="36"/>
      <c r="T84" s="29"/>
    </row>
    <row r="85" customFormat="false" ht="15" hidden="false" customHeight="false" outlineLevel="0" collapsed="false">
      <c r="A85" s="215" t="s">
        <v>253</v>
      </c>
      <c r="B85" s="216" t="s">
        <v>254</v>
      </c>
      <c r="C85" s="217" t="n">
        <v>226716</v>
      </c>
      <c r="D85" s="32"/>
      <c r="E85" s="32"/>
      <c r="F85" s="32"/>
      <c r="G85" s="32"/>
      <c r="H85" s="32"/>
      <c r="I85" s="32"/>
      <c r="J85" s="68"/>
      <c r="K85" s="32"/>
      <c r="L85" s="32"/>
      <c r="M85" s="32"/>
      <c r="N85" s="33"/>
      <c r="O85" s="33"/>
      <c r="P85" s="149" t="n">
        <f aca="false">SUM(C85:O85)</f>
        <v>226716</v>
      </c>
      <c r="Q85" s="27"/>
      <c r="R85" s="28"/>
      <c r="S85" s="36"/>
      <c r="T85" s="29"/>
    </row>
    <row r="86" customFormat="false" ht="15" hidden="false" customHeight="false" outlineLevel="0" collapsed="false">
      <c r="A86" s="215" t="s">
        <v>255</v>
      </c>
      <c r="B86" s="216" t="s">
        <v>256</v>
      </c>
      <c r="C86" s="217" t="n">
        <v>195119</v>
      </c>
      <c r="D86" s="32"/>
      <c r="E86" s="32"/>
      <c r="F86" s="32"/>
      <c r="G86" s="32"/>
      <c r="H86" s="32"/>
      <c r="I86" s="32"/>
      <c r="J86" s="68"/>
      <c r="K86" s="32"/>
      <c r="L86" s="32"/>
      <c r="M86" s="32"/>
      <c r="N86" s="33"/>
      <c r="O86" s="33"/>
      <c r="P86" s="149" t="n">
        <f aca="false">SUM(C86:O86)</f>
        <v>195119</v>
      </c>
      <c r="Q86" s="27"/>
      <c r="R86" s="28"/>
      <c r="S86" s="36"/>
      <c r="T86" s="29"/>
    </row>
    <row r="87" customFormat="false" ht="15" hidden="false" customHeight="false" outlineLevel="0" collapsed="false">
      <c r="A87" s="215" t="s">
        <v>257</v>
      </c>
      <c r="B87" s="216" t="s">
        <v>258</v>
      </c>
      <c r="C87" s="217" t="n">
        <v>518481</v>
      </c>
      <c r="D87" s="32"/>
      <c r="E87" s="32"/>
      <c r="F87" s="32"/>
      <c r="G87" s="32"/>
      <c r="H87" s="32"/>
      <c r="I87" s="32"/>
      <c r="J87" s="68"/>
      <c r="K87" s="32"/>
      <c r="L87" s="32"/>
      <c r="M87" s="32"/>
      <c r="N87" s="33"/>
      <c r="O87" s="33"/>
      <c r="P87" s="149" t="n">
        <f aca="false">SUM(C87:O87)</f>
        <v>518481</v>
      </c>
      <c r="Q87" s="27"/>
      <c r="R87" s="28"/>
      <c r="S87" s="36"/>
      <c r="T87" s="29"/>
    </row>
    <row r="88" customFormat="false" ht="30" hidden="false" customHeight="true" outlineLevel="0" collapsed="false">
      <c r="A88" s="215" t="s">
        <v>259</v>
      </c>
      <c r="B88" s="216" t="s">
        <v>260</v>
      </c>
      <c r="C88" s="218" t="n">
        <v>565655</v>
      </c>
      <c r="D88" s="32"/>
      <c r="E88" s="32"/>
      <c r="F88" s="32"/>
      <c r="G88" s="32"/>
      <c r="H88" s="32"/>
      <c r="I88" s="32"/>
      <c r="J88" s="68"/>
      <c r="K88" s="32"/>
      <c r="L88" s="32"/>
      <c r="M88" s="32"/>
      <c r="N88" s="33"/>
      <c r="O88" s="33"/>
      <c r="P88" s="149" t="n">
        <f aca="false">SUM(C88:O88)</f>
        <v>565655</v>
      </c>
      <c r="Q88" s="27"/>
      <c r="R88" s="28"/>
      <c r="S88" s="36"/>
      <c r="T88" s="29"/>
    </row>
    <row r="89" customFormat="false" ht="15" hidden="false" customHeight="false" outlineLevel="0" collapsed="false">
      <c r="A89" s="215" t="s">
        <v>261</v>
      </c>
      <c r="B89" s="216" t="s">
        <v>262</v>
      </c>
      <c r="C89" s="218" t="n">
        <v>117133</v>
      </c>
      <c r="D89" s="32"/>
      <c r="E89" s="32"/>
      <c r="F89" s="32"/>
      <c r="G89" s="32"/>
      <c r="H89" s="32"/>
      <c r="I89" s="32"/>
      <c r="J89" s="68"/>
      <c r="K89" s="32"/>
      <c r="L89" s="32"/>
      <c r="M89" s="32"/>
      <c r="N89" s="33"/>
      <c r="O89" s="33"/>
      <c r="P89" s="149" t="n">
        <f aca="false">SUM(C89:O89)</f>
        <v>117133</v>
      </c>
      <c r="Q89" s="27"/>
      <c r="R89" s="28"/>
      <c r="S89" s="36"/>
      <c r="T89" s="29"/>
    </row>
    <row r="90" customFormat="false" ht="30" hidden="false" customHeight="true" outlineLevel="0" collapsed="false">
      <c r="A90" s="215" t="s">
        <v>263</v>
      </c>
      <c r="B90" s="216" t="s">
        <v>264</v>
      </c>
      <c r="C90" s="217" t="n">
        <v>152498</v>
      </c>
      <c r="D90" s="32"/>
      <c r="E90" s="32"/>
      <c r="F90" s="32"/>
      <c r="G90" s="32"/>
      <c r="H90" s="32"/>
      <c r="I90" s="32"/>
      <c r="J90" s="68"/>
      <c r="K90" s="32"/>
      <c r="L90" s="32"/>
      <c r="M90" s="32"/>
      <c r="N90" s="33"/>
      <c r="O90" s="33"/>
      <c r="P90" s="149" t="n">
        <f aca="false">SUM(C90:O90)</f>
        <v>152498</v>
      </c>
      <c r="Q90" s="27"/>
      <c r="R90" s="28"/>
      <c r="S90" s="36"/>
      <c r="T90" s="29"/>
    </row>
    <row r="91" customFormat="false" ht="15" hidden="false" customHeight="false" outlineLevel="0" collapsed="false">
      <c r="A91" s="215" t="s">
        <v>265</v>
      </c>
      <c r="B91" s="216" t="s">
        <v>266</v>
      </c>
      <c r="C91" s="217" t="n">
        <v>473290</v>
      </c>
      <c r="D91" s="32"/>
      <c r="E91" s="32"/>
      <c r="F91" s="32"/>
      <c r="G91" s="32"/>
      <c r="H91" s="32"/>
      <c r="I91" s="32"/>
      <c r="J91" s="68"/>
      <c r="K91" s="32"/>
      <c r="L91" s="32"/>
      <c r="M91" s="32"/>
      <c r="N91" s="33"/>
      <c r="O91" s="33"/>
      <c r="P91" s="149" t="n">
        <f aca="false">SUM(C91:O91)</f>
        <v>473290</v>
      </c>
      <c r="Q91" s="27"/>
      <c r="R91" s="28"/>
      <c r="S91" s="36"/>
      <c r="T91" s="29"/>
    </row>
    <row r="92" customFormat="false" ht="15" hidden="false" customHeight="false" outlineLevel="0" collapsed="false">
      <c r="A92" s="215" t="s">
        <v>267</v>
      </c>
      <c r="B92" s="216" t="s">
        <v>268</v>
      </c>
      <c r="C92" s="217" t="n">
        <v>640105</v>
      </c>
      <c r="D92" s="32"/>
      <c r="E92" s="32"/>
      <c r="F92" s="32"/>
      <c r="G92" s="32"/>
      <c r="H92" s="32"/>
      <c r="I92" s="32"/>
      <c r="J92" s="68"/>
      <c r="K92" s="32"/>
      <c r="L92" s="32"/>
      <c r="M92" s="32"/>
      <c r="N92" s="33"/>
      <c r="O92" s="33"/>
      <c r="P92" s="149" t="n">
        <f aca="false">SUM(C92:O92)</f>
        <v>640105</v>
      </c>
      <c r="Q92" s="27"/>
      <c r="R92" s="28"/>
      <c r="S92" s="36"/>
      <c r="T92" s="29"/>
    </row>
    <row r="93" customFormat="false" ht="30" hidden="false" customHeight="false" outlineLevel="0" collapsed="false">
      <c r="A93" s="187" t="s">
        <v>269</v>
      </c>
      <c r="B93" s="219" t="s">
        <v>270</v>
      </c>
      <c r="C93" s="197" t="n">
        <v>1683815</v>
      </c>
      <c r="D93" s="33"/>
      <c r="E93" s="33"/>
      <c r="F93" s="33"/>
      <c r="G93" s="32"/>
      <c r="H93" s="32"/>
      <c r="I93" s="32"/>
      <c r="J93" s="68"/>
      <c r="K93" s="33"/>
      <c r="L93" s="32"/>
      <c r="M93" s="32"/>
      <c r="N93" s="33"/>
      <c r="O93" s="33"/>
      <c r="P93" s="149" t="n">
        <f aca="false">SUM(C93:O93)</f>
        <v>1683815</v>
      </c>
      <c r="Q93" s="27"/>
      <c r="R93" s="28"/>
      <c r="S93" s="36"/>
      <c r="T93" s="29"/>
    </row>
    <row r="94" customFormat="false" ht="30" hidden="false" customHeight="true" outlineLevel="0" collapsed="false">
      <c r="A94" s="191" t="s">
        <v>271</v>
      </c>
      <c r="B94" s="220" t="s">
        <v>272</v>
      </c>
      <c r="C94" s="217" t="n">
        <v>1112835</v>
      </c>
      <c r="D94" s="33"/>
      <c r="E94" s="33"/>
      <c r="F94" s="33"/>
      <c r="G94" s="32"/>
      <c r="H94" s="32"/>
      <c r="I94" s="32"/>
      <c r="J94" s="68"/>
      <c r="K94" s="33"/>
      <c r="L94" s="32"/>
      <c r="M94" s="32"/>
      <c r="N94" s="33"/>
      <c r="O94" s="33"/>
      <c r="P94" s="149" t="n">
        <f aca="false">SUM(C94:O94)</f>
        <v>1112835</v>
      </c>
      <c r="Q94" s="27"/>
      <c r="R94" s="28"/>
      <c r="S94" s="36"/>
      <c r="T94" s="29"/>
    </row>
    <row r="95" customFormat="false" ht="30" hidden="false" customHeight="true" outlineLevel="0" collapsed="false">
      <c r="A95" s="191" t="s">
        <v>273</v>
      </c>
      <c r="B95" s="221" t="s">
        <v>274</v>
      </c>
      <c r="C95" s="217" t="n">
        <v>539840</v>
      </c>
      <c r="D95" s="33"/>
      <c r="E95" s="33"/>
      <c r="F95" s="33"/>
      <c r="G95" s="32"/>
      <c r="H95" s="32"/>
      <c r="I95" s="32"/>
      <c r="J95" s="68"/>
      <c r="K95" s="33"/>
      <c r="L95" s="32"/>
      <c r="M95" s="32"/>
      <c r="N95" s="33"/>
      <c r="O95" s="33"/>
      <c r="P95" s="149" t="n">
        <f aca="false">SUM(C95:O95)</f>
        <v>539840</v>
      </c>
      <c r="Q95" s="27"/>
      <c r="R95" s="28"/>
      <c r="S95" s="36"/>
      <c r="T95" s="29"/>
    </row>
    <row r="96" customFormat="false" ht="30" hidden="false" customHeight="false" outlineLevel="0" collapsed="false">
      <c r="A96" s="191" t="s">
        <v>275</v>
      </c>
      <c r="B96" s="221" t="s">
        <v>276</v>
      </c>
      <c r="C96" s="217" t="n">
        <v>422591</v>
      </c>
      <c r="D96" s="33"/>
      <c r="E96" s="33"/>
      <c r="F96" s="33"/>
      <c r="G96" s="32"/>
      <c r="H96" s="32"/>
      <c r="I96" s="32"/>
      <c r="J96" s="68"/>
      <c r="K96" s="33"/>
      <c r="L96" s="32"/>
      <c r="M96" s="32"/>
      <c r="N96" s="33"/>
      <c r="O96" s="33"/>
      <c r="P96" s="149" t="n">
        <f aca="false">SUM(C96:O96)</f>
        <v>422591</v>
      </c>
      <c r="Q96" s="27"/>
      <c r="R96" s="28"/>
      <c r="S96" s="36"/>
      <c r="T96" s="29"/>
    </row>
    <row r="97" customFormat="false" ht="15.75" hidden="false" customHeight="false" outlineLevel="0" collapsed="false">
      <c r="A97" s="187" t="s">
        <v>277</v>
      </c>
      <c r="B97" s="222" t="s">
        <v>278</v>
      </c>
      <c r="C97" s="199"/>
      <c r="D97" s="33"/>
      <c r="E97" s="33"/>
      <c r="F97" s="33"/>
      <c r="G97" s="33" t="n">
        <v>6330</v>
      </c>
      <c r="H97" s="33"/>
      <c r="I97" s="33"/>
      <c r="J97" s="77"/>
      <c r="K97" s="33"/>
      <c r="L97" s="33"/>
      <c r="M97" s="33"/>
      <c r="N97" s="33"/>
      <c r="O97" s="33"/>
      <c r="P97" s="149" t="n">
        <f aca="false">SUM(C97:O97)</f>
        <v>6330</v>
      </c>
      <c r="Q97" s="27"/>
      <c r="R97" s="28"/>
      <c r="S97" s="36"/>
      <c r="T97" s="29"/>
    </row>
    <row r="98" customFormat="false" ht="45" hidden="false" customHeight="false" outlineLevel="0" collapsed="false">
      <c r="A98" s="187" t="s">
        <v>279</v>
      </c>
      <c r="B98" s="220" t="s">
        <v>280</v>
      </c>
      <c r="C98" s="199" t="n">
        <v>11467</v>
      </c>
      <c r="D98" s="33"/>
      <c r="E98" s="33"/>
      <c r="F98" s="33"/>
      <c r="G98" s="33"/>
      <c r="H98" s="33"/>
      <c r="I98" s="33"/>
      <c r="J98" s="77"/>
      <c r="K98" s="33"/>
      <c r="L98" s="33"/>
      <c r="M98" s="33"/>
      <c r="N98" s="33"/>
      <c r="O98" s="33"/>
      <c r="P98" s="149" t="n">
        <f aca="false">SUM(C98:O98)</f>
        <v>11467</v>
      </c>
      <c r="Q98" s="27"/>
      <c r="R98" s="28"/>
      <c r="S98" s="36"/>
      <c r="T98" s="29"/>
    </row>
    <row r="99" customFormat="false" ht="15.75" hidden="false" customHeight="false" outlineLevel="0" collapsed="false">
      <c r="A99" s="187" t="s">
        <v>281</v>
      </c>
      <c r="B99" s="223" t="s">
        <v>282</v>
      </c>
      <c r="C99" s="213" t="n">
        <v>6292</v>
      </c>
      <c r="D99" s="32"/>
      <c r="E99" s="32"/>
      <c r="F99" s="32"/>
      <c r="G99" s="32"/>
      <c r="H99" s="32"/>
      <c r="I99" s="32"/>
      <c r="J99" s="68"/>
      <c r="K99" s="32"/>
      <c r="L99" s="32"/>
      <c r="M99" s="32"/>
      <c r="N99" s="32"/>
      <c r="O99" s="33"/>
      <c r="P99" s="149" t="n">
        <f aca="false">SUM(C99:O99)</f>
        <v>6292</v>
      </c>
      <c r="Q99" s="27"/>
      <c r="R99" s="28"/>
      <c r="S99" s="36"/>
      <c r="T99" s="29"/>
    </row>
    <row r="100" s="3" customFormat="true" ht="15.75" hidden="false" customHeight="false" outlineLevel="0" collapsed="false">
      <c r="A100" s="73" t="s">
        <v>283</v>
      </c>
      <c r="B100" s="23" t="s">
        <v>284</v>
      </c>
      <c r="C100" s="25" t="n">
        <f aca="false">SUM(C101,C103:C105)</f>
        <v>278419</v>
      </c>
      <c r="D100" s="25" t="n">
        <f aca="false">SUM(D101,D103:D105)</f>
        <v>0</v>
      </c>
      <c r="E100" s="25" t="n">
        <f aca="false">SUM(E101,E103:E105)</f>
        <v>0</v>
      </c>
      <c r="F100" s="25" t="n">
        <f aca="false">SUM(F101,F103:F105)</f>
        <v>0</v>
      </c>
      <c r="G100" s="25" t="n">
        <f aca="false">SUM(G101,G103:G105)</f>
        <v>2700</v>
      </c>
      <c r="H100" s="25" t="n">
        <f aca="false">SUM(H101,H103:H105)</f>
        <v>0</v>
      </c>
      <c r="I100" s="25" t="n">
        <f aca="false">SUM(I101,I103:I105)</f>
        <v>0</v>
      </c>
      <c r="J100" s="25" t="n">
        <f aca="false">SUM(J101,J103:J105)</f>
        <v>0</v>
      </c>
      <c r="K100" s="25" t="n">
        <f aca="false">SUM(K101,K103:K105)</f>
        <v>5997</v>
      </c>
      <c r="L100" s="25" t="n">
        <f aca="false">SUM(L101,L103:L105)</f>
        <v>30525</v>
      </c>
      <c r="M100" s="25" t="n">
        <f aca="false">SUM(M101,M103:M105)</f>
        <v>300</v>
      </c>
      <c r="N100" s="25" t="n">
        <f aca="false">SUM(N101,N103:N105)</f>
        <v>2403</v>
      </c>
      <c r="O100" s="25" t="n">
        <f aca="false">SUM(O101,O103:O105)</f>
        <v>0</v>
      </c>
      <c r="P100" s="26" t="n">
        <f aca="false">SUM(P101,P103:P105)</f>
        <v>320344</v>
      </c>
      <c r="Q100" s="27"/>
      <c r="R100" s="28"/>
      <c r="S100" s="36"/>
      <c r="T100" s="29"/>
    </row>
    <row r="101" s="3" customFormat="true" ht="15" hidden="false" customHeight="false" outlineLevel="0" collapsed="false">
      <c r="A101" s="140" t="s">
        <v>285</v>
      </c>
      <c r="B101" s="141" t="s">
        <v>286</v>
      </c>
      <c r="C101" s="201" t="n">
        <f aca="false">SUM(C102:C102)</f>
        <v>13690</v>
      </c>
      <c r="D101" s="142" t="n">
        <f aca="false">SUM(D102:D102)</f>
        <v>0</v>
      </c>
      <c r="E101" s="142" t="n">
        <f aca="false">SUM(E102:E102)</f>
        <v>0</v>
      </c>
      <c r="F101" s="142" t="n">
        <f aca="false">SUM(F102:F102)</f>
        <v>0</v>
      </c>
      <c r="G101" s="142" t="n">
        <f aca="false">SUM(G102:G102)</f>
        <v>2700</v>
      </c>
      <c r="H101" s="142" t="n">
        <f aca="false">SUM(H102:H102)</f>
        <v>0</v>
      </c>
      <c r="I101" s="142" t="n">
        <f aca="false">SUM(I102:I102)</f>
        <v>0</v>
      </c>
      <c r="J101" s="142" t="n">
        <f aca="false">SUM(J102:J102)</f>
        <v>0</v>
      </c>
      <c r="K101" s="142" t="n">
        <f aca="false">SUM(K102:K102)</f>
        <v>5997</v>
      </c>
      <c r="L101" s="142" t="n">
        <f aca="false">SUM(L102:L102)</f>
        <v>30525</v>
      </c>
      <c r="M101" s="142" t="n">
        <f aca="false">SUM(M102:M102)</f>
        <v>300</v>
      </c>
      <c r="N101" s="142" t="n">
        <f aca="false">SUM(N102:N102)</f>
        <v>2403</v>
      </c>
      <c r="O101" s="142" t="n">
        <f aca="false">SUM(O102:O102)</f>
        <v>0</v>
      </c>
      <c r="P101" s="35" t="n">
        <f aca="false">SUM(C101:O101)</f>
        <v>55615</v>
      </c>
      <c r="Q101" s="27"/>
      <c r="R101" s="28"/>
      <c r="S101" s="224"/>
      <c r="T101" s="29"/>
    </row>
    <row r="102" s="3" customFormat="true" ht="15" hidden="false" customHeight="false" outlineLevel="0" collapsed="false">
      <c r="A102" s="41" t="s">
        <v>287</v>
      </c>
      <c r="B102" s="38" t="s">
        <v>288</v>
      </c>
      <c r="C102" s="200" t="n">
        <v>13690</v>
      </c>
      <c r="D102" s="142"/>
      <c r="E102" s="142"/>
      <c r="F102" s="142"/>
      <c r="G102" s="84" t="n">
        <v>2700</v>
      </c>
      <c r="H102" s="142"/>
      <c r="I102" s="142"/>
      <c r="J102" s="142"/>
      <c r="K102" s="84" t="n">
        <v>5997</v>
      </c>
      <c r="L102" s="142" t="n">
        <v>30525</v>
      </c>
      <c r="M102" s="87" t="n">
        <v>300</v>
      </c>
      <c r="N102" s="162" t="n">
        <v>2403</v>
      </c>
      <c r="O102" s="33"/>
      <c r="P102" s="149" t="n">
        <f aca="false">SUM(C102:O102)</f>
        <v>55615</v>
      </c>
      <c r="Q102" s="27"/>
      <c r="R102" s="28"/>
      <c r="S102" s="224"/>
      <c r="T102" s="29"/>
    </row>
    <row r="103" s="3" customFormat="true" ht="30" hidden="false" customHeight="false" outlineLevel="0" collapsed="false">
      <c r="A103" s="191" t="s">
        <v>289</v>
      </c>
      <c r="B103" s="225" t="s">
        <v>290</v>
      </c>
      <c r="C103" s="200" t="n">
        <v>134645</v>
      </c>
      <c r="D103" s="142"/>
      <c r="E103" s="142"/>
      <c r="F103" s="142"/>
      <c r="G103" s="84"/>
      <c r="H103" s="142"/>
      <c r="I103" s="142"/>
      <c r="J103" s="142"/>
      <c r="K103" s="84"/>
      <c r="L103" s="142"/>
      <c r="M103" s="87"/>
      <c r="N103" s="162"/>
      <c r="O103" s="33"/>
      <c r="P103" s="149" t="n">
        <f aca="false">SUM(C103:O103)</f>
        <v>134645</v>
      </c>
      <c r="Q103" s="27"/>
      <c r="R103" s="28"/>
      <c r="S103" s="224"/>
      <c r="T103" s="29"/>
    </row>
    <row r="104" s="3" customFormat="true" ht="15" hidden="false" customHeight="false" outlineLevel="0" collapsed="false">
      <c r="A104" s="191" t="s">
        <v>291</v>
      </c>
      <c r="B104" s="225" t="s">
        <v>292</v>
      </c>
      <c r="C104" s="199" t="n">
        <v>48740</v>
      </c>
      <c r="D104" s="32"/>
      <c r="E104" s="33"/>
      <c r="F104" s="33"/>
      <c r="G104" s="32"/>
      <c r="H104" s="32"/>
      <c r="I104" s="32"/>
      <c r="J104" s="32"/>
      <c r="K104" s="32"/>
      <c r="L104" s="32"/>
      <c r="M104" s="32"/>
      <c r="N104" s="33"/>
      <c r="O104" s="33"/>
      <c r="P104" s="149" t="n">
        <f aca="false">SUM(C104:O104)</f>
        <v>48740</v>
      </c>
      <c r="Q104" s="27"/>
      <c r="R104" s="28"/>
      <c r="S104" s="224"/>
      <c r="T104" s="29"/>
    </row>
    <row r="105" s="3" customFormat="true" ht="45.75" hidden="false" customHeight="false" outlineLevel="0" collapsed="false">
      <c r="A105" s="191" t="s">
        <v>293</v>
      </c>
      <c r="B105" s="225" t="s">
        <v>294</v>
      </c>
      <c r="C105" s="199" t="n">
        <v>81344</v>
      </c>
      <c r="D105" s="32"/>
      <c r="E105" s="33"/>
      <c r="F105" s="33"/>
      <c r="G105" s="32"/>
      <c r="H105" s="32"/>
      <c r="I105" s="32"/>
      <c r="J105" s="32"/>
      <c r="K105" s="32"/>
      <c r="L105" s="32"/>
      <c r="M105" s="32"/>
      <c r="N105" s="33"/>
      <c r="O105" s="33"/>
      <c r="P105" s="149" t="n">
        <f aca="false">SUM(C105:O105)</f>
        <v>81344</v>
      </c>
      <c r="Q105" s="27"/>
      <c r="R105" s="28"/>
      <c r="S105" s="224"/>
      <c r="T105" s="29"/>
    </row>
    <row r="106" customFormat="false" ht="15.75" hidden="false" customHeight="false" outlineLevel="0" collapsed="false">
      <c r="A106" s="73" t="s">
        <v>295</v>
      </c>
      <c r="B106" s="23" t="s">
        <v>296</v>
      </c>
      <c r="C106" s="25" t="n">
        <f aca="false">C107+C112+C152+C155</f>
        <v>6661547</v>
      </c>
      <c r="D106" s="25" t="n">
        <f aca="false">D107+D112+D152+D155</f>
        <v>415065</v>
      </c>
      <c r="E106" s="25" t="n">
        <f aca="false">E107+E112+E152+E155</f>
        <v>2111130</v>
      </c>
      <c r="F106" s="25" t="n">
        <f aca="false">F107+F112+F152+F155</f>
        <v>0</v>
      </c>
      <c r="G106" s="25" t="n">
        <f aca="false">G107+G112+G152+G155</f>
        <v>253715</v>
      </c>
      <c r="H106" s="25" t="n">
        <f aca="false">H107+H112+H152+H155</f>
        <v>132691</v>
      </c>
      <c r="I106" s="25" t="n">
        <f aca="false">I107+I112+I152+I155</f>
        <v>147350</v>
      </c>
      <c r="J106" s="25" t="n">
        <f aca="false">J107+J112+J152+J155</f>
        <v>232609</v>
      </c>
      <c r="K106" s="25" t="n">
        <f aca="false">K107+K112+K152+K155</f>
        <v>48483</v>
      </c>
      <c r="L106" s="25" t="n">
        <f aca="false">L107+L112+L152+L155</f>
        <v>48960</v>
      </c>
      <c r="M106" s="25" t="n">
        <f aca="false">M107+M112+M152+M155</f>
        <v>107944</v>
      </c>
      <c r="N106" s="25" t="n">
        <f aca="false">N107+N112+N152+N155</f>
        <v>113112</v>
      </c>
      <c r="O106" s="25" t="n">
        <f aca="false">O107+O112+O152+O155</f>
        <v>0</v>
      </c>
      <c r="P106" s="26" t="n">
        <f aca="false">SUM(C106:O106)</f>
        <v>10272606</v>
      </c>
      <c r="Q106" s="27"/>
      <c r="R106" s="28"/>
      <c r="S106" s="36"/>
      <c r="T106" s="29"/>
    </row>
    <row r="107" s="3" customFormat="true" ht="30.6" hidden="false" customHeight="true" outlineLevel="0" collapsed="false">
      <c r="A107" s="140" t="s">
        <v>297</v>
      </c>
      <c r="B107" s="141" t="s">
        <v>298</v>
      </c>
      <c r="C107" s="142" t="n">
        <f aca="false">SUM(C108:C111)</f>
        <v>1090082</v>
      </c>
      <c r="D107" s="142" t="n">
        <f aca="false">SUM(D108:D111)</f>
        <v>415065</v>
      </c>
      <c r="E107" s="142" t="n">
        <f aca="false">SUM(E108:E111)</f>
        <v>0</v>
      </c>
      <c r="F107" s="142" t="n">
        <f aca="false">SUM(F108:F111)</f>
        <v>0</v>
      </c>
      <c r="G107" s="142" t="n">
        <f aca="false">SUM(G108:G111)</f>
        <v>2500</v>
      </c>
      <c r="H107" s="142" t="n">
        <f aca="false">SUM(H108:H111)</f>
        <v>0</v>
      </c>
      <c r="I107" s="142" t="n">
        <f aca="false">SUM(I108:I111)</f>
        <v>0</v>
      </c>
      <c r="J107" s="142" t="n">
        <f aca="false">SUM(J108:J111)</f>
        <v>5084</v>
      </c>
      <c r="K107" s="142" t="n">
        <f aca="false">SUM(K108:K111)</f>
        <v>0</v>
      </c>
      <c r="L107" s="142" t="n">
        <f aca="false">SUM(L108:L111)</f>
        <v>0</v>
      </c>
      <c r="M107" s="142" t="n">
        <f aca="false">SUM(M108:M111)</f>
        <v>14385</v>
      </c>
      <c r="N107" s="142" t="n">
        <f aca="false">SUM(N108:N111)</f>
        <v>0</v>
      </c>
      <c r="O107" s="142" t="n">
        <f aca="false">SUM(O108:O111)</f>
        <v>0</v>
      </c>
      <c r="P107" s="146" t="n">
        <f aca="false">SUM(C107:O107)</f>
        <v>1527116</v>
      </c>
      <c r="Q107" s="27"/>
      <c r="R107" s="28"/>
      <c r="S107" s="224"/>
      <c r="T107" s="29"/>
    </row>
    <row r="108" customFormat="false" ht="15" hidden="false" customHeight="false" outlineLevel="0" collapsed="false">
      <c r="A108" s="41" t="s">
        <v>299</v>
      </c>
      <c r="B108" s="38" t="s">
        <v>300</v>
      </c>
      <c r="C108" s="77" t="n">
        <f aca="false">159448+21000</f>
        <v>180448</v>
      </c>
      <c r="D108" s="32"/>
      <c r="E108" s="33"/>
      <c r="F108" s="33"/>
      <c r="G108" s="32" t="n">
        <v>2500</v>
      </c>
      <c r="H108" s="32"/>
      <c r="I108" s="32"/>
      <c r="J108" s="32" t="n">
        <v>5084</v>
      </c>
      <c r="K108" s="32"/>
      <c r="L108" s="32"/>
      <c r="M108" s="32" t="n">
        <v>14385</v>
      </c>
      <c r="N108" s="33"/>
      <c r="O108" s="33"/>
      <c r="P108" s="149" t="n">
        <f aca="false">SUM(C108:O108)</f>
        <v>202417</v>
      </c>
      <c r="Q108" s="27"/>
      <c r="R108" s="28"/>
      <c r="S108" s="29"/>
      <c r="T108" s="29"/>
    </row>
    <row r="109" customFormat="false" ht="30" hidden="false" customHeight="false" outlineLevel="0" collapsed="false">
      <c r="A109" s="41" t="s">
        <v>301</v>
      </c>
      <c r="B109" s="38" t="s">
        <v>302</v>
      </c>
      <c r="C109" s="77" t="n">
        <f aca="false">527727+40000+247600</f>
        <v>815327</v>
      </c>
      <c r="D109" s="32"/>
      <c r="E109" s="33"/>
      <c r="F109" s="33"/>
      <c r="G109" s="32"/>
      <c r="H109" s="32"/>
      <c r="I109" s="32"/>
      <c r="J109" s="32"/>
      <c r="K109" s="32"/>
      <c r="L109" s="32"/>
      <c r="M109" s="32"/>
      <c r="N109" s="33"/>
      <c r="O109" s="33"/>
      <c r="P109" s="149" t="n">
        <f aca="false">SUM(C109:O109)</f>
        <v>815327</v>
      </c>
      <c r="Q109" s="27"/>
      <c r="R109" s="28"/>
      <c r="S109" s="36"/>
      <c r="T109" s="29"/>
    </row>
    <row r="110" customFormat="false" ht="15" hidden="false" customHeight="false" outlineLevel="0" collapsed="false">
      <c r="A110" s="41" t="s">
        <v>303</v>
      </c>
      <c r="B110" s="38" t="s">
        <v>304</v>
      </c>
      <c r="C110" s="77" t="n">
        <v>94307</v>
      </c>
      <c r="D110" s="33"/>
      <c r="E110" s="33"/>
      <c r="F110" s="33"/>
      <c r="G110" s="32"/>
      <c r="H110" s="33"/>
      <c r="I110" s="33"/>
      <c r="J110" s="33"/>
      <c r="K110" s="33"/>
      <c r="L110" s="33"/>
      <c r="M110" s="33"/>
      <c r="N110" s="33"/>
      <c r="O110" s="33"/>
      <c r="P110" s="149" t="n">
        <f aca="false">SUM(C110:O110)</f>
        <v>94307</v>
      </c>
      <c r="Q110" s="27"/>
      <c r="R110" s="28"/>
      <c r="S110" s="36"/>
      <c r="T110" s="29"/>
    </row>
    <row r="111" customFormat="false" ht="15" hidden="false" customHeight="false" outlineLevel="0" collapsed="false">
      <c r="A111" s="41" t="s">
        <v>305</v>
      </c>
      <c r="B111" s="38" t="s">
        <v>306</v>
      </c>
      <c r="C111" s="33"/>
      <c r="D111" s="33" t="n">
        <v>415065</v>
      </c>
      <c r="E111" s="33"/>
      <c r="F111" s="33"/>
      <c r="G111" s="32"/>
      <c r="H111" s="33"/>
      <c r="I111" s="33"/>
      <c r="J111" s="33"/>
      <c r="K111" s="33"/>
      <c r="L111" s="33"/>
      <c r="M111" s="33"/>
      <c r="N111" s="33"/>
      <c r="O111" s="33"/>
      <c r="P111" s="149" t="n">
        <f aca="false">SUM(C111:O111)</f>
        <v>415065</v>
      </c>
      <c r="Q111" s="27"/>
      <c r="R111" s="28"/>
      <c r="S111" s="36"/>
      <c r="T111" s="29"/>
    </row>
    <row r="112" customFormat="false" ht="15" hidden="false" customHeight="false" outlineLevel="0" collapsed="false">
      <c r="A112" s="150" t="s">
        <v>307</v>
      </c>
      <c r="B112" s="152" t="s">
        <v>308</v>
      </c>
      <c r="C112" s="90" t="n">
        <f aca="false">SUM(C113+C123+C129+C140)</f>
        <v>5318070</v>
      </c>
      <c r="D112" s="90" t="n">
        <f aca="false">SUM(D113+D123+D129+D140)</f>
        <v>0</v>
      </c>
      <c r="E112" s="90" t="n">
        <f aca="false">SUM(E113+E123+E129+E140)</f>
        <v>2111130</v>
      </c>
      <c r="F112" s="90" t="n">
        <f aca="false">SUM(F113+F123+F129+F140)</f>
        <v>0</v>
      </c>
      <c r="G112" s="90" t="n">
        <f aca="false">SUM(G113+G123+G129+G140)</f>
        <v>251215</v>
      </c>
      <c r="H112" s="90" t="n">
        <f aca="false">SUM(H113+H123+H129+H140)</f>
        <v>132691</v>
      </c>
      <c r="I112" s="90" t="n">
        <f aca="false">SUM(I113+I123+I129+I140)</f>
        <v>147350</v>
      </c>
      <c r="J112" s="90" t="n">
        <f aca="false">SUM(J113+J123+J129+J140)</f>
        <v>227525</v>
      </c>
      <c r="K112" s="90" t="n">
        <f aca="false">SUM(K113+K123+K129+K140)</f>
        <v>48483</v>
      </c>
      <c r="L112" s="90" t="n">
        <f aca="false">SUM(L113+L123+L129+L140)</f>
        <v>48960</v>
      </c>
      <c r="M112" s="90" t="n">
        <f aca="false">SUM(M113+M123+M129+M140)</f>
        <v>93559</v>
      </c>
      <c r="N112" s="90" t="n">
        <f aca="false">SUM(N113+N123+N129+N140)</f>
        <v>113112</v>
      </c>
      <c r="O112" s="90" t="n">
        <f aca="false">SUM(O113+O123+O129+O140)</f>
        <v>0</v>
      </c>
      <c r="P112" s="149" t="n">
        <f aca="false">SUM(C112:O112)</f>
        <v>8492095</v>
      </c>
      <c r="Q112" s="27"/>
      <c r="R112" s="28"/>
      <c r="S112" s="36"/>
      <c r="T112" s="29"/>
    </row>
    <row r="113" customFormat="false" ht="15" hidden="false" customHeight="false" outlineLevel="0" collapsed="false">
      <c r="A113" s="226" t="s">
        <v>309</v>
      </c>
      <c r="B113" s="38" t="s">
        <v>310</v>
      </c>
      <c r="C113" s="33" t="n">
        <f aca="false">SUM(C114:C122)</f>
        <v>1196488</v>
      </c>
      <c r="D113" s="33" t="n">
        <f aca="false">SUM(D114:D122)</f>
        <v>0</v>
      </c>
      <c r="E113" s="33" t="n">
        <f aca="false">SUM(E114:E122)</f>
        <v>0</v>
      </c>
      <c r="F113" s="33" t="n">
        <f aca="false">SUM(F114:F122)</f>
        <v>0</v>
      </c>
      <c r="G113" s="33" t="n">
        <f aca="false">SUM(G114:G122)</f>
        <v>38608</v>
      </c>
      <c r="H113" s="33" t="n">
        <f aca="false">SUM(H114:H122)</f>
        <v>36598</v>
      </c>
      <c r="I113" s="33" t="n">
        <f aca="false">SUM(I114:I122)</f>
        <v>17870</v>
      </c>
      <c r="J113" s="33" t="n">
        <f aca="false">SUM(J114:J122)</f>
        <v>38998</v>
      </c>
      <c r="K113" s="33" t="n">
        <f aca="false">SUM(K114:K122)</f>
        <v>19597</v>
      </c>
      <c r="L113" s="33" t="n">
        <f aca="false">SUM(L114:L122)</f>
        <v>22820</v>
      </c>
      <c r="M113" s="33" t="n">
        <f aca="false">SUM(M114:M122)</f>
        <v>20315</v>
      </c>
      <c r="N113" s="33" t="n">
        <f aca="false">SUM(N114:N122)</f>
        <v>18857</v>
      </c>
      <c r="O113" s="33" t="n">
        <f aca="false">SUM(O114:O122)</f>
        <v>0</v>
      </c>
      <c r="P113" s="149" t="n">
        <f aca="false">SUM(C113:O113)</f>
        <v>1410151</v>
      </c>
      <c r="Q113" s="27"/>
      <c r="R113" s="28"/>
      <c r="S113" s="36"/>
      <c r="T113" s="29"/>
    </row>
    <row r="114" customFormat="false" ht="15" hidden="false" customHeight="false" outlineLevel="0" collapsed="false">
      <c r="A114" s="215" t="s">
        <v>311</v>
      </c>
      <c r="B114" s="216" t="s">
        <v>312</v>
      </c>
      <c r="C114" s="33" t="n">
        <v>669570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149" t="n">
        <f aca="false">SUM(C114:O114)</f>
        <v>669570</v>
      </c>
      <c r="Q114" s="27"/>
      <c r="R114" s="28"/>
      <c r="S114" s="36"/>
      <c r="T114" s="29"/>
    </row>
    <row r="115" customFormat="false" ht="15" hidden="false" customHeight="false" outlineLevel="0" collapsed="false">
      <c r="A115" s="215" t="s">
        <v>313</v>
      </c>
      <c r="B115" s="216" t="s">
        <v>314</v>
      </c>
      <c r="C115" s="186"/>
      <c r="D115" s="33"/>
      <c r="E115" s="33"/>
      <c r="F115" s="33"/>
      <c r="G115" s="45" t="n">
        <v>38608</v>
      </c>
      <c r="H115" s="32" t="n">
        <v>36598</v>
      </c>
      <c r="I115" s="32" t="n">
        <v>17870</v>
      </c>
      <c r="J115" s="32" t="n">
        <v>38998</v>
      </c>
      <c r="K115" s="32" t="n">
        <v>19597</v>
      </c>
      <c r="L115" s="32" t="n">
        <v>22820</v>
      </c>
      <c r="M115" s="94" t="n">
        <v>20315</v>
      </c>
      <c r="N115" s="32" t="n">
        <v>18857</v>
      </c>
      <c r="O115" s="33"/>
      <c r="P115" s="149" t="n">
        <f aca="false">SUM(C115:O115)</f>
        <v>213663</v>
      </c>
      <c r="Q115" s="27"/>
      <c r="R115" s="28"/>
      <c r="S115" s="36"/>
      <c r="T115" s="29"/>
    </row>
    <row r="116" customFormat="false" ht="15" hidden="false" customHeight="false" outlineLevel="0" collapsed="false">
      <c r="A116" s="215" t="s">
        <v>315</v>
      </c>
      <c r="B116" s="38" t="s">
        <v>316</v>
      </c>
      <c r="C116" s="33" t="n">
        <v>124901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149" t="n">
        <f aca="false">SUM(C116:O116)</f>
        <v>124901</v>
      </c>
      <c r="Q116" s="27"/>
      <c r="R116" s="28"/>
      <c r="S116" s="36"/>
      <c r="T116" s="29"/>
    </row>
    <row r="117" customFormat="false" ht="15" hidden="false" customHeight="false" outlineLevel="0" collapsed="false">
      <c r="A117" s="215" t="s">
        <v>317</v>
      </c>
      <c r="B117" s="38" t="s">
        <v>318</v>
      </c>
      <c r="C117" s="33" t="n">
        <v>28779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149" t="n">
        <f aca="false">SUM(C117:O117)</f>
        <v>28779</v>
      </c>
      <c r="Q117" s="27"/>
      <c r="R117" s="28"/>
      <c r="S117" s="36"/>
      <c r="T117" s="29"/>
    </row>
    <row r="118" customFormat="false" ht="30" hidden="false" customHeight="false" outlineLevel="0" collapsed="false">
      <c r="A118" s="215" t="s">
        <v>319</v>
      </c>
      <c r="B118" s="38" t="s">
        <v>320</v>
      </c>
      <c r="C118" s="33" t="n">
        <v>132318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149" t="n">
        <f aca="false">SUM(C118:O118)</f>
        <v>132318</v>
      </c>
      <c r="Q118" s="27"/>
      <c r="R118" s="28"/>
      <c r="S118" s="36"/>
      <c r="T118" s="29"/>
    </row>
    <row r="119" customFormat="false" ht="15" hidden="false" customHeight="false" outlineLevel="0" collapsed="false">
      <c r="A119" s="215" t="s">
        <v>321</v>
      </c>
      <c r="B119" s="38" t="s">
        <v>322</v>
      </c>
      <c r="C119" s="33" t="n">
        <v>28048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149" t="n">
        <f aca="false">SUM(C119:O119)</f>
        <v>28048</v>
      </c>
      <c r="Q119" s="27"/>
      <c r="R119" s="28"/>
      <c r="S119" s="36"/>
      <c r="T119" s="29"/>
    </row>
    <row r="120" customFormat="false" ht="15" hidden="false" customHeight="false" outlineLevel="0" collapsed="false">
      <c r="A120" s="215" t="s">
        <v>323</v>
      </c>
      <c r="B120" s="38" t="s">
        <v>324</v>
      </c>
      <c r="C120" s="77" t="n">
        <v>23336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149" t="n">
        <f aca="false">SUM(C120:O120)</f>
        <v>23336</v>
      </c>
      <c r="Q120" s="27"/>
      <c r="R120" s="28"/>
      <c r="S120" s="36"/>
      <c r="T120" s="29"/>
    </row>
    <row r="121" customFormat="false" ht="15" hidden="false" customHeight="false" outlineLevel="0" collapsed="false">
      <c r="A121" s="215" t="s">
        <v>325</v>
      </c>
      <c r="B121" s="38" t="s">
        <v>326</v>
      </c>
      <c r="C121" s="77" t="n">
        <v>41418</v>
      </c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149" t="n">
        <f aca="false">SUM(C121:O121)</f>
        <v>41418</v>
      </c>
      <c r="Q121" s="27"/>
      <c r="R121" s="28"/>
      <c r="S121" s="36"/>
      <c r="T121" s="29"/>
    </row>
    <row r="122" customFormat="false" ht="15" hidden="false" customHeight="false" outlineLevel="0" collapsed="false">
      <c r="A122" s="215" t="s">
        <v>327</v>
      </c>
      <c r="B122" s="38" t="s">
        <v>328</v>
      </c>
      <c r="C122" s="77" t="n">
        <v>148118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149" t="n">
        <f aca="false">SUM(C122:O122)</f>
        <v>148118</v>
      </c>
      <c r="Q122" s="27"/>
      <c r="R122" s="28"/>
      <c r="S122" s="36"/>
      <c r="T122" s="29"/>
    </row>
    <row r="123" customFormat="false" ht="17.25" hidden="false" customHeight="true" outlineLevel="0" collapsed="false">
      <c r="A123" s="37" t="s">
        <v>329</v>
      </c>
      <c r="B123" s="38" t="s">
        <v>330</v>
      </c>
      <c r="C123" s="90" t="n">
        <f aca="false">SUM(C124:C128)</f>
        <v>419149</v>
      </c>
      <c r="D123" s="33" t="n">
        <f aca="false">SUM(D124:D128)</f>
        <v>0</v>
      </c>
      <c r="E123" s="33" t="n">
        <f aca="false">SUM(E124:E128)</f>
        <v>0</v>
      </c>
      <c r="F123" s="33" t="n">
        <f aca="false">SUM(F124:F128)</f>
        <v>0</v>
      </c>
      <c r="G123" s="33" t="n">
        <f aca="false">SUM(G124:G128)</f>
        <v>0</v>
      </c>
      <c r="H123" s="33" t="n">
        <f aca="false">SUM(H124:H128)</f>
        <v>0</v>
      </c>
      <c r="I123" s="33" t="n">
        <f aca="false">SUM(I124:I128)</f>
        <v>0</v>
      </c>
      <c r="J123" s="33" t="n">
        <f aca="false">SUM(J124:J128)</f>
        <v>0</v>
      </c>
      <c r="K123" s="33" t="n">
        <f aca="false">SUM(K124:K128)</f>
        <v>0</v>
      </c>
      <c r="L123" s="33" t="n">
        <f aca="false">SUM(L124:L128)</f>
        <v>0</v>
      </c>
      <c r="M123" s="33" t="n">
        <f aca="false">SUM(M124:M128)</f>
        <v>20291</v>
      </c>
      <c r="N123" s="33" t="n">
        <f aca="false">SUM(N124:N128)</f>
        <v>0</v>
      </c>
      <c r="O123" s="33" t="n">
        <f aca="false">SUM(O124:O128)</f>
        <v>0</v>
      </c>
      <c r="P123" s="149" t="n">
        <f aca="false">SUM(C123:O123)</f>
        <v>439440</v>
      </c>
      <c r="Q123" s="27"/>
      <c r="R123" s="28"/>
      <c r="S123" s="36"/>
      <c r="T123" s="29"/>
    </row>
    <row r="124" customFormat="false" ht="15" hidden="false" customHeight="false" outlineLevel="0" collapsed="false">
      <c r="A124" s="41" t="s">
        <v>331</v>
      </c>
      <c r="B124" s="38" t="s">
        <v>332</v>
      </c>
      <c r="C124" s="33" t="n">
        <v>243327</v>
      </c>
      <c r="D124" s="32"/>
      <c r="E124" s="33"/>
      <c r="F124" s="33"/>
      <c r="G124" s="32"/>
      <c r="H124" s="32"/>
      <c r="I124" s="32"/>
      <c r="J124" s="32"/>
      <c r="K124" s="32"/>
      <c r="L124" s="32"/>
      <c r="M124" s="32"/>
      <c r="N124" s="46"/>
      <c r="O124" s="33"/>
      <c r="P124" s="149" t="n">
        <f aca="false">SUM(C124:O124)</f>
        <v>243327</v>
      </c>
      <c r="Q124" s="27"/>
      <c r="R124" s="28"/>
      <c r="S124" s="36"/>
      <c r="T124" s="29"/>
    </row>
    <row r="125" customFormat="false" ht="15" hidden="false" customHeight="false" outlineLevel="0" collapsed="false">
      <c r="A125" s="41" t="s">
        <v>333</v>
      </c>
      <c r="B125" s="172" t="s">
        <v>334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2" t="n">
        <v>20291</v>
      </c>
      <c r="N125" s="46"/>
      <c r="O125" s="33"/>
      <c r="P125" s="149" t="n">
        <f aca="false">SUM(C125:O125)</f>
        <v>20291</v>
      </c>
      <c r="Q125" s="27"/>
      <c r="R125" s="28"/>
      <c r="S125" s="36"/>
      <c r="T125" s="29"/>
    </row>
    <row r="126" customFormat="false" ht="15" hidden="false" customHeight="false" outlineLevel="0" collapsed="false">
      <c r="A126" s="41" t="s">
        <v>335</v>
      </c>
      <c r="B126" s="172" t="s">
        <v>336</v>
      </c>
      <c r="C126" s="33" t="n">
        <v>127275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2"/>
      <c r="N126" s="46"/>
      <c r="O126" s="33"/>
      <c r="P126" s="149" t="n">
        <f aca="false">SUM(C126:O126)</f>
        <v>127275</v>
      </c>
      <c r="Q126" s="27"/>
      <c r="R126" s="28"/>
      <c r="S126" s="36"/>
      <c r="T126" s="29"/>
    </row>
    <row r="127" customFormat="false" ht="15" hidden="false" customHeight="false" outlineLevel="0" collapsed="false">
      <c r="A127" s="215" t="s">
        <v>337</v>
      </c>
      <c r="B127" s="172" t="s">
        <v>338</v>
      </c>
      <c r="C127" s="33" t="n">
        <v>22446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2"/>
      <c r="N127" s="46"/>
      <c r="O127" s="33"/>
      <c r="P127" s="149" t="n">
        <f aca="false">SUM(C127:O127)</f>
        <v>22446</v>
      </c>
      <c r="Q127" s="27"/>
      <c r="R127" s="28"/>
      <c r="S127" s="36"/>
      <c r="T127" s="29"/>
    </row>
    <row r="128" customFormat="false" ht="15" hidden="false" customHeight="false" outlineLevel="0" collapsed="false">
      <c r="A128" s="215" t="s">
        <v>339</v>
      </c>
      <c r="B128" s="216" t="s">
        <v>340</v>
      </c>
      <c r="C128" s="77" t="n">
        <v>26101</v>
      </c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46"/>
      <c r="O128" s="33"/>
      <c r="P128" s="149" t="n">
        <f aca="false">SUM(C128:O128)</f>
        <v>26101</v>
      </c>
      <c r="Q128" s="27"/>
      <c r="R128" s="28"/>
      <c r="S128" s="36"/>
      <c r="T128" s="29"/>
    </row>
    <row r="129" customFormat="false" ht="15" hidden="false" customHeight="false" outlineLevel="0" collapsed="false">
      <c r="A129" s="37" t="s">
        <v>341</v>
      </c>
      <c r="B129" s="38" t="s">
        <v>342</v>
      </c>
      <c r="C129" s="90" t="n">
        <f aca="false">SUM(C130:C139)</f>
        <v>2001151</v>
      </c>
      <c r="D129" s="33" t="n">
        <f aca="false">SUM(D130:D139)</f>
        <v>0</v>
      </c>
      <c r="E129" s="33" t="n">
        <f aca="false">SUM(E130:E139)</f>
        <v>2111130</v>
      </c>
      <c r="F129" s="33" t="n">
        <f aca="false">SUM(F130:F139)</f>
        <v>0</v>
      </c>
      <c r="G129" s="33" t="n">
        <f aca="false">SUM(G130:G139)</f>
        <v>212607</v>
      </c>
      <c r="H129" s="33" t="n">
        <f aca="false">SUM(H130:H139)</f>
        <v>96093</v>
      </c>
      <c r="I129" s="33" t="n">
        <f aca="false">SUM(I130:I139)</f>
        <v>129480</v>
      </c>
      <c r="J129" s="33" t="n">
        <f aca="false">SUM(J130:J139)</f>
        <v>188527</v>
      </c>
      <c r="K129" s="33" t="n">
        <f aca="false">SUM(K130:K139)</f>
        <v>28886</v>
      </c>
      <c r="L129" s="33" t="n">
        <f aca="false">SUM(L130:L139)</f>
        <v>26140</v>
      </c>
      <c r="M129" s="33" t="n">
        <f aca="false">SUM(M130:M139)</f>
        <v>52953</v>
      </c>
      <c r="N129" s="33" t="n">
        <f aca="false">SUM(N130:N139)</f>
        <v>86755</v>
      </c>
      <c r="O129" s="33" t="n">
        <f aca="false">SUM(O130:O139)</f>
        <v>0</v>
      </c>
      <c r="P129" s="149" t="n">
        <f aca="false">SUM(C129:O129)</f>
        <v>4933722</v>
      </c>
      <c r="Q129" s="27"/>
      <c r="R129" s="28"/>
      <c r="S129" s="36"/>
      <c r="T129" s="29"/>
    </row>
    <row r="130" customFormat="false" ht="15" hidden="false" customHeight="false" outlineLevel="0" collapsed="false">
      <c r="A130" s="41" t="s">
        <v>343</v>
      </c>
      <c r="B130" s="38" t="s">
        <v>344</v>
      </c>
      <c r="C130" s="33"/>
      <c r="D130" s="32"/>
      <c r="E130" s="33" t="n">
        <v>495364</v>
      </c>
      <c r="F130" s="33"/>
      <c r="G130" s="45" t="n">
        <v>212607</v>
      </c>
      <c r="H130" s="32" t="n">
        <v>96093</v>
      </c>
      <c r="I130" s="32" t="n">
        <v>106044</v>
      </c>
      <c r="J130" s="32" t="n">
        <v>188527</v>
      </c>
      <c r="K130" s="32" t="n">
        <v>28886</v>
      </c>
      <c r="L130" s="32" t="n">
        <v>26140</v>
      </c>
      <c r="M130" s="94" t="n">
        <v>52953</v>
      </c>
      <c r="N130" s="46" t="n">
        <v>86755</v>
      </c>
      <c r="O130" s="33"/>
      <c r="P130" s="149" t="n">
        <f aca="false">SUM(C130:O130)</f>
        <v>1293369</v>
      </c>
      <c r="Q130" s="27"/>
      <c r="R130" s="28"/>
      <c r="S130" s="36"/>
      <c r="T130" s="29"/>
    </row>
    <row r="131" customFormat="false" ht="15" hidden="false" customHeight="false" outlineLevel="0" collapsed="false">
      <c r="A131" s="41" t="s">
        <v>345</v>
      </c>
      <c r="B131" s="38" t="s">
        <v>346</v>
      </c>
      <c r="C131" s="33"/>
      <c r="D131" s="32"/>
      <c r="E131" s="77" t="n">
        <f aca="false">1615357+409</f>
        <v>1615766</v>
      </c>
      <c r="F131" s="33"/>
      <c r="G131" s="32"/>
      <c r="H131" s="32"/>
      <c r="I131" s="32"/>
      <c r="J131" s="32"/>
      <c r="K131" s="32"/>
      <c r="L131" s="32"/>
      <c r="M131" s="32"/>
      <c r="N131" s="33"/>
      <c r="O131" s="33"/>
      <c r="P131" s="149" t="n">
        <f aca="false">SUM(C131:O131)</f>
        <v>1615766</v>
      </c>
      <c r="Q131" s="27"/>
      <c r="R131" s="28"/>
      <c r="S131" s="36"/>
      <c r="T131" s="29"/>
    </row>
    <row r="132" customFormat="false" ht="15" hidden="false" customHeight="false" outlineLevel="0" collapsed="false">
      <c r="A132" s="41" t="s">
        <v>347</v>
      </c>
      <c r="B132" s="38" t="s">
        <v>348</v>
      </c>
      <c r="C132" s="33"/>
      <c r="D132" s="32"/>
      <c r="E132" s="33"/>
      <c r="F132" s="33"/>
      <c r="G132" s="227"/>
      <c r="H132" s="32"/>
      <c r="I132" s="32" t="n">
        <v>23436</v>
      </c>
      <c r="J132" s="32"/>
      <c r="K132" s="32"/>
      <c r="L132" s="32"/>
      <c r="M132" s="32"/>
      <c r="N132" s="46"/>
      <c r="O132" s="33"/>
      <c r="P132" s="149" t="n">
        <f aca="false">SUM(C132:O132)</f>
        <v>23436</v>
      </c>
      <c r="Q132" s="27"/>
      <c r="R132" s="28"/>
      <c r="S132" s="36"/>
      <c r="T132" s="29"/>
    </row>
    <row r="133" customFormat="false" ht="15" hidden="false" customHeight="false" outlineLevel="0" collapsed="false">
      <c r="A133" s="215" t="s">
        <v>349</v>
      </c>
      <c r="B133" s="38" t="s">
        <v>350</v>
      </c>
      <c r="C133" s="77" t="n">
        <f aca="false">354419+3272</f>
        <v>357691</v>
      </c>
      <c r="D133" s="32"/>
      <c r="E133" s="33"/>
      <c r="F133" s="33"/>
      <c r="G133" s="45"/>
      <c r="H133" s="32"/>
      <c r="I133" s="32"/>
      <c r="J133" s="32"/>
      <c r="K133" s="32"/>
      <c r="L133" s="32"/>
      <c r="M133" s="94"/>
      <c r="N133" s="46"/>
      <c r="O133" s="33"/>
      <c r="P133" s="149" t="n">
        <f aca="false">SUM(C133:O133)</f>
        <v>357691</v>
      </c>
      <c r="Q133" s="27"/>
      <c r="R133" s="28"/>
      <c r="S133" s="36"/>
      <c r="T133" s="29"/>
    </row>
    <row r="134" customFormat="false" ht="15" hidden="false" customHeight="false" outlineLevel="0" collapsed="false">
      <c r="A134" s="215" t="s">
        <v>351</v>
      </c>
      <c r="B134" s="38" t="s">
        <v>352</v>
      </c>
      <c r="C134" s="33" t="n">
        <f aca="false">186047+2863</f>
        <v>188910</v>
      </c>
      <c r="D134" s="32"/>
      <c r="E134" s="33"/>
      <c r="F134" s="33"/>
      <c r="G134" s="45"/>
      <c r="H134" s="32"/>
      <c r="I134" s="32"/>
      <c r="J134" s="32"/>
      <c r="K134" s="32"/>
      <c r="L134" s="32"/>
      <c r="M134" s="94"/>
      <c r="N134" s="46"/>
      <c r="O134" s="33"/>
      <c r="P134" s="149" t="n">
        <f aca="false">SUM(C134:O134)</f>
        <v>188910</v>
      </c>
      <c r="Q134" s="27"/>
      <c r="R134" s="28"/>
      <c r="S134" s="36"/>
      <c r="T134" s="29"/>
    </row>
    <row r="135" customFormat="false" ht="15" hidden="false" customHeight="false" outlineLevel="0" collapsed="false">
      <c r="A135" s="215" t="s">
        <v>353</v>
      </c>
      <c r="B135" s="216" t="s">
        <v>354</v>
      </c>
      <c r="C135" s="32" t="n">
        <f aca="false">896116+11452</f>
        <v>907568</v>
      </c>
      <c r="D135" s="32"/>
      <c r="E135" s="33"/>
      <c r="F135" s="33"/>
      <c r="G135" s="45"/>
      <c r="H135" s="32"/>
      <c r="I135" s="32"/>
      <c r="J135" s="32"/>
      <c r="K135" s="32"/>
      <c r="L135" s="32"/>
      <c r="M135" s="94"/>
      <c r="N135" s="46"/>
      <c r="O135" s="33"/>
      <c r="P135" s="149" t="n">
        <f aca="false">SUM(C135:O135)</f>
        <v>907568</v>
      </c>
      <c r="Q135" s="27"/>
      <c r="R135" s="28"/>
      <c r="S135" s="36"/>
      <c r="T135" s="29"/>
    </row>
    <row r="136" customFormat="false" ht="15" hidden="false" customHeight="false" outlineLevel="0" collapsed="false">
      <c r="A136" s="215" t="s">
        <v>355</v>
      </c>
      <c r="B136" s="216" t="s">
        <v>356</v>
      </c>
      <c r="C136" s="32" t="n">
        <f aca="false">254224+2454</f>
        <v>256678</v>
      </c>
      <c r="D136" s="32"/>
      <c r="E136" s="33"/>
      <c r="F136" s="33"/>
      <c r="G136" s="45"/>
      <c r="H136" s="32"/>
      <c r="I136" s="32"/>
      <c r="J136" s="32"/>
      <c r="K136" s="32"/>
      <c r="L136" s="32"/>
      <c r="M136" s="94"/>
      <c r="N136" s="46"/>
      <c r="O136" s="33"/>
      <c r="P136" s="149" t="n">
        <f aca="false">SUM(C136:O136)</f>
        <v>256678</v>
      </c>
      <c r="Q136" s="27"/>
      <c r="R136" s="28"/>
      <c r="S136" s="36"/>
      <c r="T136" s="228"/>
    </row>
    <row r="137" customFormat="false" ht="15" hidden="false" customHeight="false" outlineLevel="0" collapsed="false">
      <c r="A137" s="215" t="s">
        <v>357</v>
      </c>
      <c r="B137" s="216" t="s">
        <v>358</v>
      </c>
      <c r="C137" s="32" t="n">
        <f aca="false">140499+1636</f>
        <v>142135</v>
      </c>
      <c r="D137" s="32"/>
      <c r="E137" s="33"/>
      <c r="F137" s="33"/>
      <c r="G137" s="45"/>
      <c r="H137" s="32"/>
      <c r="I137" s="32"/>
      <c r="J137" s="32"/>
      <c r="K137" s="32"/>
      <c r="L137" s="32"/>
      <c r="M137" s="94"/>
      <c r="N137" s="46"/>
      <c r="O137" s="33"/>
      <c r="P137" s="149" t="n">
        <f aca="false">SUM(C137:O137)</f>
        <v>142135</v>
      </c>
      <c r="Q137" s="27"/>
      <c r="R137" s="28"/>
      <c r="S137" s="36"/>
      <c r="T137" s="29"/>
    </row>
    <row r="138" customFormat="false" ht="15" hidden="false" customHeight="false" outlineLevel="0" collapsed="false">
      <c r="A138" s="215" t="s">
        <v>359</v>
      </c>
      <c r="B138" s="216" t="s">
        <v>360</v>
      </c>
      <c r="C138" s="32" t="n">
        <v>56918</v>
      </c>
      <c r="D138" s="32"/>
      <c r="E138" s="33"/>
      <c r="F138" s="33"/>
      <c r="G138" s="45"/>
      <c r="H138" s="32"/>
      <c r="I138" s="32"/>
      <c r="J138" s="32"/>
      <c r="K138" s="32"/>
      <c r="L138" s="32"/>
      <c r="M138" s="94"/>
      <c r="N138" s="46"/>
      <c r="O138" s="33"/>
      <c r="P138" s="149" t="n">
        <f aca="false">SUM(C138:O138)</f>
        <v>56918</v>
      </c>
      <c r="Q138" s="27"/>
      <c r="R138" s="28"/>
      <c r="S138" s="36"/>
      <c r="T138" s="29"/>
    </row>
    <row r="139" customFormat="false" ht="15" hidden="false" customHeight="false" outlineLevel="0" collapsed="false">
      <c r="A139" s="215" t="s">
        <v>361</v>
      </c>
      <c r="B139" s="216" t="s">
        <v>362</v>
      </c>
      <c r="C139" s="229" t="n">
        <f aca="false">90024+1227</f>
        <v>91251</v>
      </c>
      <c r="D139" s="32"/>
      <c r="E139" s="33"/>
      <c r="F139" s="33"/>
      <c r="G139" s="45"/>
      <c r="H139" s="32"/>
      <c r="I139" s="32"/>
      <c r="J139" s="32"/>
      <c r="K139" s="32"/>
      <c r="L139" s="32"/>
      <c r="M139" s="94"/>
      <c r="N139" s="46"/>
      <c r="O139" s="33"/>
      <c r="P139" s="149" t="n">
        <f aca="false">SUM(C139:O139)</f>
        <v>91251</v>
      </c>
      <c r="Q139" s="27"/>
      <c r="R139" s="28"/>
      <c r="S139" s="36"/>
      <c r="T139" s="29"/>
    </row>
    <row r="140" customFormat="false" ht="15" hidden="false" customHeight="false" outlineLevel="0" collapsed="false">
      <c r="A140" s="150" t="s">
        <v>363</v>
      </c>
      <c r="B140" s="86" t="s">
        <v>364</v>
      </c>
      <c r="C140" s="87" t="n">
        <f aca="false">SUM(C141:C151)</f>
        <v>1701282</v>
      </c>
      <c r="D140" s="87" t="n">
        <f aca="false">SUM(D141:D151)</f>
        <v>0</v>
      </c>
      <c r="E140" s="87" t="n">
        <f aca="false">SUM(E141:E151)</f>
        <v>0</v>
      </c>
      <c r="F140" s="87" t="n">
        <f aca="false">SUM(F141:F151)</f>
        <v>0</v>
      </c>
      <c r="G140" s="87" t="n">
        <f aca="false">SUM(G141:G151)</f>
        <v>0</v>
      </c>
      <c r="H140" s="87" t="n">
        <f aca="false">SUM(H141:H151)</f>
        <v>0</v>
      </c>
      <c r="I140" s="87" t="n">
        <f aca="false">SUM(I141:I151)</f>
        <v>0</v>
      </c>
      <c r="J140" s="87" t="n">
        <f aca="false">SUM(J141:J151)</f>
        <v>0</v>
      </c>
      <c r="K140" s="87" t="n">
        <f aca="false">SUM(K141:K151)</f>
        <v>0</v>
      </c>
      <c r="L140" s="87" t="n">
        <f aca="false">SUM(L141:L151)</f>
        <v>0</v>
      </c>
      <c r="M140" s="87" t="n">
        <f aca="false">SUM(M141:M151)</f>
        <v>0</v>
      </c>
      <c r="N140" s="87" t="n">
        <f aca="false">SUM(N141:N151)</f>
        <v>7500</v>
      </c>
      <c r="O140" s="87" t="n">
        <f aca="false">SUM(O141:O151)</f>
        <v>0</v>
      </c>
      <c r="P140" s="149" t="n">
        <f aca="false">SUM(C140:O140)</f>
        <v>1708782</v>
      </c>
      <c r="Q140" s="27"/>
      <c r="R140" s="28"/>
      <c r="S140" s="36"/>
      <c r="T140" s="29"/>
    </row>
    <row r="141" customFormat="false" ht="15" hidden="false" customHeight="false" outlineLevel="0" collapsed="false">
      <c r="A141" s="41" t="s">
        <v>365</v>
      </c>
      <c r="B141" s="172" t="s">
        <v>366</v>
      </c>
      <c r="C141" s="77" t="n">
        <v>207937</v>
      </c>
      <c r="D141" s="32"/>
      <c r="E141" s="33"/>
      <c r="F141" s="33"/>
      <c r="G141" s="32"/>
      <c r="H141" s="32"/>
      <c r="I141" s="32"/>
      <c r="J141" s="32"/>
      <c r="K141" s="32"/>
      <c r="L141" s="32"/>
      <c r="M141" s="32"/>
      <c r="N141" s="33" t="n">
        <v>7500</v>
      </c>
      <c r="O141" s="33"/>
      <c r="P141" s="149" t="n">
        <f aca="false">SUM(C141:O141)</f>
        <v>215437</v>
      </c>
      <c r="Q141" s="27"/>
      <c r="R141" s="28"/>
      <c r="S141" s="36"/>
      <c r="T141" s="29"/>
    </row>
    <row r="142" customFormat="false" ht="15" hidden="false" customHeight="false" outlineLevel="0" collapsed="false">
      <c r="A142" s="41" t="s">
        <v>367</v>
      </c>
      <c r="B142" s="172" t="s">
        <v>368</v>
      </c>
      <c r="C142" s="77" t="n">
        <f aca="false">344896</f>
        <v>344896</v>
      </c>
      <c r="D142" s="32"/>
      <c r="E142" s="33"/>
      <c r="F142" s="33"/>
      <c r="G142" s="32"/>
      <c r="H142" s="32"/>
      <c r="I142" s="32"/>
      <c r="J142" s="32"/>
      <c r="K142" s="32"/>
      <c r="L142" s="32"/>
      <c r="M142" s="32"/>
      <c r="N142" s="33"/>
      <c r="O142" s="33"/>
      <c r="P142" s="149" t="n">
        <f aca="false">SUM(C142:O142)</f>
        <v>344896</v>
      </c>
      <c r="Q142" s="27"/>
      <c r="R142" s="28"/>
      <c r="S142" s="36"/>
      <c r="T142" s="29"/>
    </row>
    <row r="143" customFormat="false" ht="15" hidden="false" customHeight="false" outlineLevel="0" collapsed="false">
      <c r="A143" s="179" t="s">
        <v>369</v>
      </c>
      <c r="B143" s="172" t="s">
        <v>370</v>
      </c>
      <c r="C143" s="77" t="n">
        <f aca="false">184237+201510</f>
        <v>385747</v>
      </c>
      <c r="D143" s="32"/>
      <c r="E143" s="33"/>
      <c r="F143" s="33"/>
      <c r="G143" s="32"/>
      <c r="H143" s="32"/>
      <c r="I143" s="32"/>
      <c r="J143" s="32"/>
      <c r="K143" s="32"/>
      <c r="L143" s="32"/>
      <c r="M143" s="32"/>
      <c r="N143" s="33"/>
      <c r="O143" s="33"/>
      <c r="P143" s="149" t="n">
        <f aca="false">SUM(C143:O143)</f>
        <v>385747</v>
      </c>
      <c r="Q143" s="27"/>
      <c r="R143" s="28"/>
      <c r="S143" s="36"/>
      <c r="T143" s="29"/>
    </row>
    <row r="144" customFormat="false" ht="30" hidden="false" customHeight="false" outlineLevel="0" collapsed="false">
      <c r="A144" s="41" t="s">
        <v>371</v>
      </c>
      <c r="B144" s="172" t="s">
        <v>372</v>
      </c>
      <c r="C144" s="33" t="n">
        <v>20000</v>
      </c>
      <c r="D144" s="32"/>
      <c r="E144" s="33"/>
      <c r="F144" s="33"/>
      <c r="G144" s="32"/>
      <c r="H144" s="32"/>
      <c r="I144" s="32"/>
      <c r="J144" s="32"/>
      <c r="K144" s="32"/>
      <c r="L144" s="32"/>
      <c r="M144" s="32"/>
      <c r="N144" s="33"/>
      <c r="O144" s="33"/>
      <c r="P144" s="149" t="n">
        <f aca="false">SUM(C144:O144)</f>
        <v>20000</v>
      </c>
      <c r="Q144" s="27"/>
      <c r="R144" s="28"/>
      <c r="S144" s="36"/>
      <c r="T144" s="29"/>
    </row>
    <row r="145" customFormat="false" ht="45" hidden="false" customHeight="false" outlineLevel="0" collapsed="false">
      <c r="A145" s="41" t="s">
        <v>373</v>
      </c>
      <c r="B145" s="230" t="s">
        <v>374</v>
      </c>
      <c r="C145" s="33" t="n">
        <v>60000</v>
      </c>
      <c r="D145" s="32"/>
      <c r="E145" s="33"/>
      <c r="F145" s="33"/>
      <c r="G145" s="32"/>
      <c r="H145" s="32"/>
      <c r="I145" s="32"/>
      <c r="J145" s="32"/>
      <c r="K145" s="32"/>
      <c r="L145" s="32"/>
      <c r="M145" s="32"/>
      <c r="N145" s="33"/>
      <c r="O145" s="33"/>
      <c r="P145" s="149" t="n">
        <f aca="false">SUM(C145:O145)</f>
        <v>60000</v>
      </c>
      <c r="Q145" s="27"/>
      <c r="R145" s="28"/>
      <c r="S145" s="36"/>
      <c r="T145" s="29"/>
    </row>
    <row r="146" customFormat="false" ht="30" hidden="false" customHeight="false" outlineLevel="0" collapsed="false">
      <c r="A146" s="187" t="s">
        <v>375</v>
      </c>
      <c r="B146" s="231" t="s">
        <v>376</v>
      </c>
      <c r="C146" s="33" t="n">
        <v>33870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149" t="n">
        <f aca="false">SUM(C146:O146)</f>
        <v>33870</v>
      </c>
      <c r="Q146" s="27"/>
      <c r="R146" s="28"/>
      <c r="S146" s="36"/>
      <c r="T146" s="29"/>
    </row>
    <row r="147" customFormat="false" ht="15" hidden="false" customHeight="false" outlineLevel="0" collapsed="false">
      <c r="A147" s="187" t="s">
        <v>377</v>
      </c>
      <c r="B147" s="232" t="s">
        <v>378</v>
      </c>
      <c r="C147" s="32" t="n">
        <v>70857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149" t="n">
        <f aca="false">SUM(C147:O147)</f>
        <v>70857</v>
      </c>
      <c r="Q147" s="27"/>
      <c r="R147" s="28"/>
      <c r="S147" s="36"/>
      <c r="T147" s="29"/>
    </row>
    <row r="148" customFormat="false" ht="15" hidden="false" customHeight="false" outlineLevel="0" collapsed="false">
      <c r="A148" s="187" t="s">
        <v>379</v>
      </c>
      <c r="B148" s="232" t="s">
        <v>380</v>
      </c>
      <c r="C148" s="32" t="n">
        <v>18862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149" t="n">
        <f aca="false">SUM(C148:O148)</f>
        <v>18862</v>
      </c>
      <c r="Q148" s="27"/>
      <c r="R148" s="28"/>
      <c r="S148" s="36"/>
      <c r="T148" s="29"/>
    </row>
    <row r="149" customFormat="false" ht="15" hidden="false" customHeight="false" outlineLevel="0" collapsed="false">
      <c r="A149" s="187" t="s">
        <v>381</v>
      </c>
      <c r="B149" s="233" t="s">
        <v>382</v>
      </c>
      <c r="C149" s="33" t="n">
        <v>319742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149" t="n">
        <f aca="false">SUM(C149:O149)</f>
        <v>319742</v>
      </c>
      <c r="Q149" s="27"/>
      <c r="R149" s="28"/>
      <c r="S149" s="29"/>
      <c r="T149" s="29"/>
    </row>
    <row r="150" s="3" customFormat="true" ht="15" hidden="false" customHeight="false" outlineLevel="0" collapsed="false">
      <c r="A150" s="187" t="s">
        <v>383</v>
      </c>
      <c r="B150" s="233" t="s">
        <v>384</v>
      </c>
      <c r="C150" s="33" t="n">
        <v>148553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149" t="n">
        <f aca="false">SUM(C150:O150)</f>
        <v>148553</v>
      </c>
      <c r="Q150" s="27"/>
      <c r="R150" s="28"/>
      <c r="S150" s="36"/>
      <c r="T150" s="29"/>
    </row>
    <row r="151" s="3" customFormat="true" ht="45" hidden="false" customHeight="false" outlineLevel="0" collapsed="false">
      <c r="A151" s="187" t="s">
        <v>385</v>
      </c>
      <c r="B151" s="233" t="s">
        <v>386</v>
      </c>
      <c r="C151" s="33" t="n">
        <v>90818</v>
      </c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149" t="n">
        <f aca="false">SUM(C151:O151)</f>
        <v>90818</v>
      </c>
      <c r="Q151" s="27"/>
      <c r="R151" s="28"/>
      <c r="S151" s="224"/>
      <c r="T151" s="29"/>
    </row>
    <row r="152" s="3" customFormat="true" ht="28.5" hidden="false" customHeight="true" outlineLevel="0" collapsed="false">
      <c r="A152" s="85" t="s">
        <v>387</v>
      </c>
      <c r="B152" s="234" t="s">
        <v>388</v>
      </c>
      <c r="C152" s="33" t="n">
        <f aca="false">SUM(C153:C154)</f>
        <v>235395</v>
      </c>
      <c r="D152" s="33" t="n">
        <f aca="false">SUM(D153:D154)</f>
        <v>0</v>
      </c>
      <c r="E152" s="33" t="n">
        <f aca="false">SUM(E153:E154)</f>
        <v>0</v>
      </c>
      <c r="F152" s="33" t="n">
        <f aca="false">SUM(F153:F154)</f>
        <v>0</v>
      </c>
      <c r="G152" s="33" t="n">
        <f aca="false">SUM(G153:G154)</f>
        <v>0</v>
      </c>
      <c r="H152" s="33" t="n">
        <f aca="false">SUM(H153:H154)</f>
        <v>0</v>
      </c>
      <c r="I152" s="33" t="n">
        <f aca="false">SUM(I153:I154)</f>
        <v>0</v>
      </c>
      <c r="J152" s="33" t="n">
        <f aca="false">SUM(J153:J154)</f>
        <v>0</v>
      </c>
      <c r="K152" s="33" t="n">
        <f aca="false">SUM(K153:K154)</f>
        <v>0</v>
      </c>
      <c r="L152" s="33" t="n">
        <f aca="false">SUM(L153:L154)</f>
        <v>0</v>
      </c>
      <c r="M152" s="33" t="n">
        <f aca="false">SUM(M153:M154)</f>
        <v>0</v>
      </c>
      <c r="N152" s="33" t="n">
        <f aca="false">SUM(N153:N154)</f>
        <v>0</v>
      </c>
      <c r="O152" s="33" t="n">
        <f aca="false">SUM(O153:O154)</f>
        <v>0</v>
      </c>
      <c r="P152" s="149" t="n">
        <f aca="false">SUM(C152:O152)</f>
        <v>235395</v>
      </c>
      <c r="Q152" s="27"/>
      <c r="R152" s="28"/>
      <c r="S152" s="36"/>
      <c r="T152" s="29"/>
    </row>
    <row r="153" customFormat="false" ht="15" hidden="false" customHeight="false" outlineLevel="0" collapsed="false">
      <c r="A153" s="235" t="s">
        <v>389</v>
      </c>
      <c r="B153" s="86" t="s">
        <v>390</v>
      </c>
      <c r="C153" s="77" t="n">
        <v>31000</v>
      </c>
      <c r="D153" s="87"/>
      <c r="E153" s="90"/>
      <c r="F153" s="90"/>
      <c r="G153" s="32"/>
      <c r="H153" s="32"/>
      <c r="I153" s="32"/>
      <c r="J153" s="32"/>
      <c r="K153" s="32"/>
      <c r="L153" s="32"/>
      <c r="M153" s="32"/>
      <c r="N153" s="33"/>
      <c r="O153" s="33"/>
      <c r="P153" s="149" t="n">
        <f aca="false">SUM(C153:O153)</f>
        <v>31000</v>
      </c>
      <c r="Q153" s="27"/>
      <c r="R153" s="28"/>
      <c r="S153" s="36"/>
      <c r="T153" s="29"/>
    </row>
    <row r="154" customFormat="false" ht="29.25" hidden="false" customHeight="false" outlineLevel="0" collapsed="false">
      <c r="A154" s="235" t="s">
        <v>391</v>
      </c>
      <c r="B154" s="86" t="s">
        <v>392</v>
      </c>
      <c r="C154" s="33" t="n">
        <v>204395</v>
      </c>
      <c r="D154" s="87"/>
      <c r="E154" s="90"/>
      <c r="F154" s="90"/>
      <c r="G154" s="32"/>
      <c r="H154" s="32"/>
      <c r="I154" s="32"/>
      <c r="J154" s="32"/>
      <c r="K154" s="32"/>
      <c r="L154" s="32"/>
      <c r="M154" s="32"/>
      <c r="N154" s="33"/>
      <c r="O154" s="33"/>
      <c r="P154" s="149" t="n">
        <f aca="false">SUM(C154:O154)</f>
        <v>204395</v>
      </c>
      <c r="Q154" s="27"/>
      <c r="R154" s="28"/>
      <c r="S154" s="36"/>
      <c r="T154" s="29"/>
    </row>
    <row r="155" customFormat="false" ht="44.25" hidden="false" customHeight="false" outlineLevel="0" collapsed="false">
      <c r="A155" s="236" t="s">
        <v>393</v>
      </c>
      <c r="B155" s="237" t="s">
        <v>394</v>
      </c>
      <c r="C155" s="33" t="n">
        <v>18000</v>
      </c>
      <c r="D155" s="87"/>
      <c r="E155" s="90"/>
      <c r="F155" s="90"/>
      <c r="G155" s="32"/>
      <c r="H155" s="32"/>
      <c r="I155" s="32"/>
      <c r="J155" s="32"/>
      <c r="K155" s="32"/>
      <c r="L155" s="32"/>
      <c r="M155" s="32"/>
      <c r="N155" s="32"/>
      <c r="O155" s="33"/>
      <c r="P155" s="149" t="n">
        <f aca="false">SUM(C155:O155)</f>
        <v>18000</v>
      </c>
      <c r="Q155" s="27"/>
      <c r="R155" s="28"/>
      <c r="S155" s="36"/>
      <c r="T155" s="29"/>
    </row>
    <row r="156" customFormat="false" ht="15.75" hidden="false" customHeight="false" outlineLevel="0" collapsed="false">
      <c r="A156" s="238" t="s">
        <v>395</v>
      </c>
      <c r="B156" s="194" t="s">
        <v>396</v>
      </c>
      <c r="C156" s="24" t="n">
        <f aca="false">C157+C172+C175+C194+C204+C212+C213</f>
        <v>52058015</v>
      </c>
      <c r="D156" s="24" t="n">
        <f aca="false">D157+D172+D175+D194+D204+D212+D213</f>
        <v>0</v>
      </c>
      <c r="E156" s="24" t="n">
        <f aca="false">E157+E172+E175+E194+E204+E212+E213</f>
        <v>0</v>
      </c>
      <c r="F156" s="24" t="n">
        <f aca="false">F157+F172+F175+F194+F204+F212+F213</f>
        <v>0</v>
      </c>
      <c r="G156" s="24" t="n">
        <f aca="false">G157+G172+G175+G194+G204+G212+G213</f>
        <v>1428794</v>
      </c>
      <c r="H156" s="24" t="n">
        <f aca="false">H157+H172+H175+H194+H204+H212+H213</f>
        <v>0</v>
      </c>
      <c r="I156" s="24" t="n">
        <f aca="false">I157+I172+I175+I194+I204+I212+I213</f>
        <v>538332</v>
      </c>
      <c r="J156" s="24" t="n">
        <f aca="false">J157+J172+J175+J194+J204+J212+J213</f>
        <v>1684222</v>
      </c>
      <c r="K156" s="24" t="n">
        <f aca="false">K157+K172+K175+K194+K204+K212+K213</f>
        <v>42752</v>
      </c>
      <c r="L156" s="24" t="n">
        <f aca="false">L157+L172+L175+L194+L204+L212+L213</f>
        <v>25157</v>
      </c>
      <c r="M156" s="24" t="n">
        <f aca="false">M157+M172+M175+M194+M204+M212+M213</f>
        <v>48345</v>
      </c>
      <c r="N156" s="24" t="n">
        <f aca="false">N157+N172+N175+N194+N204+N212+N213</f>
        <v>698203</v>
      </c>
      <c r="O156" s="25" t="n">
        <f aca="false">O157+O172+O175+O194+O204+O212+O213</f>
        <v>0</v>
      </c>
      <c r="P156" s="26" t="n">
        <f aca="false">SUM(C156:O156)</f>
        <v>56523820</v>
      </c>
      <c r="Q156" s="27"/>
      <c r="R156" s="28"/>
      <c r="S156" s="36"/>
      <c r="T156" s="29"/>
    </row>
    <row r="157" customFormat="false" ht="15" hidden="false" customHeight="false" outlineLevel="0" collapsed="false">
      <c r="A157" s="140" t="s">
        <v>397</v>
      </c>
      <c r="B157" s="141" t="s">
        <v>398</v>
      </c>
      <c r="C157" s="142" t="n">
        <f aca="false">SUM(C158:C171)</f>
        <v>11698945</v>
      </c>
      <c r="D157" s="142" t="n">
        <f aca="false">SUM(D158:D171)</f>
        <v>0</v>
      </c>
      <c r="E157" s="142" t="n">
        <f aca="false">SUM(E158:E171)</f>
        <v>0</v>
      </c>
      <c r="F157" s="142" t="n">
        <f aca="false">SUM(F158:F171)</f>
        <v>0</v>
      </c>
      <c r="G157" s="142" t="n">
        <f aca="false">SUM(G158:G171)</f>
        <v>0</v>
      </c>
      <c r="H157" s="142" t="n">
        <f aca="false">SUM(H158:H171)</f>
        <v>0</v>
      </c>
      <c r="I157" s="142" t="n">
        <f aca="false">SUM(I158:I171)</f>
        <v>0</v>
      </c>
      <c r="J157" s="142" t="n">
        <f aca="false">SUM(J158:J171)</f>
        <v>545796</v>
      </c>
      <c r="K157" s="142" t="n">
        <f aca="false">SUM(K158:K171)</f>
        <v>0</v>
      </c>
      <c r="L157" s="142" t="n">
        <f aca="false">SUM(L158:L171)</f>
        <v>0</v>
      </c>
      <c r="M157" s="142" t="n">
        <f aca="false">SUM(M158:M171)</f>
        <v>0</v>
      </c>
      <c r="N157" s="142" t="n">
        <f aca="false">SUM(N158:N171)</f>
        <v>0</v>
      </c>
      <c r="O157" s="142" t="n">
        <f aca="false">SUM(O158:O171)</f>
        <v>0</v>
      </c>
      <c r="P157" s="35" t="n">
        <f aca="false">SUM(C157:O157)</f>
        <v>12244741</v>
      </c>
      <c r="Q157" s="27"/>
      <c r="R157" s="28"/>
      <c r="S157" s="36"/>
      <c r="T157" s="29"/>
    </row>
    <row r="158" customFormat="false" ht="15" hidden="false" customHeight="false" outlineLevel="0" collapsed="false">
      <c r="A158" s="41" t="s">
        <v>399</v>
      </c>
      <c r="B158" s="38" t="s">
        <v>400</v>
      </c>
      <c r="C158" s="33" t="n">
        <f aca="false">1016529+141416</f>
        <v>1157945</v>
      </c>
      <c r="D158" s="33"/>
      <c r="E158" s="33"/>
      <c r="F158" s="33"/>
      <c r="G158" s="32"/>
      <c r="H158" s="32"/>
      <c r="I158" s="32"/>
      <c r="J158" s="32"/>
      <c r="K158" s="32"/>
      <c r="L158" s="32"/>
      <c r="M158" s="32"/>
      <c r="N158" s="33"/>
      <c r="O158" s="33"/>
      <c r="P158" s="149" t="n">
        <f aca="false">SUM(C158:O158)</f>
        <v>1157945</v>
      </c>
      <c r="Q158" s="27"/>
      <c r="R158" s="28"/>
      <c r="S158" s="36"/>
      <c r="T158" s="29"/>
    </row>
    <row r="159" customFormat="false" ht="15" hidden="false" customHeight="false" outlineLevel="0" collapsed="false">
      <c r="A159" s="41" t="s">
        <v>401</v>
      </c>
      <c r="B159" s="38" t="s">
        <v>402</v>
      </c>
      <c r="C159" s="33" t="n">
        <f aca="false">744070+76640</f>
        <v>820710</v>
      </c>
      <c r="D159" s="33"/>
      <c r="E159" s="33"/>
      <c r="F159" s="33"/>
      <c r="G159" s="32"/>
      <c r="H159" s="32"/>
      <c r="I159" s="32"/>
      <c r="J159" s="32"/>
      <c r="K159" s="32"/>
      <c r="L159" s="32"/>
      <c r="M159" s="32"/>
      <c r="N159" s="33"/>
      <c r="O159" s="33"/>
      <c r="P159" s="149" t="n">
        <f aca="false">SUM(C159:O159)</f>
        <v>820710</v>
      </c>
      <c r="Q159" s="27"/>
      <c r="R159" s="28"/>
      <c r="S159" s="36"/>
      <c r="T159" s="29"/>
    </row>
    <row r="160" customFormat="false" ht="15" hidden="false" customHeight="false" outlineLevel="0" collapsed="false">
      <c r="A160" s="41" t="s">
        <v>403</v>
      </c>
      <c r="B160" s="38" t="s">
        <v>404</v>
      </c>
      <c r="C160" s="33" t="n">
        <f aca="false">748110+126808+2624</f>
        <v>877542</v>
      </c>
      <c r="D160" s="33"/>
      <c r="E160" s="33"/>
      <c r="F160" s="33"/>
      <c r="G160" s="32"/>
      <c r="H160" s="32"/>
      <c r="I160" s="32"/>
      <c r="J160" s="32"/>
      <c r="K160" s="32"/>
      <c r="L160" s="32"/>
      <c r="M160" s="32"/>
      <c r="N160" s="33"/>
      <c r="O160" s="33"/>
      <c r="P160" s="149" t="n">
        <f aca="false">SUM(C160:O160)</f>
        <v>877542</v>
      </c>
      <c r="Q160" s="27"/>
      <c r="R160" s="28"/>
      <c r="S160" s="29"/>
      <c r="T160" s="29"/>
    </row>
    <row r="161" customFormat="false" ht="15" hidden="false" customHeight="false" outlineLevel="0" collapsed="false">
      <c r="A161" s="41" t="s">
        <v>405</v>
      </c>
      <c r="B161" s="38" t="s">
        <v>406</v>
      </c>
      <c r="C161" s="33" t="n">
        <f aca="false">923499+103096</f>
        <v>1026595</v>
      </c>
      <c r="D161" s="33"/>
      <c r="E161" s="33"/>
      <c r="F161" s="33"/>
      <c r="G161" s="32"/>
      <c r="H161" s="32"/>
      <c r="I161" s="32"/>
      <c r="J161" s="32"/>
      <c r="K161" s="32"/>
      <c r="L161" s="32"/>
      <c r="M161" s="32"/>
      <c r="N161" s="33"/>
      <c r="O161" s="33"/>
      <c r="P161" s="149" t="n">
        <f aca="false">SUM(C161:O161)</f>
        <v>1026595</v>
      </c>
      <c r="Q161" s="27"/>
      <c r="R161" s="28"/>
      <c r="S161" s="36"/>
      <c r="T161" s="29"/>
    </row>
    <row r="162" customFormat="false" ht="15" hidden="false" customHeight="false" outlineLevel="0" collapsed="false">
      <c r="A162" s="41" t="s">
        <v>407</v>
      </c>
      <c r="B162" s="38" t="s">
        <v>408</v>
      </c>
      <c r="C162" s="77" t="n">
        <f aca="false">499089+42880</f>
        <v>541969</v>
      </c>
      <c r="D162" s="33"/>
      <c r="E162" s="33"/>
      <c r="F162" s="33"/>
      <c r="G162" s="32"/>
      <c r="H162" s="32"/>
      <c r="I162" s="32"/>
      <c r="J162" s="32"/>
      <c r="K162" s="32"/>
      <c r="L162" s="32"/>
      <c r="M162" s="32"/>
      <c r="N162" s="33"/>
      <c r="O162" s="33"/>
      <c r="P162" s="149" t="n">
        <f aca="false">SUM(C162:O162)</f>
        <v>541969</v>
      </c>
      <c r="Q162" s="27"/>
      <c r="R162" s="28"/>
      <c r="S162" s="36"/>
      <c r="T162" s="29"/>
    </row>
    <row r="163" customFormat="false" ht="15" hidden="false" customHeight="false" outlineLevel="0" collapsed="false">
      <c r="A163" s="41" t="s">
        <v>409</v>
      </c>
      <c r="B163" s="38" t="s">
        <v>410</v>
      </c>
      <c r="C163" s="77" t="n">
        <f aca="false">964185+134120</f>
        <v>1098305</v>
      </c>
      <c r="D163" s="33"/>
      <c r="E163" s="33"/>
      <c r="F163" s="33"/>
      <c r="G163" s="32"/>
      <c r="H163" s="32"/>
      <c r="I163" s="32"/>
      <c r="J163" s="32"/>
      <c r="K163" s="32"/>
      <c r="L163" s="32"/>
      <c r="M163" s="32"/>
      <c r="N163" s="33"/>
      <c r="O163" s="33"/>
      <c r="P163" s="149" t="n">
        <f aca="false">SUM(C163:O163)</f>
        <v>1098305</v>
      </c>
      <c r="Q163" s="27"/>
      <c r="R163" s="28"/>
      <c r="S163" s="36"/>
      <c r="T163" s="29"/>
    </row>
    <row r="164" customFormat="false" ht="15" hidden="false" customHeight="false" outlineLevel="0" collapsed="false">
      <c r="A164" s="41" t="s">
        <v>411</v>
      </c>
      <c r="B164" s="38" t="s">
        <v>412</v>
      </c>
      <c r="C164" s="77" t="n">
        <f aca="false">524477+65688</f>
        <v>590165</v>
      </c>
      <c r="D164" s="33"/>
      <c r="E164" s="33"/>
      <c r="F164" s="33"/>
      <c r="G164" s="32"/>
      <c r="H164" s="32"/>
      <c r="I164" s="32"/>
      <c r="J164" s="33"/>
      <c r="K164" s="33"/>
      <c r="L164" s="33"/>
      <c r="M164" s="33"/>
      <c r="N164" s="33"/>
      <c r="O164" s="33"/>
      <c r="P164" s="149" t="n">
        <f aca="false">SUM(C164:O164)</f>
        <v>590165</v>
      </c>
      <c r="Q164" s="27"/>
      <c r="R164" s="28"/>
      <c r="S164" s="36"/>
      <c r="T164" s="29"/>
    </row>
    <row r="165" customFormat="false" ht="15" hidden="false" customHeight="false" outlineLevel="0" collapsed="false">
      <c r="A165" s="41" t="s">
        <v>413</v>
      </c>
      <c r="B165" s="38" t="s">
        <v>414</v>
      </c>
      <c r="C165" s="77"/>
      <c r="D165" s="33"/>
      <c r="E165" s="33"/>
      <c r="F165" s="33"/>
      <c r="G165" s="32"/>
      <c r="H165" s="32"/>
      <c r="I165" s="32"/>
      <c r="J165" s="32" t="n">
        <v>545796</v>
      </c>
      <c r="K165" s="33"/>
      <c r="L165" s="33"/>
      <c r="M165" s="33"/>
      <c r="N165" s="33"/>
      <c r="O165" s="33"/>
      <c r="P165" s="149" t="n">
        <f aca="false">SUM(C165:O165)</f>
        <v>545796</v>
      </c>
      <c r="Q165" s="27"/>
      <c r="R165" s="28"/>
      <c r="S165" s="36"/>
      <c r="T165" s="29"/>
    </row>
    <row r="166" customFormat="false" ht="30" hidden="false" customHeight="false" outlineLevel="0" collapsed="false">
      <c r="A166" s="41" t="s">
        <v>415</v>
      </c>
      <c r="B166" s="38" t="s">
        <v>416</v>
      </c>
      <c r="C166" s="77" t="n">
        <f aca="false">744036+140400</f>
        <v>884436</v>
      </c>
      <c r="D166" s="33"/>
      <c r="E166" s="33"/>
      <c r="F166" s="33"/>
      <c r="G166" s="32"/>
      <c r="H166" s="32"/>
      <c r="I166" s="32"/>
      <c r="J166" s="33"/>
      <c r="K166" s="33"/>
      <c r="L166" s="33"/>
      <c r="M166" s="33"/>
      <c r="N166" s="33"/>
      <c r="O166" s="33"/>
      <c r="P166" s="149" t="n">
        <f aca="false">SUM(C166:O166)</f>
        <v>884436</v>
      </c>
      <c r="Q166" s="27"/>
      <c r="R166" s="28"/>
      <c r="S166" s="36"/>
      <c r="T166" s="29"/>
    </row>
    <row r="167" customFormat="false" ht="15" hidden="false" customHeight="false" outlineLevel="0" collapsed="false">
      <c r="A167" s="179" t="s">
        <v>417</v>
      </c>
      <c r="B167" s="38" t="s">
        <v>418</v>
      </c>
      <c r="C167" s="77" t="n">
        <f aca="false">1221095+163000</f>
        <v>1384095</v>
      </c>
      <c r="D167" s="33"/>
      <c r="E167" s="33"/>
      <c r="F167" s="33"/>
      <c r="G167" s="32"/>
      <c r="H167" s="32"/>
      <c r="I167" s="32"/>
      <c r="J167" s="77"/>
      <c r="K167" s="33"/>
      <c r="L167" s="33"/>
      <c r="M167" s="33"/>
      <c r="N167" s="33"/>
      <c r="O167" s="33"/>
      <c r="P167" s="149" t="n">
        <f aca="false">SUM(C167:O167)</f>
        <v>1384095</v>
      </c>
      <c r="Q167" s="27"/>
      <c r="R167" s="28"/>
      <c r="S167" s="36"/>
      <c r="T167" s="29"/>
    </row>
    <row r="168" customFormat="false" ht="15" hidden="false" customHeight="false" outlineLevel="0" collapsed="false">
      <c r="A168" s="179" t="s">
        <v>419</v>
      </c>
      <c r="B168" s="38" t="s">
        <v>420</v>
      </c>
      <c r="C168" s="77" t="n">
        <f aca="false">725046+90096</f>
        <v>815142</v>
      </c>
      <c r="D168" s="33"/>
      <c r="E168" s="33"/>
      <c r="F168" s="33"/>
      <c r="G168" s="32"/>
      <c r="H168" s="32"/>
      <c r="I168" s="32"/>
      <c r="J168" s="77"/>
      <c r="K168" s="33"/>
      <c r="L168" s="33"/>
      <c r="M168" s="33"/>
      <c r="N168" s="33"/>
      <c r="O168" s="33"/>
      <c r="P168" s="149" t="n">
        <f aca="false">SUM(C168:O168)</f>
        <v>815142</v>
      </c>
      <c r="Q168" s="27"/>
      <c r="R168" s="28"/>
      <c r="S168" s="36"/>
      <c r="T168" s="29"/>
    </row>
    <row r="169" customFormat="false" ht="15" hidden="false" customHeight="false" outlineLevel="0" collapsed="false">
      <c r="A169" s="179" t="s">
        <v>421</v>
      </c>
      <c r="B169" s="38" t="s">
        <v>422</v>
      </c>
      <c r="C169" s="77" t="n">
        <f aca="false">866471+121488</f>
        <v>987959</v>
      </c>
      <c r="D169" s="33"/>
      <c r="E169" s="33"/>
      <c r="F169" s="33"/>
      <c r="G169" s="32"/>
      <c r="H169" s="32"/>
      <c r="I169" s="32"/>
      <c r="J169" s="77"/>
      <c r="K169" s="33"/>
      <c r="L169" s="33"/>
      <c r="M169" s="33"/>
      <c r="N169" s="33"/>
      <c r="O169" s="33"/>
      <c r="P169" s="149" t="n">
        <f aca="false">SUM(C169:O169)</f>
        <v>987959</v>
      </c>
      <c r="Q169" s="27"/>
      <c r="R169" s="28"/>
      <c r="S169" s="36"/>
      <c r="T169" s="29"/>
    </row>
    <row r="170" customFormat="false" ht="15" hidden="false" customHeight="false" outlineLevel="0" collapsed="false">
      <c r="A170" s="179" t="s">
        <v>423</v>
      </c>
      <c r="B170" s="38" t="s">
        <v>424</v>
      </c>
      <c r="C170" s="77" t="n">
        <f aca="false">317128+29192</f>
        <v>346320</v>
      </c>
      <c r="D170" s="33"/>
      <c r="E170" s="33"/>
      <c r="F170" s="33"/>
      <c r="G170" s="32"/>
      <c r="H170" s="32"/>
      <c r="I170" s="32"/>
      <c r="J170" s="77"/>
      <c r="K170" s="33"/>
      <c r="L170" s="33"/>
      <c r="M170" s="33"/>
      <c r="N170" s="33"/>
      <c r="O170" s="33"/>
      <c r="P170" s="149" t="n">
        <f aca="false">SUM(C170:O170)</f>
        <v>346320</v>
      </c>
      <c r="Q170" s="27"/>
      <c r="R170" s="28"/>
      <c r="S170" s="36"/>
      <c r="T170" s="29"/>
    </row>
    <row r="171" customFormat="false" ht="15" hidden="false" customHeight="false" outlineLevel="0" collapsed="false">
      <c r="A171" s="179" t="s">
        <v>425</v>
      </c>
      <c r="B171" s="38" t="s">
        <v>426</v>
      </c>
      <c r="C171" s="77" t="n">
        <f aca="false">1034098+133664</f>
        <v>1167762</v>
      </c>
      <c r="D171" s="33"/>
      <c r="E171" s="33"/>
      <c r="F171" s="33"/>
      <c r="G171" s="32"/>
      <c r="H171" s="32"/>
      <c r="I171" s="32"/>
      <c r="J171" s="77"/>
      <c r="K171" s="33"/>
      <c r="L171" s="33"/>
      <c r="M171" s="33"/>
      <c r="N171" s="33"/>
      <c r="O171" s="33"/>
      <c r="P171" s="149" t="n">
        <f aca="false">SUM(C171:O171)</f>
        <v>1167762</v>
      </c>
      <c r="Q171" s="27"/>
      <c r="R171" s="28"/>
      <c r="S171" s="36"/>
      <c r="T171" s="29"/>
    </row>
    <row r="172" customFormat="false" ht="15" hidden="false" customHeight="false" outlineLevel="0" collapsed="false">
      <c r="A172" s="150" t="s">
        <v>427</v>
      </c>
      <c r="B172" s="86" t="s">
        <v>428</v>
      </c>
      <c r="C172" s="90" t="n">
        <f aca="false">SUM(C173:C174)</f>
        <v>1091622</v>
      </c>
      <c r="D172" s="90" t="n">
        <f aca="false">SUM(D173:D174)</f>
        <v>0</v>
      </c>
      <c r="E172" s="90" t="n">
        <f aca="false">SUM(E173:E174)</f>
        <v>0</v>
      </c>
      <c r="F172" s="90" t="n">
        <f aca="false">SUM(F173:F174)</f>
        <v>0</v>
      </c>
      <c r="G172" s="90" t="n">
        <f aca="false">SUM(G173:G174)</f>
        <v>0</v>
      </c>
      <c r="H172" s="90" t="n">
        <f aca="false">SUM(H173:H174)</f>
        <v>0</v>
      </c>
      <c r="I172" s="90" t="n">
        <f aca="false">SUM(I173:I174)</f>
        <v>0</v>
      </c>
      <c r="J172" s="90" t="n">
        <f aca="false">SUM(J173:J174)</f>
        <v>0</v>
      </c>
      <c r="K172" s="90" t="n">
        <f aca="false">SUM(K173:K174)</f>
        <v>0</v>
      </c>
      <c r="L172" s="90" t="n">
        <f aca="false">SUM(L173:L174)</f>
        <v>0</v>
      </c>
      <c r="M172" s="90" t="n">
        <f aca="false">SUM(M173:M174)</f>
        <v>0</v>
      </c>
      <c r="N172" s="90" t="n">
        <f aca="false">SUM(N173:N174)</f>
        <v>0</v>
      </c>
      <c r="O172" s="90" t="n">
        <f aca="false">SUM(O173:O174)</f>
        <v>0</v>
      </c>
      <c r="P172" s="149" t="n">
        <f aca="false">SUM(C172:O172)</f>
        <v>1091622</v>
      </c>
      <c r="Q172" s="27"/>
      <c r="R172" s="28"/>
      <c r="S172" s="36"/>
      <c r="T172" s="29"/>
    </row>
    <row r="173" customFormat="false" ht="15" hidden="false" customHeight="false" outlineLevel="0" collapsed="false">
      <c r="A173" s="215" t="s">
        <v>429</v>
      </c>
      <c r="B173" s="182" t="s">
        <v>430</v>
      </c>
      <c r="C173" s="33"/>
      <c r="D173" s="33"/>
      <c r="E173" s="33"/>
      <c r="F173" s="33"/>
      <c r="G173" s="227"/>
      <c r="H173" s="33"/>
      <c r="I173" s="33"/>
      <c r="J173" s="33"/>
      <c r="K173" s="33"/>
      <c r="L173" s="33"/>
      <c r="M173" s="33"/>
      <c r="N173" s="33"/>
      <c r="O173" s="33"/>
      <c r="P173" s="149" t="n">
        <f aca="false">SUM(C173:O173)</f>
        <v>0</v>
      </c>
      <c r="Q173" s="27"/>
      <c r="R173" s="28"/>
      <c r="S173" s="36"/>
      <c r="T173" s="29"/>
    </row>
    <row r="174" customFormat="false" ht="15" hidden="false" customHeight="false" outlineLevel="0" collapsed="false">
      <c r="A174" s="215" t="s">
        <v>431</v>
      </c>
      <c r="B174" s="216" t="s">
        <v>432</v>
      </c>
      <c r="C174" s="33" t="n">
        <f aca="false">829891+261731</f>
        <v>1091622</v>
      </c>
      <c r="D174" s="33"/>
      <c r="E174" s="33"/>
      <c r="F174" s="33"/>
      <c r="G174" s="45"/>
      <c r="H174" s="32"/>
      <c r="I174" s="32"/>
      <c r="J174" s="33"/>
      <c r="K174" s="33"/>
      <c r="L174" s="33"/>
      <c r="M174" s="33"/>
      <c r="N174" s="33"/>
      <c r="O174" s="33"/>
      <c r="P174" s="149" t="n">
        <f aca="false">SUM(C174:O174)</f>
        <v>1091622</v>
      </c>
      <c r="Q174" s="27"/>
      <c r="R174" s="28"/>
      <c r="S174" s="36"/>
      <c r="T174" s="29"/>
    </row>
    <row r="175" customFormat="false" ht="29.25" hidden="false" customHeight="false" outlineLevel="0" collapsed="false">
      <c r="A175" s="150" t="s">
        <v>433</v>
      </c>
      <c r="B175" s="86" t="s">
        <v>434</v>
      </c>
      <c r="C175" s="90" t="n">
        <f aca="false">SUM(C176:C193)</f>
        <v>16989977</v>
      </c>
      <c r="D175" s="90" t="n">
        <f aca="false">SUM(D176:D193)</f>
        <v>0</v>
      </c>
      <c r="E175" s="90" t="n">
        <f aca="false">SUM(E176:E193)</f>
        <v>0</v>
      </c>
      <c r="F175" s="90" t="n">
        <f aca="false">SUM(F176:F193)</f>
        <v>0</v>
      </c>
      <c r="G175" s="90" t="n">
        <f aca="false">SUM(G176:G193)</f>
        <v>1249494</v>
      </c>
      <c r="H175" s="90" t="n">
        <f aca="false">SUM(H176:H193)</f>
        <v>0</v>
      </c>
      <c r="I175" s="90" t="n">
        <f aca="false">SUM(I176:I193)</f>
        <v>472260</v>
      </c>
      <c r="J175" s="90" t="n">
        <f aca="false">SUM(J176:J193)</f>
        <v>708826</v>
      </c>
      <c r="K175" s="90" t="n">
        <f aca="false">SUM(K176:K193)</f>
        <v>0</v>
      </c>
      <c r="L175" s="90" t="n">
        <f aca="false">SUM(L176:L193)</f>
        <v>1300</v>
      </c>
      <c r="M175" s="90" t="n">
        <f aca="false">SUM(M176:M193)</f>
        <v>27700</v>
      </c>
      <c r="N175" s="90" t="n">
        <f aca="false">SUM(N176:N193)</f>
        <v>645770</v>
      </c>
      <c r="O175" s="90" t="n">
        <f aca="false">SUM(O176:O193)</f>
        <v>0</v>
      </c>
      <c r="P175" s="149" t="n">
        <f aca="false">SUM(C175:O175)</f>
        <v>20095327</v>
      </c>
      <c r="Q175" s="27"/>
      <c r="R175" s="28"/>
      <c r="S175" s="36"/>
      <c r="T175" s="29"/>
    </row>
    <row r="176" customFormat="false" ht="15" hidden="false" customHeight="false" outlineLevel="0" collapsed="false">
      <c r="A176" s="41" t="s">
        <v>435</v>
      </c>
      <c r="B176" s="38" t="s">
        <v>436</v>
      </c>
      <c r="C176" s="33" t="n">
        <f aca="false">856580+1583977</f>
        <v>2440557</v>
      </c>
      <c r="D176" s="32"/>
      <c r="E176" s="33"/>
      <c r="F176" s="33"/>
      <c r="G176" s="32"/>
      <c r="H176" s="32"/>
      <c r="I176" s="32"/>
      <c r="J176" s="32"/>
      <c r="K176" s="32"/>
      <c r="L176" s="32"/>
      <c r="M176" s="32"/>
      <c r="N176" s="33"/>
      <c r="O176" s="33"/>
      <c r="P176" s="149" t="n">
        <f aca="false">SUM(C176:O176)</f>
        <v>2440557</v>
      </c>
      <c r="Q176" s="27"/>
      <c r="R176" s="28"/>
      <c r="S176" s="36"/>
      <c r="T176" s="29"/>
    </row>
    <row r="177" customFormat="false" ht="15" hidden="false" customHeight="false" outlineLevel="0" collapsed="false">
      <c r="A177" s="41" t="s">
        <v>437</v>
      </c>
      <c r="B177" s="38" t="s">
        <v>438</v>
      </c>
      <c r="C177" s="77" t="n">
        <f aca="false">492055+422950+946379</f>
        <v>1861384</v>
      </c>
      <c r="D177" s="32"/>
      <c r="E177" s="33"/>
      <c r="F177" s="33"/>
      <c r="G177" s="32"/>
      <c r="H177" s="32"/>
      <c r="I177" s="32"/>
      <c r="J177" s="32"/>
      <c r="K177" s="32"/>
      <c r="L177" s="32"/>
      <c r="M177" s="32"/>
      <c r="N177" s="33"/>
      <c r="O177" s="33"/>
      <c r="P177" s="149" t="n">
        <f aca="false">SUM(C177:O177)</f>
        <v>1861384</v>
      </c>
      <c r="Q177" s="27"/>
      <c r="R177" s="28"/>
      <c r="S177" s="36"/>
      <c r="T177" s="29"/>
    </row>
    <row r="178" customFormat="false" ht="15" hidden="false" customHeight="false" outlineLevel="0" collapsed="false">
      <c r="A178" s="41" t="s">
        <v>439</v>
      </c>
      <c r="B178" s="38" t="s">
        <v>440</v>
      </c>
      <c r="C178" s="33" t="n">
        <f aca="false">548877+697301</f>
        <v>1246178</v>
      </c>
      <c r="D178" s="32"/>
      <c r="E178" s="33"/>
      <c r="F178" s="33"/>
      <c r="G178" s="32"/>
      <c r="H178" s="32"/>
      <c r="I178" s="32"/>
      <c r="J178" s="32"/>
      <c r="K178" s="32"/>
      <c r="L178" s="32"/>
      <c r="M178" s="32"/>
      <c r="N178" s="33"/>
      <c r="O178" s="33"/>
      <c r="P178" s="149" t="n">
        <f aca="false">SUM(C178:O178)</f>
        <v>1246178</v>
      </c>
      <c r="Q178" s="27"/>
      <c r="R178" s="28"/>
      <c r="S178" s="36"/>
      <c r="T178" s="29"/>
    </row>
    <row r="179" customFormat="false" ht="15" hidden="false" customHeight="false" outlineLevel="0" collapsed="false">
      <c r="A179" s="41" t="s">
        <v>441</v>
      </c>
      <c r="B179" s="38" t="s">
        <v>442</v>
      </c>
      <c r="C179" s="33" t="n">
        <f aca="false">300430+259088</f>
        <v>559518</v>
      </c>
      <c r="D179" s="32"/>
      <c r="E179" s="33"/>
      <c r="F179" s="33"/>
      <c r="G179" s="32"/>
      <c r="H179" s="32"/>
      <c r="I179" s="239"/>
      <c r="J179" s="32"/>
      <c r="K179" s="32"/>
      <c r="L179" s="32"/>
      <c r="M179" s="32"/>
      <c r="N179" s="33"/>
      <c r="O179" s="33"/>
      <c r="P179" s="149" t="n">
        <f aca="false">SUM(C179:O179)</f>
        <v>559518</v>
      </c>
      <c r="Q179" s="27"/>
      <c r="R179" s="28"/>
      <c r="S179" s="36"/>
      <c r="T179" s="29"/>
    </row>
    <row r="180" customFormat="false" ht="15" hidden="false" customHeight="false" outlineLevel="0" collapsed="false">
      <c r="A180" s="41" t="s">
        <v>443</v>
      </c>
      <c r="B180" s="38" t="s">
        <v>444</v>
      </c>
      <c r="C180" s="33"/>
      <c r="D180" s="32"/>
      <c r="E180" s="33"/>
      <c r="F180" s="33"/>
      <c r="G180" s="32"/>
      <c r="H180" s="32"/>
      <c r="I180" s="32" t="n">
        <v>472260</v>
      </c>
      <c r="J180" s="33"/>
      <c r="K180" s="33"/>
      <c r="L180" s="33"/>
      <c r="M180" s="33"/>
      <c r="N180" s="33"/>
      <c r="O180" s="33"/>
      <c r="P180" s="149" t="n">
        <f aca="false">SUM(C180:O180)</f>
        <v>472260</v>
      </c>
      <c r="Q180" s="27"/>
      <c r="R180" s="28"/>
      <c r="S180" s="36"/>
      <c r="T180" s="29"/>
    </row>
    <row r="181" customFormat="false" ht="15" hidden="false" customHeight="false" outlineLevel="0" collapsed="false">
      <c r="A181" s="41" t="s">
        <v>445</v>
      </c>
      <c r="B181" s="38" t="s">
        <v>446</v>
      </c>
      <c r="C181" s="33"/>
      <c r="D181" s="32"/>
      <c r="E181" s="33"/>
      <c r="F181" s="33"/>
      <c r="G181" s="32"/>
      <c r="H181" s="32"/>
      <c r="I181" s="32"/>
      <c r="J181" s="32" t="n">
        <v>708826</v>
      </c>
      <c r="K181" s="33"/>
      <c r="L181" s="33"/>
      <c r="M181" s="33"/>
      <c r="N181" s="33"/>
      <c r="O181" s="33"/>
      <c r="P181" s="149" t="n">
        <f aca="false">SUM(C181:O181)</f>
        <v>708826</v>
      </c>
      <c r="Q181" s="27"/>
      <c r="R181" s="28"/>
      <c r="S181" s="36"/>
      <c r="T181" s="29"/>
    </row>
    <row r="182" customFormat="false" ht="15" hidden="false" customHeight="false" outlineLevel="0" collapsed="false">
      <c r="A182" s="41" t="s">
        <v>447</v>
      </c>
      <c r="B182" s="38" t="s">
        <v>448</v>
      </c>
      <c r="C182" s="33"/>
      <c r="D182" s="32"/>
      <c r="E182" s="33"/>
      <c r="F182" s="33"/>
      <c r="G182" s="32"/>
      <c r="H182" s="32"/>
      <c r="I182" s="32"/>
      <c r="J182" s="33"/>
      <c r="K182" s="33"/>
      <c r="L182" s="33" t="n">
        <v>1300</v>
      </c>
      <c r="M182" s="32" t="n">
        <v>27700</v>
      </c>
      <c r="N182" s="46" t="n">
        <v>645770</v>
      </c>
      <c r="O182" s="33"/>
      <c r="P182" s="149" t="n">
        <f aca="false">SUM(C182:O182)</f>
        <v>674770</v>
      </c>
      <c r="Q182" s="27"/>
      <c r="R182" s="28"/>
      <c r="S182" s="36"/>
      <c r="T182" s="29"/>
    </row>
    <row r="183" customFormat="false" ht="15" hidden="false" customHeight="false" outlineLevel="0" collapsed="false">
      <c r="A183" s="41" t="s">
        <v>449</v>
      </c>
      <c r="B183" s="38" t="s">
        <v>450</v>
      </c>
      <c r="C183" s="33"/>
      <c r="D183" s="32"/>
      <c r="E183" s="33"/>
      <c r="F183" s="33"/>
      <c r="G183" s="32" t="n">
        <v>1249494</v>
      </c>
      <c r="H183" s="32"/>
      <c r="I183" s="32"/>
      <c r="J183" s="33"/>
      <c r="K183" s="33"/>
      <c r="L183" s="33"/>
      <c r="M183" s="33"/>
      <c r="N183" s="33"/>
      <c r="O183" s="33"/>
      <c r="P183" s="149" t="n">
        <f aca="false">SUM(C183:O183)</f>
        <v>1249494</v>
      </c>
      <c r="Q183" s="27"/>
      <c r="R183" s="28"/>
      <c r="S183" s="36"/>
      <c r="T183" s="29"/>
    </row>
    <row r="184" customFormat="false" ht="30" hidden="false" customHeight="false" outlineLevel="0" collapsed="false">
      <c r="A184" s="179" t="s">
        <v>451</v>
      </c>
      <c r="B184" s="38" t="s">
        <v>452</v>
      </c>
      <c r="C184" s="77" t="n">
        <f aca="false">180000+8356</f>
        <v>188356</v>
      </c>
      <c r="D184" s="33"/>
      <c r="E184" s="33"/>
      <c r="F184" s="33"/>
      <c r="G184" s="240"/>
      <c r="H184" s="33"/>
      <c r="I184" s="33"/>
      <c r="J184" s="33"/>
      <c r="K184" s="33"/>
      <c r="L184" s="33"/>
      <c r="M184" s="33"/>
      <c r="N184" s="33"/>
      <c r="O184" s="33"/>
      <c r="P184" s="149" t="n">
        <f aca="false">SUM(C184:O184)</f>
        <v>188356</v>
      </c>
      <c r="Q184" s="27"/>
      <c r="R184" s="28"/>
      <c r="S184" s="36"/>
      <c r="T184" s="29"/>
    </row>
    <row r="185" customFormat="false" ht="15" hidden="false" customHeight="false" outlineLevel="0" collapsed="false">
      <c r="A185" s="179" t="s">
        <v>453</v>
      </c>
      <c r="B185" s="38" t="s">
        <v>454</v>
      </c>
      <c r="C185" s="33" t="n">
        <f aca="false">573085+629035</f>
        <v>1202120</v>
      </c>
      <c r="D185" s="33"/>
      <c r="E185" s="33"/>
      <c r="F185" s="33"/>
      <c r="G185" s="45"/>
      <c r="H185" s="32"/>
      <c r="I185" s="32"/>
      <c r="J185" s="33"/>
      <c r="K185" s="33"/>
      <c r="L185" s="33"/>
      <c r="M185" s="33"/>
      <c r="N185" s="33"/>
      <c r="O185" s="33"/>
      <c r="P185" s="149" t="n">
        <f aca="false">SUM(C185:O185)</f>
        <v>1202120</v>
      </c>
      <c r="Q185" s="27"/>
      <c r="R185" s="28"/>
      <c r="S185" s="36"/>
      <c r="T185" s="29"/>
    </row>
    <row r="186" customFormat="false" ht="15" hidden="false" customHeight="false" outlineLevel="0" collapsed="false">
      <c r="A186" s="179" t="s">
        <v>455</v>
      </c>
      <c r="B186" s="38" t="s">
        <v>456</v>
      </c>
      <c r="C186" s="33" t="n">
        <f aca="false">295384+181239</f>
        <v>476623</v>
      </c>
      <c r="D186" s="33"/>
      <c r="E186" s="33"/>
      <c r="F186" s="33"/>
      <c r="G186" s="45"/>
      <c r="H186" s="32"/>
      <c r="I186" s="32"/>
      <c r="J186" s="33"/>
      <c r="K186" s="33"/>
      <c r="L186" s="33"/>
      <c r="M186" s="33"/>
      <c r="N186" s="33"/>
      <c r="O186" s="33"/>
      <c r="P186" s="149" t="n">
        <f aca="false">SUM(C186:O186)</f>
        <v>476623</v>
      </c>
      <c r="Q186" s="27"/>
      <c r="R186" s="28"/>
      <c r="S186" s="36"/>
      <c r="T186" s="29"/>
    </row>
    <row r="187" customFormat="false" ht="15" hidden="false" customHeight="false" outlineLevel="0" collapsed="false">
      <c r="A187" s="179" t="s">
        <v>457</v>
      </c>
      <c r="B187" s="38" t="s">
        <v>458</v>
      </c>
      <c r="C187" s="33" t="n">
        <f aca="false">657331+485593</f>
        <v>1142924</v>
      </c>
      <c r="D187" s="33"/>
      <c r="E187" s="33"/>
      <c r="F187" s="33"/>
      <c r="G187" s="45"/>
      <c r="H187" s="32"/>
      <c r="I187" s="32"/>
      <c r="J187" s="33"/>
      <c r="K187" s="33"/>
      <c r="L187" s="33"/>
      <c r="M187" s="33"/>
      <c r="N187" s="33"/>
      <c r="O187" s="33"/>
      <c r="P187" s="149" t="n">
        <f aca="false">SUM(C187:O187)</f>
        <v>1142924</v>
      </c>
      <c r="Q187" s="27"/>
      <c r="R187" s="28"/>
      <c r="S187" s="36"/>
      <c r="T187" s="29"/>
    </row>
    <row r="188" s="3" customFormat="true" ht="15" hidden="false" customHeight="false" outlineLevel="0" collapsed="false">
      <c r="A188" s="179" t="s">
        <v>459</v>
      </c>
      <c r="B188" s="38" t="s">
        <v>460</v>
      </c>
      <c r="C188" s="33" t="n">
        <f aca="false">587937+212138</f>
        <v>800075</v>
      </c>
      <c r="D188" s="33"/>
      <c r="E188" s="33"/>
      <c r="F188" s="33"/>
      <c r="G188" s="45"/>
      <c r="H188" s="32"/>
      <c r="I188" s="32"/>
      <c r="J188" s="33"/>
      <c r="K188" s="33"/>
      <c r="L188" s="33"/>
      <c r="M188" s="33"/>
      <c r="N188" s="33"/>
      <c r="O188" s="33"/>
      <c r="P188" s="149" t="n">
        <f aca="false">SUM(C188:O188)</f>
        <v>800075</v>
      </c>
      <c r="Q188" s="27"/>
      <c r="R188" s="28"/>
      <c r="S188" s="36"/>
      <c r="T188" s="29"/>
    </row>
    <row r="189" customFormat="false" ht="15" hidden="false" customHeight="false" outlineLevel="0" collapsed="false">
      <c r="A189" s="179" t="s">
        <v>461</v>
      </c>
      <c r="B189" s="38" t="s">
        <v>462</v>
      </c>
      <c r="C189" s="77" t="n">
        <f aca="false">697132+242951</f>
        <v>940083</v>
      </c>
      <c r="D189" s="33"/>
      <c r="E189" s="33"/>
      <c r="F189" s="33"/>
      <c r="G189" s="45"/>
      <c r="H189" s="32"/>
      <c r="I189" s="32"/>
      <c r="J189" s="33"/>
      <c r="K189" s="33"/>
      <c r="L189" s="33"/>
      <c r="M189" s="33"/>
      <c r="N189" s="33"/>
      <c r="O189" s="33"/>
      <c r="P189" s="149" t="n">
        <f aca="false">SUM(C189:O189)</f>
        <v>940083</v>
      </c>
      <c r="Q189" s="27"/>
      <c r="R189" s="28"/>
      <c r="S189" s="36"/>
      <c r="T189" s="29"/>
    </row>
    <row r="190" customFormat="false" ht="15" hidden="false" customHeight="false" outlineLevel="0" collapsed="false">
      <c r="A190" s="179" t="s">
        <v>463</v>
      </c>
      <c r="B190" s="38" t="s">
        <v>464</v>
      </c>
      <c r="C190" s="77" t="n">
        <v>472366</v>
      </c>
      <c r="D190" s="33"/>
      <c r="E190" s="33"/>
      <c r="F190" s="33"/>
      <c r="G190" s="45"/>
      <c r="H190" s="32"/>
      <c r="I190" s="32"/>
      <c r="J190" s="33"/>
      <c r="K190" s="33"/>
      <c r="L190" s="33"/>
      <c r="M190" s="33"/>
      <c r="N190" s="33"/>
      <c r="O190" s="33"/>
      <c r="P190" s="149" t="n">
        <f aca="false">SUM(C190:O190)</f>
        <v>472366</v>
      </c>
      <c r="Q190" s="27"/>
      <c r="R190" s="28"/>
      <c r="S190" s="36"/>
      <c r="T190" s="29"/>
    </row>
    <row r="191" customFormat="false" ht="15" hidden="false" customHeight="false" outlineLevel="0" collapsed="false">
      <c r="A191" s="179" t="s">
        <v>465</v>
      </c>
      <c r="B191" s="38" t="s">
        <v>466</v>
      </c>
      <c r="C191" s="33" t="n">
        <f aca="false">636042+699564</f>
        <v>1335606</v>
      </c>
      <c r="D191" s="33"/>
      <c r="E191" s="33"/>
      <c r="F191" s="33"/>
      <c r="G191" s="45"/>
      <c r="H191" s="32"/>
      <c r="I191" s="32"/>
      <c r="J191" s="33"/>
      <c r="K191" s="33"/>
      <c r="L191" s="33"/>
      <c r="M191" s="33"/>
      <c r="N191" s="33"/>
      <c r="O191" s="33"/>
      <c r="P191" s="149" t="n">
        <f aca="false">SUM(C191:O191)</f>
        <v>1335606</v>
      </c>
      <c r="Q191" s="27"/>
      <c r="R191" s="28"/>
      <c r="S191" s="36"/>
      <c r="T191" s="29"/>
    </row>
    <row r="192" customFormat="false" ht="15" hidden="false" customHeight="false" outlineLevel="0" collapsed="false">
      <c r="A192" s="179" t="s">
        <v>467</v>
      </c>
      <c r="B192" s="38" t="s">
        <v>468</v>
      </c>
      <c r="C192" s="33" t="n">
        <f aca="false">1102938+1514792</f>
        <v>2617730</v>
      </c>
      <c r="D192" s="33"/>
      <c r="E192" s="33"/>
      <c r="F192" s="33"/>
      <c r="G192" s="227"/>
      <c r="H192" s="32"/>
      <c r="I192" s="32"/>
      <c r="J192" s="33"/>
      <c r="K192" s="33"/>
      <c r="L192" s="33"/>
      <c r="M192" s="33"/>
      <c r="N192" s="33"/>
      <c r="O192" s="33"/>
      <c r="P192" s="149" t="n">
        <f aca="false">SUM(C192:O192)</f>
        <v>2617730</v>
      </c>
      <c r="Q192" s="27"/>
      <c r="R192" s="28"/>
      <c r="S192" s="36"/>
      <c r="T192" s="29"/>
    </row>
    <row r="193" customFormat="false" ht="15" hidden="false" customHeight="false" outlineLevel="0" collapsed="false">
      <c r="A193" s="179" t="s">
        <v>469</v>
      </c>
      <c r="B193" s="38" t="s">
        <v>470</v>
      </c>
      <c r="C193" s="33" t="n">
        <f aca="false">669663+1036794</f>
        <v>1706457</v>
      </c>
      <c r="D193" s="33"/>
      <c r="E193" s="33"/>
      <c r="F193" s="33"/>
      <c r="G193" s="240"/>
      <c r="H193" s="33"/>
      <c r="I193" s="33"/>
      <c r="J193" s="33"/>
      <c r="K193" s="33"/>
      <c r="L193" s="33"/>
      <c r="M193" s="33"/>
      <c r="N193" s="33"/>
      <c r="O193" s="33"/>
      <c r="P193" s="149" t="n">
        <f aca="false">SUM(C193:O193)</f>
        <v>1706457</v>
      </c>
      <c r="Q193" s="27"/>
      <c r="R193" s="28"/>
      <c r="S193" s="36"/>
      <c r="T193" s="29"/>
    </row>
    <row r="194" customFormat="false" ht="29.25" hidden="false" customHeight="false" outlineLevel="0" collapsed="false">
      <c r="A194" s="150" t="s">
        <v>471</v>
      </c>
      <c r="B194" s="86" t="s">
        <v>472</v>
      </c>
      <c r="C194" s="90" t="n">
        <f aca="false">SUM(C195:C203)</f>
        <v>4676353</v>
      </c>
      <c r="D194" s="90" t="n">
        <f aca="false">SUM(D195:D203)</f>
        <v>0</v>
      </c>
      <c r="E194" s="90" t="n">
        <f aca="false">SUM(E195:E203)</f>
        <v>0</v>
      </c>
      <c r="F194" s="90" t="n">
        <f aca="false">SUM(F195:F203)</f>
        <v>0</v>
      </c>
      <c r="G194" s="90" t="n">
        <f aca="false">SUM(G195:G203)</f>
        <v>0</v>
      </c>
      <c r="H194" s="90" t="n">
        <f aca="false">SUM(H195:H203)</f>
        <v>0</v>
      </c>
      <c r="I194" s="90" t="n">
        <f aca="false">SUM(I195:I203)</f>
        <v>0</v>
      </c>
      <c r="J194" s="90" t="n">
        <f aca="false">SUM(J195:J203)</f>
        <v>211998</v>
      </c>
      <c r="K194" s="90" t="n">
        <f aca="false">SUM(K195:K203)</f>
        <v>0</v>
      </c>
      <c r="L194" s="90" t="n">
        <f aca="false">SUM(L195:L203)</f>
        <v>0</v>
      </c>
      <c r="M194" s="90" t="n">
        <f aca="false">SUM(M195:M203)</f>
        <v>0</v>
      </c>
      <c r="N194" s="90" t="n">
        <f aca="false">SUM(N195:N203)</f>
        <v>0</v>
      </c>
      <c r="O194" s="90" t="n">
        <f aca="false">SUM(O195:O203)</f>
        <v>0</v>
      </c>
      <c r="P194" s="149" t="n">
        <f aca="false">SUM(C194:O194)</f>
        <v>4888351</v>
      </c>
      <c r="Q194" s="27"/>
      <c r="R194" s="28"/>
      <c r="S194" s="36"/>
      <c r="T194" s="29"/>
    </row>
    <row r="195" customFormat="false" ht="15" hidden="false" customHeight="false" outlineLevel="0" collapsed="false">
      <c r="A195" s="41" t="s">
        <v>473</v>
      </c>
      <c r="B195" s="38" t="s">
        <v>474</v>
      </c>
      <c r="C195" s="33" t="n">
        <f aca="false">799449+379402+6000</f>
        <v>1184851</v>
      </c>
      <c r="D195" s="32"/>
      <c r="E195" s="33"/>
      <c r="F195" s="33"/>
      <c r="G195" s="32"/>
      <c r="H195" s="32"/>
      <c r="I195" s="32"/>
      <c r="J195" s="32"/>
      <c r="K195" s="32"/>
      <c r="L195" s="32"/>
      <c r="M195" s="32"/>
      <c r="N195" s="33"/>
      <c r="O195" s="33"/>
      <c r="P195" s="149" t="n">
        <f aca="false">SUM(C195:O195)</f>
        <v>1184851</v>
      </c>
      <c r="Q195" s="27"/>
      <c r="R195" s="28"/>
      <c r="S195" s="36"/>
      <c r="T195" s="29"/>
    </row>
    <row r="196" customFormat="false" ht="15" hidden="false" customHeight="false" outlineLevel="0" collapsed="false">
      <c r="A196" s="41" t="s">
        <v>475</v>
      </c>
      <c r="B196" s="38" t="s">
        <v>476</v>
      </c>
      <c r="C196" s="33" t="n">
        <f aca="false">308027+192446</f>
        <v>500473</v>
      </c>
      <c r="D196" s="32"/>
      <c r="E196" s="33"/>
      <c r="F196" s="33"/>
      <c r="G196" s="32"/>
      <c r="H196" s="32"/>
      <c r="I196" s="32"/>
      <c r="J196" s="32"/>
      <c r="K196" s="32"/>
      <c r="L196" s="32"/>
      <c r="M196" s="32"/>
      <c r="N196" s="33"/>
      <c r="O196" s="33"/>
      <c r="P196" s="149" t="n">
        <f aca="false">SUM(C196:O196)</f>
        <v>500473</v>
      </c>
      <c r="Q196" s="27"/>
      <c r="R196" s="28"/>
      <c r="S196" s="36"/>
      <c r="T196" s="29"/>
    </row>
    <row r="197" customFormat="false" ht="15" hidden="false" customHeight="false" outlineLevel="0" collapsed="false">
      <c r="A197" s="41" t="s">
        <v>477</v>
      </c>
      <c r="B197" s="38" t="s">
        <v>478</v>
      </c>
      <c r="C197" s="68" t="n">
        <f aca="false">428354+105532</f>
        <v>533886</v>
      </c>
      <c r="D197" s="32"/>
      <c r="E197" s="33"/>
      <c r="F197" s="33"/>
      <c r="G197" s="32"/>
      <c r="H197" s="32"/>
      <c r="I197" s="32"/>
      <c r="J197" s="32"/>
      <c r="K197" s="32"/>
      <c r="L197" s="32"/>
      <c r="M197" s="32"/>
      <c r="N197" s="33"/>
      <c r="O197" s="33"/>
      <c r="P197" s="149" t="n">
        <f aca="false">SUM(C197:O197)</f>
        <v>533886</v>
      </c>
      <c r="Q197" s="27"/>
      <c r="R197" s="28"/>
      <c r="S197" s="36"/>
      <c r="T197" s="29"/>
    </row>
    <row r="198" customFormat="false" ht="15" hidden="false" customHeight="false" outlineLevel="0" collapsed="false">
      <c r="A198" s="41" t="s">
        <v>479</v>
      </c>
      <c r="B198" s="38" t="s">
        <v>480</v>
      </c>
      <c r="C198" s="241"/>
      <c r="D198" s="32"/>
      <c r="E198" s="33"/>
      <c r="F198" s="33"/>
      <c r="G198" s="32"/>
      <c r="H198" s="32"/>
      <c r="I198" s="32"/>
      <c r="J198" s="32" t="n">
        <v>211998</v>
      </c>
      <c r="K198" s="32"/>
      <c r="L198" s="32"/>
      <c r="M198" s="32"/>
      <c r="N198" s="33"/>
      <c r="O198" s="33"/>
      <c r="P198" s="149" t="n">
        <f aca="false">SUM(C198:O198)</f>
        <v>211998</v>
      </c>
      <c r="Q198" s="27"/>
      <c r="R198" s="28"/>
      <c r="S198" s="36"/>
      <c r="T198" s="29"/>
    </row>
    <row r="199" customFormat="false" ht="15" hidden="false" customHeight="false" outlineLevel="0" collapsed="false">
      <c r="A199" s="41" t="s">
        <v>481</v>
      </c>
      <c r="B199" s="38" t="s">
        <v>482</v>
      </c>
      <c r="C199" s="32" t="n">
        <f aca="false">787391+459395</f>
        <v>1246786</v>
      </c>
      <c r="D199" s="32"/>
      <c r="E199" s="33"/>
      <c r="F199" s="33"/>
      <c r="G199" s="32"/>
      <c r="H199" s="32"/>
      <c r="I199" s="32"/>
      <c r="J199" s="68"/>
      <c r="K199" s="32"/>
      <c r="L199" s="32"/>
      <c r="M199" s="32"/>
      <c r="N199" s="33"/>
      <c r="O199" s="33"/>
      <c r="P199" s="149" t="n">
        <f aca="false">SUM(C199:O199)</f>
        <v>1246786</v>
      </c>
      <c r="Q199" s="27"/>
      <c r="R199" s="28"/>
      <c r="S199" s="36"/>
      <c r="T199" s="29"/>
    </row>
    <row r="200" customFormat="false" ht="15" hidden="false" customHeight="false" outlineLevel="0" collapsed="false">
      <c r="A200" s="41" t="s">
        <v>483</v>
      </c>
      <c r="B200" s="38" t="s">
        <v>484</v>
      </c>
      <c r="C200" s="32" t="n">
        <f aca="false">106388+75346</f>
        <v>181734</v>
      </c>
      <c r="D200" s="32"/>
      <c r="E200" s="33"/>
      <c r="F200" s="33"/>
      <c r="G200" s="32"/>
      <c r="H200" s="32"/>
      <c r="I200" s="32"/>
      <c r="J200" s="68"/>
      <c r="K200" s="32"/>
      <c r="L200" s="32"/>
      <c r="M200" s="32"/>
      <c r="N200" s="33"/>
      <c r="O200" s="33"/>
      <c r="P200" s="149" t="n">
        <f aca="false">SUM(C200:O200)</f>
        <v>181734</v>
      </c>
      <c r="Q200" s="27"/>
      <c r="R200" s="28"/>
      <c r="S200" s="36"/>
      <c r="T200" s="29"/>
    </row>
    <row r="201" customFormat="false" ht="15" hidden="false" customHeight="false" outlineLevel="0" collapsed="false">
      <c r="A201" s="41" t="s">
        <v>485</v>
      </c>
      <c r="B201" s="38" t="s">
        <v>486</v>
      </c>
      <c r="C201" s="32" t="n">
        <f aca="false">306102+166275</f>
        <v>472377</v>
      </c>
      <c r="D201" s="32"/>
      <c r="E201" s="33"/>
      <c r="F201" s="33"/>
      <c r="G201" s="32"/>
      <c r="H201" s="32"/>
      <c r="I201" s="32"/>
      <c r="J201" s="68"/>
      <c r="K201" s="32"/>
      <c r="L201" s="32"/>
      <c r="M201" s="32"/>
      <c r="N201" s="33"/>
      <c r="O201" s="33"/>
      <c r="P201" s="149" t="n">
        <f aca="false">SUM(C201:O201)</f>
        <v>472377</v>
      </c>
      <c r="Q201" s="27"/>
      <c r="R201" s="28"/>
      <c r="S201" s="36"/>
      <c r="T201" s="29"/>
    </row>
    <row r="202" customFormat="false" ht="15" hidden="false" customHeight="false" outlineLevel="0" collapsed="false">
      <c r="A202" s="41" t="s">
        <v>487</v>
      </c>
      <c r="B202" s="38" t="s">
        <v>488</v>
      </c>
      <c r="C202" s="32" t="n">
        <f aca="false">297047+135099</f>
        <v>432146</v>
      </c>
      <c r="D202" s="32"/>
      <c r="E202" s="33"/>
      <c r="F202" s="33"/>
      <c r="G202" s="32"/>
      <c r="H202" s="32"/>
      <c r="I202" s="32"/>
      <c r="J202" s="68"/>
      <c r="K202" s="32"/>
      <c r="L202" s="32"/>
      <c r="M202" s="32"/>
      <c r="N202" s="33"/>
      <c r="O202" s="33"/>
      <c r="P202" s="149" t="n">
        <f aca="false">SUM(C202:O202)</f>
        <v>432146</v>
      </c>
      <c r="Q202" s="27"/>
      <c r="R202" s="28"/>
      <c r="S202" s="36"/>
      <c r="T202" s="29"/>
    </row>
    <row r="203" customFormat="false" ht="30" hidden="false" customHeight="false" outlineLevel="0" collapsed="false">
      <c r="A203" s="179" t="s">
        <v>471</v>
      </c>
      <c r="B203" s="38" t="s">
        <v>489</v>
      </c>
      <c r="C203" s="68" t="n">
        <f aca="false">148000-23900</f>
        <v>124100</v>
      </c>
      <c r="D203" s="32"/>
      <c r="E203" s="33"/>
      <c r="F203" s="33"/>
      <c r="G203" s="32"/>
      <c r="H203" s="32"/>
      <c r="I203" s="32"/>
      <c r="J203" s="68"/>
      <c r="K203" s="32"/>
      <c r="L203" s="32"/>
      <c r="M203" s="32"/>
      <c r="N203" s="33"/>
      <c r="O203" s="33"/>
      <c r="P203" s="149" t="n">
        <f aca="false">SUM(C203:O203)</f>
        <v>124100</v>
      </c>
      <c r="Q203" s="27"/>
      <c r="R203" s="28"/>
      <c r="S203" s="36"/>
      <c r="T203" s="29"/>
    </row>
    <row r="204" customFormat="false" ht="15" hidden="false" customHeight="false" outlineLevel="0" collapsed="false">
      <c r="A204" s="150" t="s">
        <v>490</v>
      </c>
      <c r="B204" s="86" t="s">
        <v>491</v>
      </c>
      <c r="C204" s="87" t="n">
        <f aca="false">SUM(C205+C207+C210+C211)</f>
        <v>1984712</v>
      </c>
      <c r="D204" s="87" t="n">
        <f aca="false">SUM(D205+D207+D210+D211)</f>
        <v>0</v>
      </c>
      <c r="E204" s="87" t="n">
        <f aca="false">SUM(E205+E207+E210+E211)</f>
        <v>0</v>
      </c>
      <c r="F204" s="87" t="n">
        <f aca="false">SUM(F205+F207+F210+F211)</f>
        <v>0</v>
      </c>
      <c r="G204" s="87" t="n">
        <f aca="false">SUM(G205+G207+G210+G211)</f>
        <v>179300</v>
      </c>
      <c r="H204" s="87" t="n">
        <f aca="false">SUM(H205+H207+H210+H211)</f>
        <v>0</v>
      </c>
      <c r="I204" s="87" t="n">
        <f aca="false">SUM(I205+I207+I210+I211)</f>
        <v>63272</v>
      </c>
      <c r="J204" s="87" t="n">
        <f aca="false">SUM(J205+J207+J210+J211)</f>
        <v>147625</v>
      </c>
      <c r="K204" s="87" t="n">
        <f aca="false">SUM(K205+K207+K210+K211)</f>
        <v>42752</v>
      </c>
      <c r="L204" s="87" t="n">
        <f aca="false">SUM(L205+L207+L210+L211)</f>
        <v>23857</v>
      </c>
      <c r="M204" s="87" t="n">
        <f aca="false">SUM(M205+M207+M210+M211)</f>
        <v>20645</v>
      </c>
      <c r="N204" s="87" t="n">
        <f aca="false">SUM(N205+N207+N210+N211)</f>
        <v>52433</v>
      </c>
      <c r="O204" s="90" t="n">
        <f aca="false">SUM(O205+O207+O210+O211)</f>
        <v>0</v>
      </c>
      <c r="P204" s="149" t="n">
        <f aca="false">SUM(C204:O204)</f>
        <v>2514596</v>
      </c>
      <c r="Q204" s="27"/>
      <c r="R204" s="28"/>
      <c r="S204" s="36"/>
      <c r="T204" s="29"/>
    </row>
    <row r="205" customFormat="false" ht="15" hidden="false" customHeight="false" outlineLevel="0" collapsed="false">
      <c r="A205" s="151" t="s">
        <v>492</v>
      </c>
      <c r="B205" s="242" t="s">
        <v>493</v>
      </c>
      <c r="C205" s="243" t="n">
        <f aca="false">C206</f>
        <v>330000</v>
      </c>
      <c r="D205" s="243" t="n">
        <f aca="false">D206</f>
        <v>0</v>
      </c>
      <c r="E205" s="243" t="n">
        <f aca="false">E206</f>
        <v>0</v>
      </c>
      <c r="F205" s="90" t="n">
        <f aca="false">F206</f>
        <v>0</v>
      </c>
      <c r="G205" s="90" t="n">
        <f aca="false">G206</f>
        <v>34185</v>
      </c>
      <c r="H205" s="90" t="n">
        <f aca="false">H206</f>
        <v>0</v>
      </c>
      <c r="I205" s="90" t="n">
        <f aca="false">I206</f>
        <v>24827</v>
      </c>
      <c r="J205" s="90" t="n">
        <f aca="false">J206</f>
        <v>25186</v>
      </c>
      <c r="K205" s="90" t="n">
        <f aca="false">K206</f>
        <v>42752</v>
      </c>
      <c r="L205" s="90" t="n">
        <f aca="false">L206</f>
        <v>23857</v>
      </c>
      <c r="M205" s="90" t="n">
        <f aca="false">M206</f>
        <v>20645</v>
      </c>
      <c r="N205" s="90" t="n">
        <f aca="false">N206</f>
        <v>24433</v>
      </c>
      <c r="O205" s="90" t="n">
        <f aca="false">O206</f>
        <v>0</v>
      </c>
      <c r="P205" s="149" t="n">
        <f aca="false">SUM(C205:O205)</f>
        <v>525885</v>
      </c>
      <c r="Q205" s="27"/>
      <c r="R205" s="28"/>
      <c r="S205" s="36"/>
      <c r="T205" s="29"/>
    </row>
    <row r="206" customFormat="false" ht="15" hidden="false" customHeight="false" outlineLevel="0" collapsed="false">
      <c r="A206" s="179" t="s">
        <v>494</v>
      </c>
      <c r="B206" s="182" t="s">
        <v>493</v>
      </c>
      <c r="C206" s="243" t="n">
        <v>330000</v>
      </c>
      <c r="D206" s="77"/>
      <c r="E206" s="77"/>
      <c r="F206" s="77"/>
      <c r="G206" s="68" t="n">
        <v>34185</v>
      </c>
      <c r="H206" s="68"/>
      <c r="I206" s="32" t="n">
        <v>24827</v>
      </c>
      <c r="J206" s="77" t="n">
        <v>25186</v>
      </c>
      <c r="K206" s="32" t="n">
        <v>42752</v>
      </c>
      <c r="L206" s="32" t="n">
        <v>23857</v>
      </c>
      <c r="M206" s="32" t="n">
        <v>20645</v>
      </c>
      <c r="N206" s="46" t="n">
        <v>24433</v>
      </c>
      <c r="O206" s="33"/>
      <c r="P206" s="149" t="n">
        <f aca="false">SUM(C206:O206)</f>
        <v>525885</v>
      </c>
      <c r="Q206" s="27"/>
      <c r="R206" s="28"/>
      <c r="S206" s="36"/>
      <c r="T206" s="29"/>
    </row>
    <row r="207" customFormat="false" ht="15" hidden="false" customHeight="false" outlineLevel="0" collapsed="false">
      <c r="A207" s="151" t="s">
        <v>495</v>
      </c>
      <c r="B207" s="242" t="s">
        <v>496</v>
      </c>
      <c r="C207" s="90" t="n">
        <f aca="false">SUM(C208+C209)</f>
        <v>1654712</v>
      </c>
      <c r="D207" s="90" t="n">
        <f aca="false">SUM(D208+D209)</f>
        <v>0</v>
      </c>
      <c r="E207" s="90" t="n">
        <f aca="false">SUM(E208+E209)</f>
        <v>0</v>
      </c>
      <c r="F207" s="90" t="n">
        <f aca="false">SUM(F208+F209)</f>
        <v>0</v>
      </c>
      <c r="G207" s="90" t="n">
        <f aca="false">SUM(G208+G209)</f>
        <v>145115</v>
      </c>
      <c r="H207" s="90" t="n">
        <f aca="false">SUM(H208+H209)</f>
        <v>0</v>
      </c>
      <c r="I207" s="90" t="n">
        <f aca="false">SUM(I208+I209)</f>
        <v>38445</v>
      </c>
      <c r="J207" s="90" t="n">
        <f aca="false">SUM(J208+J209)</f>
        <v>122439</v>
      </c>
      <c r="K207" s="90" t="n">
        <f aca="false">SUM(K208+K209)</f>
        <v>0</v>
      </c>
      <c r="L207" s="90" t="n">
        <f aca="false">SUM(L208+L209)</f>
        <v>0</v>
      </c>
      <c r="M207" s="90" t="n">
        <f aca="false">SUM(M208+M209)</f>
        <v>0</v>
      </c>
      <c r="N207" s="90" t="n">
        <f aca="false">SUM(N208+N209)</f>
        <v>28000</v>
      </c>
      <c r="O207" s="90" t="n">
        <f aca="false">SUM(O208+O209)</f>
        <v>0</v>
      </c>
      <c r="P207" s="149" t="n">
        <f aca="false">SUM(C207:O207)</f>
        <v>1988711</v>
      </c>
      <c r="Q207" s="27"/>
      <c r="R207" s="28"/>
      <c r="S207" s="36"/>
      <c r="T207" s="29"/>
    </row>
    <row r="208" customFormat="false" ht="15" hidden="false" customHeight="false" outlineLevel="0" collapsed="false">
      <c r="A208" s="179" t="s">
        <v>497</v>
      </c>
      <c r="B208" s="182" t="s">
        <v>498</v>
      </c>
      <c r="C208" s="33" t="n">
        <f aca="false">339020</f>
        <v>339020</v>
      </c>
      <c r="D208" s="33"/>
      <c r="E208" s="33"/>
      <c r="F208" s="33"/>
      <c r="G208" s="32"/>
      <c r="H208" s="32"/>
      <c r="I208" s="32"/>
      <c r="J208" s="32"/>
      <c r="K208" s="32"/>
      <c r="L208" s="33"/>
      <c r="M208" s="33"/>
      <c r="N208" s="33"/>
      <c r="O208" s="33"/>
      <c r="P208" s="149" t="n">
        <f aca="false">SUM(C208:O208)</f>
        <v>339020</v>
      </c>
      <c r="Q208" s="27"/>
      <c r="R208" s="28"/>
      <c r="S208" s="36"/>
      <c r="T208" s="29"/>
    </row>
    <row r="209" customFormat="false" ht="15" hidden="false" customHeight="false" outlineLevel="0" collapsed="false">
      <c r="A209" s="179" t="s">
        <v>499</v>
      </c>
      <c r="B209" s="182" t="s">
        <v>500</v>
      </c>
      <c r="C209" s="77" t="n">
        <f aca="false">484346+340000+484346+7000</f>
        <v>1315692</v>
      </c>
      <c r="D209" s="244"/>
      <c r="E209" s="33"/>
      <c r="F209" s="33"/>
      <c r="G209" s="32" t="n">
        <v>145115</v>
      </c>
      <c r="H209" s="32"/>
      <c r="I209" s="32" t="n">
        <v>38445</v>
      </c>
      <c r="J209" s="33" t="n">
        <v>122439</v>
      </c>
      <c r="K209" s="33"/>
      <c r="L209" s="33"/>
      <c r="M209" s="33"/>
      <c r="N209" s="33" t="n">
        <v>28000</v>
      </c>
      <c r="O209" s="33"/>
      <c r="P209" s="149" t="n">
        <f aca="false">SUM(C209:O209)</f>
        <v>1649691</v>
      </c>
      <c r="Q209" s="27"/>
      <c r="R209" s="28"/>
      <c r="S209" s="29"/>
      <c r="T209" s="29"/>
    </row>
    <row r="210" customFormat="false" ht="15" hidden="false" customHeight="false" outlineLevel="0" collapsed="false">
      <c r="A210" s="215" t="s">
        <v>501</v>
      </c>
      <c r="B210" s="216" t="s">
        <v>502</v>
      </c>
      <c r="C210" s="186"/>
      <c r="D210" s="33"/>
      <c r="E210" s="33"/>
      <c r="F210" s="33"/>
      <c r="G210" s="32"/>
      <c r="H210" s="32"/>
      <c r="I210" s="32"/>
      <c r="J210" s="33"/>
      <c r="K210" s="33"/>
      <c r="L210" s="33"/>
      <c r="M210" s="33"/>
      <c r="N210" s="33"/>
      <c r="O210" s="33"/>
      <c r="P210" s="149" t="n">
        <f aca="false">SUM(C210:O210)</f>
        <v>0</v>
      </c>
      <c r="Q210" s="27"/>
      <c r="R210" s="28"/>
      <c r="S210" s="36"/>
      <c r="T210" s="29"/>
    </row>
    <row r="211" customFormat="false" ht="15" hidden="false" customHeight="false" outlineLevel="0" collapsed="false">
      <c r="A211" s="215" t="s">
        <v>503</v>
      </c>
      <c r="B211" s="216" t="s">
        <v>504</v>
      </c>
      <c r="C211" s="186"/>
      <c r="D211" s="33"/>
      <c r="E211" s="33"/>
      <c r="F211" s="33"/>
      <c r="G211" s="32"/>
      <c r="H211" s="32"/>
      <c r="I211" s="32"/>
      <c r="J211" s="33"/>
      <c r="K211" s="33"/>
      <c r="L211" s="33"/>
      <c r="M211" s="33"/>
      <c r="N211" s="33"/>
      <c r="O211" s="33"/>
      <c r="P211" s="149" t="n">
        <f aca="false">SUM(C211:O211)</f>
        <v>0</v>
      </c>
      <c r="Q211" s="27"/>
      <c r="R211" s="28"/>
      <c r="S211" s="36"/>
      <c r="T211" s="29"/>
    </row>
    <row r="212" customFormat="false" ht="29.25" hidden="false" customHeight="false" outlineLevel="0" collapsed="false">
      <c r="A212" s="150" t="s">
        <v>505</v>
      </c>
      <c r="B212" s="86" t="s">
        <v>506</v>
      </c>
      <c r="C212" s="243" t="n">
        <f aca="false">834192+50307</f>
        <v>884499</v>
      </c>
      <c r="D212" s="90"/>
      <c r="E212" s="90"/>
      <c r="F212" s="90"/>
      <c r="G212" s="87"/>
      <c r="H212" s="87"/>
      <c r="I212" s="87"/>
      <c r="J212" s="90"/>
      <c r="K212" s="90"/>
      <c r="L212" s="90"/>
      <c r="M212" s="90"/>
      <c r="N212" s="90"/>
      <c r="O212" s="90"/>
      <c r="P212" s="149" t="n">
        <f aca="false">SUM(C212:O212)</f>
        <v>884499</v>
      </c>
      <c r="Q212" s="27"/>
      <c r="R212" s="28"/>
      <c r="S212" s="36"/>
      <c r="T212" s="29"/>
    </row>
    <row r="213" customFormat="false" ht="30" hidden="false" customHeight="false" outlineLevel="0" collapsed="false">
      <c r="A213" s="245" t="s">
        <v>507</v>
      </c>
      <c r="B213" s="246" t="s">
        <v>508</v>
      </c>
      <c r="C213" s="247" t="n">
        <f aca="false">SUM(C214:C245)</f>
        <v>14731907</v>
      </c>
      <c r="D213" s="247" t="n">
        <f aca="false">SUM(D214:D245)</f>
        <v>0</v>
      </c>
      <c r="E213" s="247" t="n">
        <f aca="false">SUM(E214:E245)</f>
        <v>0</v>
      </c>
      <c r="F213" s="247" t="n">
        <f aca="false">SUM(F214:F245)</f>
        <v>0</v>
      </c>
      <c r="G213" s="247" t="n">
        <f aca="false">SUM(G214:G245)</f>
        <v>0</v>
      </c>
      <c r="H213" s="247" t="n">
        <f aca="false">SUM(H214:H245)</f>
        <v>0</v>
      </c>
      <c r="I213" s="247" t="n">
        <f aca="false">SUM(I214:I245)</f>
        <v>2800</v>
      </c>
      <c r="J213" s="247" t="n">
        <f aca="false">SUM(J214:J245)</f>
        <v>69977</v>
      </c>
      <c r="K213" s="247" t="n">
        <f aca="false">SUM(K214:K245)</f>
        <v>0</v>
      </c>
      <c r="L213" s="247" t="n">
        <f aca="false">SUM(L214:L245)</f>
        <v>0</v>
      </c>
      <c r="M213" s="247" t="n">
        <f aca="false">SUM(M214:M245)</f>
        <v>0</v>
      </c>
      <c r="N213" s="247" t="n">
        <f aca="false">SUM(N214:N245)</f>
        <v>0</v>
      </c>
      <c r="O213" s="247" t="n">
        <f aca="false">SUM(O214:O245)</f>
        <v>0</v>
      </c>
      <c r="P213" s="160" t="n">
        <f aca="false">SUM(P214:P245)</f>
        <v>14804684</v>
      </c>
      <c r="Q213" s="27"/>
      <c r="R213" s="28"/>
      <c r="S213" s="36"/>
      <c r="T213" s="29"/>
    </row>
    <row r="214" customFormat="false" ht="30" hidden="false" customHeight="false" outlineLevel="0" collapsed="false">
      <c r="A214" s="171" t="s">
        <v>509</v>
      </c>
      <c r="B214" s="172" t="s">
        <v>510</v>
      </c>
      <c r="C214" s="72" t="n">
        <v>10504</v>
      </c>
      <c r="D214" s="168"/>
      <c r="E214" s="168"/>
      <c r="F214" s="168"/>
      <c r="G214" s="248"/>
      <c r="H214" s="248"/>
      <c r="I214" s="248"/>
      <c r="J214" s="168"/>
      <c r="K214" s="168"/>
      <c r="L214" s="168"/>
      <c r="M214" s="168"/>
      <c r="N214" s="249"/>
      <c r="O214" s="142"/>
      <c r="P214" s="146" t="n">
        <f aca="false">SUM(C214:O214)</f>
        <v>10504</v>
      </c>
      <c r="Q214" s="27"/>
      <c r="R214" s="28"/>
      <c r="S214" s="36"/>
      <c r="T214" s="29"/>
    </row>
    <row r="215" customFormat="false" ht="30" hidden="false" customHeight="false" outlineLevel="0" collapsed="false">
      <c r="A215" s="250" t="s">
        <v>511</v>
      </c>
      <c r="B215" s="251" t="s">
        <v>512</v>
      </c>
      <c r="C215" s="32" t="n">
        <v>73641</v>
      </c>
      <c r="D215" s="87"/>
      <c r="E215" s="87"/>
      <c r="F215" s="87"/>
      <c r="G215" s="87"/>
      <c r="H215" s="87"/>
      <c r="I215" s="87" t="n">
        <v>336</v>
      </c>
      <c r="J215" s="87" t="n">
        <v>793</v>
      </c>
      <c r="K215" s="87"/>
      <c r="L215" s="87"/>
      <c r="M215" s="87"/>
      <c r="N215" s="90"/>
      <c r="O215" s="90"/>
      <c r="P215" s="149" t="n">
        <f aca="false">SUM(C215:O215)</f>
        <v>74770</v>
      </c>
      <c r="Q215" s="27"/>
      <c r="R215" s="28"/>
      <c r="S215" s="36"/>
      <c r="T215" s="29"/>
    </row>
    <row r="216" customFormat="false" ht="15.75" hidden="false" customHeight="false" outlineLevel="0" collapsed="false">
      <c r="A216" s="250" t="s">
        <v>513</v>
      </c>
      <c r="B216" s="252" t="s">
        <v>514</v>
      </c>
      <c r="C216" s="32" t="n">
        <v>96390</v>
      </c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90"/>
      <c r="O216" s="90"/>
      <c r="P216" s="149" t="n">
        <f aca="false">SUM(C216:O216)</f>
        <v>96390</v>
      </c>
      <c r="Q216" s="27"/>
      <c r="R216" s="28"/>
      <c r="S216" s="36"/>
      <c r="T216" s="29"/>
    </row>
    <row r="217" customFormat="false" ht="31.5" hidden="false" customHeight="false" outlineLevel="0" collapsed="false">
      <c r="A217" s="250" t="s">
        <v>515</v>
      </c>
      <c r="B217" s="252" t="s">
        <v>516</v>
      </c>
      <c r="C217" s="33" t="n">
        <v>33892</v>
      </c>
      <c r="D217" s="32"/>
      <c r="E217" s="33"/>
      <c r="F217" s="33"/>
      <c r="G217" s="32"/>
      <c r="H217" s="32"/>
      <c r="I217" s="32"/>
      <c r="J217" s="32"/>
      <c r="K217" s="32"/>
      <c r="L217" s="32"/>
      <c r="M217" s="32"/>
      <c r="N217" s="33"/>
      <c r="O217" s="33"/>
      <c r="P217" s="149" t="n">
        <f aca="false">SUM(C217:O217)</f>
        <v>33892</v>
      </c>
      <c r="Q217" s="27"/>
      <c r="R217" s="28"/>
      <c r="S217" s="36"/>
      <c r="T217" s="29"/>
    </row>
    <row r="218" customFormat="false" ht="45" hidden="false" customHeight="false" outlineLevel="0" collapsed="false">
      <c r="A218" s="250" t="s">
        <v>517</v>
      </c>
      <c r="B218" s="253" t="s">
        <v>518</v>
      </c>
      <c r="C218" s="33" t="n">
        <v>19879</v>
      </c>
      <c r="D218" s="32"/>
      <c r="E218" s="33"/>
      <c r="F218" s="33"/>
      <c r="G218" s="32"/>
      <c r="H218" s="32"/>
      <c r="I218" s="32"/>
      <c r="J218" s="32"/>
      <c r="K218" s="32"/>
      <c r="L218" s="32"/>
      <c r="M218" s="32"/>
      <c r="N218" s="33"/>
      <c r="O218" s="33"/>
      <c r="P218" s="149" t="n">
        <f aca="false">SUM(C218:O218)</f>
        <v>19879</v>
      </c>
      <c r="Q218" s="27"/>
      <c r="R218" s="28"/>
      <c r="S218" s="36"/>
      <c r="T218" s="29"/>
    </row>
    <row r="219" customFormat="false" ht="45" hidden="false" customHeight="false" outlineLevel="0" collapsed="false">
      <c r="A219" s="250" t="s">
        <v>519</v>
      </c>
      <c r="B219" s="253" t="s">
        <v>520</v>
      </c>
      <c r="C219" s="33" t="n">
        <v>14319</v>
      </c>
      <c r="D219" s="32"/>
      <c r="E219" s="33"/>
      <c r="F219" s="33"/>
      <c r="G219" s="32"/>
      <c r="H219" s="32"/>
      <c r="I219" s="32"/>
      <c r="J219" s="32"/>
      <c r="K219" s="32"/>
      <c r="L219" s="32"/>
      <c r="M219" s="32"/>
      <c r="N219" s="33"/>
      <c r="O219" s="33"/>
      <c r="P219" s="149" t="n">
        <f aca="false">SUM(C219:O219)</f>
        <v>14319</v>
      </c>
      <c r="Q219" s="27"/>
      <c r="R219" s="28"/>
      <c r="S219" s="36"/>
      <c r="T219" s="29"/>
    </row>
    <row r="220" customFormat="false" ht="45" hidden="false" customHeight="false" outlineLevel="0" collapsed="false">
      <c r="A220" s="250" t="s">
        <v>521</v>
      </c>
      <c r="B220" s="253" t="s">
        <v>522</v>
      </c>
      <c r="C220" s="33" t="n">
        <v>11004</v>
      </c>
      <c r="D220" s="32"/>
      <c r="E220" s="33"/>
      <c r="F220" s="33"/>
      <c r="G220" s="32"/>
      <c r="H220" s="32"/>
      <c r="I220" s="32"/>
      <c r="J220" s="32"/>
      <c r="K220" s="32"/>
      <c r="L220" s="32"/>
      <c r="M220" s="32"/>
      <c r="N220" s="33"/>
      <c r="O220" s="33"/>
      <c r="P220" s="149" t="n">
        <f aca="false">SUM(C220:O220)</f>
        <v>11004</v>
      </c>
      <c r="Q220" s="27"/>
      <c r="R220" s="28"/>
      <c r="S220" s="36"/>
      <c r="T220" s="29"/>
    </row>
    <row r="221" customFormat="false" ht="45" hidden="false" customHeight="false" outlineLevel="0" collapsed="false">
      <c r="A221" s="250" t="s">
        <v>523</v>
      </c>
      <c r="B221" s="253" t="s">
        <v>524</v>
      </c>
      <c r="C221" s="33" t="n">
        <v>8188</v>
      </c>
      <c r="D221" s="32"/>
      <c r="E221" s="33"/>
      <c r="F221" s="33"/>
      <c r="G221" s="32"/>
      <c r="H221" s="32"/>
      <c r="I221" s="32"/>
      <c r="J221" s="32"/>
      <c r="K221" s="32"/>
      <c r="L221" s="32"/>
      <c r="M221" s="32"/>
      <c r="N221" s="33"/>
      <c r="O221" s="33"/>
      <c r="P221" s="149" t="n">
        <f aca="false">SUM(C221:O221)</f>
        <v>8188</v>
      </c>
      <c r="Q221" s="27"/>
      <c r="R221" s="28"/>
      <c r="S221" s="36"/>
      <c r="T221" s="29"/>
    </row>
    <row r="222" customFormat="false" ht="45" hidden="false" customHeight="false" outlineLevel="0" collapsed="false">
      <c r="A222" s="250" t="s">
        <v>525</v>
      </c>
      <c r="B222" s="253" t="s">
        <v>526</v>
      </c>
      <c r="C222" s="33" t="n">
        <v>3425</v>
      </c>
      <c r="D222" s="32"/>
      <c r="E222" s="33"/>
      <c r="F222" s="33"/>
      <c r="G222" s="32"/>
      <c r="H222" s="32"/>
      <c r="I222" s="32"/>
      <c r="J222" s="32"/>
      <c r="K222" s="32"/>
      <c r="L222" s="32"/>
      <c r="M222" s="32"/>
      <c r="N222" s="33"/>
      <c r="O222" s="33"/>
      <c r="P222" s="149" t="n">
        <f aca="false">SUM(C222:O222)</f>
        <v>3425</v>
      </c>
      <c r="Q222" s="27"/>
      <c r="R222" s="28"/>
      <c r="S222" s="36"/>
      <c r="T222" s="29"/>
    </row>
    <row r="223" customFormat="false" ht="45" hidden="false" customHeight="false" outlineLevel="0" collapsed="false">
      <c r="A223" s="250" t="s">
        <v>527</v>
      </c>
      <c r="B223" s="253" t="s">
        <v>528</v>
      </c>
      <c r="C223" s="33" t="n">
        <v>63</v>
      </c>
      <c r="D223" s="32"/>
      <c r="E223" s="33"/>
      <c r="F223" s="33"/>
      <c r="G223" s="32"/>
      <c r="H223" s="32"/>
      <c r="I223" s="32"/>
      <c r="J223" s="32"/>
      <c r="K223" s="32"/>
      <c r="L223" s="32"/>
      <c r="M223" s="32"/>
      <c r="N223" s="33"/>
      <c r="O223" s="33"/>
      <c r="P223" s="149" t="n">
        <f aca="false">SUM(C223:O223)</f>
        <v>63</v>
      </c>
      <c r="Q223" s="27"/>
      <c r="R223" s="28"/>
      <c r="S223" s="36"/>
      <c r="T223" s="29"/>
    </row>
    <row r="224" customFormat="false" ht="45" hidden="false" customHeight="false" outlineLevel="0" collapsed="false">
      <c r="A224" s="250" t="s">
        <v>529</v>
      </c>
      <c r="B224" s="253" t="s">
        <v>530</v>
      </c>
      <c r="C224" s="33" t="n">
        <v>729</v>
      </c>
      <c r="D224" s="32"/>
      <c r="E224" s="33"/>
      <c r="F224" s="33"/>
      <c r="G224" s="32"/>
      <c r="H224" s="32"/>
      <c r="I224" s="32"/>
      <c r="J224" s="32"/>
      <c r="K224" s="32"/>
      <c r="L224" s="32"/>
      <c r="M224" s="32"/>
      <c r="N224" s="33"/>
      <c r="O224" s="33"/>
      <c r="P224" s="149" t="n">
        <f aca="false">SUM(C224:O224)</f>
        <v>729</v>
      </c>
      <c r="Q224" s="27"/>
      <c r="R224" s="28"/>
      <c r="S224" s="36"/>
      <c r="T224" s="29"/>
    </row>
    <row r="225" customFormat="false" ht="45" hidden="false" customHeight="false" outlineLevel="0" collapsed="false">
      <c r="A225" s="250" t="s">
        <v>531</v>
      </c>
      <c r="B225" s="253" t="s">
        <v>532</v>
      </c>
      <c r="C225" s="33" t="n">
        <v>57723</v>
      </c>
      <c r="D225" s="32"/>
      <c r="E225" s="33"/>
      <c r="F225" s="33"/>
      <c r="G225" s="32"/>
      <c r="H225" s="32"/>
      <c r="I225" s="32"/>
      <c r="J225" s="32"/>
      <c r="K225" s="32"/>
      <c r="L225" s="32"/>
      <c r="M225" s="32"/>
      <c r="N225" s="33"/>
      <c r="O225" s="33"/>
      <c r="P225" s="149" t="n">
        <f aca="false">SUM(C225:O225)</f>
        <v>57723</v>
      </c>
      <c r="Q225" s="27"/>
      <c r="R225" s="28"/>
      <c r="S225" s="36"/>
      <c r="T225" s="29"/>
    </row>
    <row r="226" customFormat="false" ht="30" hidden="false" customHeight="false" outlineLevel="0" collapsed="false">
      <c r="A226" s="250" t="s">
        <v>533</v>
      </c>
      <c r="B226" s="253" t="s">
        <v>534</v>
      </c>
      <c r="C226" s="33" t="n">
        <v>4073624</v>
      </c>
      <c r="D226" s="32"/>
      <c r="E226" s="33"/>
      <c r="F226" s="33"/>
      <c r="G226" s="32"/>
      <c r="H226" s="32"/>
      <c r="I226" s="32"/>
      <c r="J226" s="32"/>
      <c r="K226" s="32"/>
      <c r="L226" s="32"/>
      <c r="M226" s="32"/>
      <c r="N226" s="33"/>
      <c r="O226" s="33"/>
      <c r="P226" s="149" t="n">
        <f aca="false">SUM(C226:O226)</f>
        <v>4073624</v>
      </c>
      <c r="Q226" s="27"/>
      <c r="R226" s="28"/>
      <c r="S226" s="36"/>
      <c r="T226" s="29"/>
    </row>
    <row r="227" customFormat="false" ht="30" hidden="false" customHeight="false" outlineLevel="0" collapsed="false">
      <c r="A227" s="250" t="s">
        <v>535</v>
      </c>
      <c r="B227" s="253" t="s">
        <v>536</v>
      </c>
      <c r="C227" s="33" t="n">
        <v>116898</v>
      </c>
      <c r="D227" s="32"/>
      <c r="E227" s="33"/>
      <c r="F227" s="33"/>
      <c r="G227" s="32"/>
      <c r="H227" s="32"/>
      <c r="I227" s="32"/>
      <c r="J227" s="32"/>
      <c r="K227" s="32"/>
      <c r="L227" s="32"/>
      <c r="M227" s="32"/>
      <c r="N227" s="33"/>
      <c r="O227" s="33"/>
      <c r="P227" s="149" t="n">
        <f aca="false">SUM(C227:O227)</f>
        <v>116898</v>
      </c>
      <c r="Q227" s="27"/>
      <c r="R227" s="28"/>
      <c r="S227" s="36"/>
      <c r="T227" s="29"/>
    </row>
    <row r="228" customFormat="false" ht="30" hidden="false" customHeight="false" outlineLevel="0" collapsed="false">
      <c r="A228" s="175" t="s">
        <v>537</v>
      </c>
      <c r="B228" s="253" t="s">
        <v>538</v>
      </c>
      <c r="C228" s="33" t="n">
        <v>5000</v>
      </c>
      <c r="D228" s="32"/>
      <c r="E228" s="33"/>
      <c r="F228" s="33"/>
      <c r="G228" s="32"/>
      <c r="H228" s="32"/>
      <c r="I228" s="32"/>
      <c r="J228" s="32"/>
      <c r="K228" s="32"/>
      <c r="L228" s="32"/>
      <c r="M228" s="32"/>
      <c r="N228" s="33"/>
      <c r="O228" s="33"/>
      <c r="P228" s="149" t="n">
        <f aca="false">SUM(C228:O228)</f>
        <v>5000</v>
      </c>
      <c r="Q228" s="27"/>
      <c r="R228" s="28"/>
      <c r="S228" s="36"/>
      <c r="T228" s="29"/>
    </row>
    <row r="229" customFormat="false" ht="30" hidden="false" customHeight="false" outlineLevel="0" collapsed="false">
      <c r="A229" s="41" t="s">
        <v>539</v>
      </c>
      <c r="B229" s="254" t="s">
        <v>540</v>
      </c>
      <c r="C229" s="33" t="n">
        <v>8369421</v>
      </c>
      <c r="D229" s="32"/>
      <c r="E229" s="33"/>
      <c r="F229" s="33"/>
      <c r="G229" s="32"/>
      <c r="H229" s="32"/>
      <c r="I229" s="32"/>
      <c r="J229" s="32"/>
      <c r="K229" s="32"/>
      <c r="L229" s="32"/>
      <c r="M229" s="32"/>
      <c r="N229" s="33"/>
      <c r="O229" s="33"/>
      <c r="P229" s="149" t="n">
        <f aca="false">SUM(C229:O229)</f>
        <v>8369421</v>
      </c>
      <c r="Q229" s="27"/>
      <c r="R229" s="28"/>
      <c r="S229" s="36"/>
      <c r="T229" s="29"/>
    </row>
    <row r="230" customFormat="false" ht="30" hidden="false" customHeight="false" outlineLevel="0" collapsed="false">
      <c r="A230" s="41" t="s">
        <v>541</v>
      </c>
      <c r="B230" s="255" t="s">
        <v>542</v>
      </c>
      <c r="C230" s="33" t="n">
        <v>110000</v>
      </c>
      <c r="D230" s="33"/>
      <c r="E230" s="33"/>
      <c r="F230" s="33"/>
      <c r="G230" s="32"/>
      <c r="H230" s="53"/>
      <c r="I230" s="53" t="n">
        <v>2464</v>
      </c>
      <c r="J230" s="53"/>
      <c r="K230" s="53"/>
      <c r="L230" s="53"/>
      <c r="M230" s="53"/>
      <c r="N230" s="57"/>
      <c r="O230" s="33"/>
      <c r="P230" s="149" t="n">
        <f aca="false">SUM(C230:O230)</f>
        <v>112464</v>
      </c>
      <c r="Q230" s="27"/>
      <c r="R230" s="28"/>
      <c r="S230" s="36"/>
      <c r="T230" s="29"/>
    </row>
    <row r="231" customFormat="false" ht="45" hidden="false" customHeight="false" outlineLevel="0" collapsed="false">
      <c r="A231" s="256" t="s">
        <v>543</v>
      </c>
      <c r="B231" s="257" t="s">
        <v>544</v>
      </c>
      <c r="C231" s="32" t="n">
        <v>2049</v>
      </c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3"/>
      <c r="O231" s="33"/>
      <c r="P231" s="149" t="n">
        <f aca="false">SUM(C231:O231)</f>
        <v>2049</v>
      </c>
      <c r="Q231" s="27"/>
      <c r="R231" s="28"/>
      <c r="S231" s="36"/>
      <c r="T231" s="29"/>
    </row>
    <row r="232" customFormat="false" ht="45" hidden="false" customHeight="false" outlineLevel="0" collapsed="false">
      <c r="A232" s="256" t="s">
        <v>545</v>
      </c>
      <c r="B232" s="257" t="s">
        <v>546</v>
      </c>
      <c r="C232" s="32" t="n">
        <v>6486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3"/>
      <c r="O232" s="33"/>
      <c r="P232" s="149" t="n">
        <f aca="false">SUM(C232:O232)</f>
        <v>6486</v>
      </c>
      <c r="Q232" s="27"/>
      <c r="R232" s="28"/>
      <c r="S232" s="36"/>
      <c r="T232" s="29"/>
    </row>
    <row r="233" customFormat="false" ht="45" hidden="false" customHeight="false" outlineLevel="0" collapsed="false">
      <c r="A233" s="256" t="s">
        <v>547</v>
      </c>
      <c r="B233" s="257" t="s">
        <v>548</v>
      </c>
      <c r="C233" s="32" t="n">
        <v>7165</v>
      </c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72"/>
      <c r="O233" s="33"/>
      <c r="P233" s="149" t="n">
        <f aca="false">SUM(C233:O233)</f>
        <v>7165</v>
      </c>
      <c r="Q233" s="27"/>
      <c r="R233" s="28"/>
      <c r="S233" s="36"/>
      <c r="T233" s="29"/>
    </row>
    <row r="234" customFormat="false" ht="45" hidden="false" customHeight="false" outlineLevel="0" collapsed="false">
      <c r="A234" s="256" t="s">
        <v>549</v>
      </c>
      <c r="B234" s="257" t="s">
        <v>550</v>
      </c>
      <c r="C234" s="32" t="n">
        <v>7633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3"/>
      <c r="O234" s="33"/>
      <c r="P234" s="149" t="n">
        <f aca="false">SUM(C234:O234)</f>
        <v>7633</v>
      </c>
      <c r="Q234" s="27"/>
      <c r="R234" s="28"/>
      <c r="S234" s="36"/>
      <c r="T234" s="29"/>
    </row>
    <row r="235" customFormat="false" ht="30" hidden="false" customHeight="false" outlineLevel="0" collapsed="false">
      <c r="A235" s="256" t="s">
        <v>551</v>
      </c>
      <c r="B235" s="257" t="s">
        <v>552</v>
      </c>
      <c r="C235" s="32" t="n">
        <v>8516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72"/>
      <c r="O235" s="33"/>
      <c r="P235" s="149" t="n">
        <f aca="false">SUM(C235:O235)</f>
        <v>8516</v>
      </c>
      <c r="Q235" s="27"/>
      <c r="R235" s="28"/>
      <c r="S235" s="36"/>
      <c r="T235" s="29"/>
    </row>
    <row r="236" customFormat="false" ht="45" hidden="false" customHeight="false" outlineLevel="0" collapsed="false">
      <c r="A236" s="187" t="s">
        <v>553</v>
      </c>
      <c r="B236" s="258" t="s">
        <v>554</v>
      </c>
      <c r="C236" s="33" t="n">
        <v>11610</v>
      </c>
      <c r="D236" s="33"/>
      <c r="E236" s="33"/>
      <c r="F236" s="33"/>
      <c r="G236" s="32"/>
      <c r="H236" s="33"/>
      <c r="I236" s="33"/>
      <c r="J236" s="33"/>
      <c r="K236" s="33"/>
      <c r="L236" s="33"/>
      <c r="M236" s="33"/>
      <c r="N236" s="33"/>
      <c r="O236" s="33"/>
      <c r="P236" s="149" t="n">
        <f aca="false">SUM(C236:O236)</f>
        <v>11610</v>
      </c>
      <c r="Q236" s="27"/>
      <c r="R236" s="28"/>
      <c r="S236" s="36"/>
      <c r="T236" s="29"/>
    </row>
    <row r="237" customFormat="false" ht="45" hidden="false" customHeight="false" outlineLevel="0" collapsed="false">
      <c r="A237" s="187" t="s">
        <v>555</v>
      </c>
      <c r="B237" s="258" t="s">
        <v>556</v>
      </c>
      <c r="C237" s="33" t="n">
        <v>12439</v>
      </c>
      <c r="D237" s="33"/>
      <c r="E237" s="33"/>
      <c r="F237" s="33"/>
      <c r="G237" s="32"/>
      <c r="H237" s="33"/>
      <c r="I237" s="33"/>
      <c r="J237" s="33"/>
      <c r="K237" s="33"/>
      <c r="L237" s="33"/>
      <c r="M237" s="33"/>
      <c r="N237" s="33"/>
      <c r="O237" s="33"/>
      <c r="P237" s="149" t="n">
        <f aca="false">SUM(C237:O237)</f>
        <v>12439</v>
      </c>
      <c r="Q237" s="27"/>
      <c r="R237" s="28"/>
      <c r="S237" s="36"/>
      <c r="T237" s="29"/>
    </row>
    <row r="238" customFormat="false" ht="30" hidden="false" customHeight="false" outlineLevel="0" collapsed="false">
      <c r="A238" s="191" t="s">
        <v>557</v>
      </c>
      <c r="B238" s="257" t="s">
        <v>558</v>
      </c>
      <c r="C238" s="32" t="n">
        <v>10876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3"/>
      <c r="P238" s="149" t="n">
        <f aca="false">SUM(C238:O238)</f>
        <v>10876</v>
      </c>
      <c r="Q238" s="27"/>
      <c r="R238" s="28"/>
      <c r="S238" s="36"/>
      <c r="T238" s="29"/>
    </row>
    <row r="239" customFormat="false" ht="30" hidden="false" customHeight="false" outlineLevel="0" collapsed="false">
      <c r="A239" s="191" t="s">
        <v>559</v>
      </c>
      <c r="B239" s="258" t="s">
        <v>560</v>
      </c>
      <c r="C239" s="32" t="n">
        <v>1480802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3"/>
      <c r="P239" s="35" t="n">
        <f aca="false">SUM(C239:O239)</f>
        <v>1480802</v>
      </c>
      <c r="Q239" s="27"/>
      <c r="R239" s="28"/>
      <c r="S239" s="36"/>
      <c r="T239" s="29"/>
    </row>
    <row r="240" customFormat="false" ht="30" hidden="false" customHeight="false" outlineLevel="0" collapsed="false">
      <c r="A240" s="191" t="s">
        <v>561</v>
      </c>
      <c r="B240" s="258" t="s">
        <v>562</v>
      </c>
      <c r="C240" s="32"/>
      <c r="D240" s="32"/>
      <c r="E240" s="32"/>
      <c r="F240" s="32"/>
      <c r="G240" s="32"/>
      <c r="H240" s="32"/>
      <c r="I240" s="32"/>
      <c r="J240" s="32" t="n">
        <v>69184</v>
      </c>
      <c r="K240" s="32"/>
      <c r="L240" s="32"/>
      <c r="M240" s="32"/>
      <c r="N240" s="32"/>
      <c r="O240" s="33"/>
      <c r="P240" s="35" t="n">
        <f aca="false">SUM(C240:O240)</f>
        <v>69184</v>
      </c>
      <c r="Q240" s="27"/>
      <c r="R240" s="28"/>
      <c r="S240" s="36"/>
      <c r="T240" s="29"/>
    </row>
    <row r="241" customFormat="false" ht="30" hidden="false" customHeight="false" outlineLevel="0" collapsed="false">
      <c r="A241" s="191" t="s">
        <v>563</v>
      </c>
      <c r="B241" s="258" t="s">
        <v>564</v>
      </c>
      <c r="C241" s="32" t="n">
        <v>10000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3"/>
      <c r="P241" s="35" t="n">
        <f aca="false">SUM(C241:O241)</f>
        <v>10000</v>
      </c>
      <c r="Q241" s="27"/>
      <c r="R241" s="28"/>
      <c r="S241" s="36"/>
      <c r="T241" s="29"/>
    </row>
    <row r="242" customFormat="false" ht="15" hidden="false" customHeight="false" outlineLevel="0" collapsed="false">
      <c r="A242" s="191" t="s">
        <v>565</v>
      </c>
      <c r="B242" s="258" t="s">
        <v>566</v>
      </c>
      <c r="C242" s="32" t="n">
        <v>14000</v>
      </c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3"/>
      <c r="P242" s="35" t="n">
        <f aca="false">SUM(C242:O242)</f>
        <v>14000</v>
      </c>
      <c r="Q242" s="27"/>
      <c r="R242" s="28"/>
      <c r="S242" s="36"/>
      <c r="T242" s="29"/>
    </row>
    <row r="243" customFormat="false" ht="45" hidden="false" customHeight="false" outlineLevel="0" collapsed="false">
      <c r="A243" s="191" t="s">
        <v>567</v>
      </c>
      <c r="B243" s="258" t="s">
        <v>568</v>
      </c>
      <c r="C243" s="32" t="n">
        <v>135378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3"/>
      <c r="P243" s="35" t="n">
        <f aca="false">SUM(C243:O243)</f>
        <v>135378</v>
      </c>
      <c r="Q243" s="27"/>
      <c r="R243" s="28"/>
      <c r="S243" s="36"/>
      <c r="T243" s="29"/>
    </row>
    <row r="244" customFormat="false" ht="45" hidden="false" customHeight="false" outlineLevel="0" collapsed="false">
      <c r="A244" s="191" t="s">
        <v>569</v>
      </c>
      <c r="B244" s="258" t="s">
        <v>570</v>
      </c>
      <c r="C244" s="32" t="n">
        <v>13398</v>
      </c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3"/>
      <c r="P244" s="35" t="n">
        <f aca="false">SUM(C244:O244)</f>
        <v>13398</v>
      </c>
      <c r="Q244" s="27"/>
      <c r="R244" s="28"/>
      <c r="S244" s="36"/>
      <c r="T244" s="29"/>
    </row>
    <row r="245" customFormat="false" ht="15.75" hidden="false" customHeight="false" outlineLevel="0" collapsed="false">
      <c r="A245" s="259" t="s">
        <v>571</v>
      </c>
      <c r="B245" s="260" t="s">
        <v>572</v>
      </c>
      <c r="C245" s="72" t="n">
        <v>6855</v>
      </c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160" t="n">
        <f aca="false">SUM(C245:O245)</f>
        <v>6855</v>
      </c>
      <c r="Q245" s="27"/>
      <c r="R245" s="28"/>
      <c r="S245" s="36"/>
      <c r="T245" s="29"/>
    </row>
    <row r="246" customFormat="false" ht="15.75" hidden="false" customHeight="false" outlineLevel="0" collapsed="false">
      <c r="A246" s="73" t="s">
        <v>573</v>
      </c>
      <c r="B246" s="23" t="s">
        <v>574</v>
      </c>
      <c r="C246" s="25" t="n">
        <f aca="false">SUM(C247+C248+C249+C261)</f>
        <v>9558260</v>
      </c>
      <c r="D246" s="25" t="n">
        <f aca="false">SUM(D247+D248+D249+D261)</f>
        <v>53353</v>
      </c>
      <c r="E246" s="25" t="n">
        <f aca="false">SUM(E247+E248+E249+E261)</f>
        <v>0</v>
      </c>
      <c r="F246" s="25" t="n">
        <f aca="false">SUM(F247+F248+F249+F261)</f>
        <v>0</v>
      </c>
      <c r="G246" s="25" t="n">
        <f aca="false">SUM(G247+G248+G249+G261)</f>
        <v>57422</v>
      </c>
      <c r="H246" s="25" t="n">
        <f aca="false">SUM(H247+H248+H249+H261)</f>
        <v>0</v>
      </c>
      <c r="I246" s="25" t="n">
        <f aca="false">SUM(I247+I248+I249+I261)</f>
        <v>2100</v>
      </c>
      <c r="J246" s="25" t="n">
        <f aca="false">SUM(J247+J248+J249+J261)</f>
        <v>838938</v>
      </c>
      <c r="K246" s="25" t="n">
        <f aca="false">SUM(K247+K248+K249+K261)</f>
        <v>0</v>
      </c>
      <c r="L246" s="25" t="n">
        <f aca="false">SUM(L247+L248+L249+L261)</f>
        <v>3000</v>
      </c>
      <c r="M246" s="25" t="n">
        <f aca="false">SUM(M247+M248+M249+M261)</f>
        <v>6050</v>
      </c>
      <c r="N246" s="25" t="n">
        <f aca="false">SUM(N247+N248+N249+N261)</f>
        <v>3054</v>
      </c>
      <c r="O246" s="25" t="n">
        <f aca="false">SUM(O247+O248+O249+O261)</f>
        <v>0</v>
      </c>
      <c r="P246" s="26" t="n">
        <f aca="false">SUM(C246:O246)</f>
        <v>10522177</v>
      </c>
      <c r="Q246" s="27"/>
      <c r="R246" s="28"/>
      <c r="S246" s="36"/>
      <c r="T246" s="29"/>
    </row>
    <row r="247" customFormat="false" ht="29.25" hidden="false" customHeight="false" outlineLevel="0" collapsed="false">
      <c r="A247" s="140" t="s">
        <v>575</v>
      </c>
      <c r="B247" s="141" t="s">
        <v>576</v>
      </c>
      <c r="C247" s="142" t="n">
        <v>447464</v>
      </c>
      <c r="D247" s="84"/>
      <c r="E247" s="142"/>
      <c r="F247" s="142"/>
      <c r="G247" s="84" t="n">
        <v>400</v>
      </c>
      <c r="H247" s="84"/>
      <c r="I247" s="84"/>
      <c r="J247" s="84" t="n">
        <v>1480</v>
      </c>
      <c r="K247" s="84"/>
      <c r="L247" s="84"/>
      <c r="M247" s="84"/>
      <c r="N247" s="142"/>
      <c r="O247" s="90"/>
      <c r="P247" s="149" t="n">
        <f aca="false">SUM(C247:O247)</f>
        <v>449344</v>
      </c>
      <c r="Q247" s="27"/>
      <c r="R247" s="28"/>
      <c r="S247" s="36"/>
      <c r="T247" s="29"/>
    </row>
    <row r="248" customFormat="false" ht="15" hidden="false" customHeight="false" outlineLevel="0" collapsed="false">
      <c r="A248" s="140" t="s">
        <v>577</v>
      </c>
      <c r="B248" s="141" t="s">
        <v>578</v>
      </c>
      <c r="C248" s="142" t="n">
        <v>38225</v>
      </c>
      <c r="D248" s="142"/>
      <c r="E248" s="142"/>
      <c r="F248" s="142"/>
      <c r="G248" s="84"/>
      <c r="H248" s="84"/>
      <c r="I248" s="84"/>
      <c r="J248" s="84" t="n">
        <v>3000</v>
      </c>
      <c r="K248" s="148"/>
      <c r="L248" s="148" t="n">
        <v>3000</v>
      </c>
      <c r="M248" s="142"/>
      <c r="N248" s="142" t="n">
        <v>3000</v>
      </c>
      <c r="O248" s="90"/>
      <c r="P248" s="149" t="n">
        <f aca="false">SUM(C248:O248)</f>
        <v>47225</v>
      </c>
      <c r="Q248" s="27"/>
      <c r="R248" s="28"/>
      <c r="S248" s="36"/>
      <c r="T248" s="29"/>
    </row>
    <row r="249" customFormat="false" ht="31.15" hidden="false" customHeight="true" outlineLevel="0" collapsed="false">
      <c r="A249" s="150" t="s">
        <v>579</v>
      </c>
      <c r="B249" s="86" t="s">
        <v>580</v>
      </c>
      <c r="C249" s="87" t="n">
        <f aca="false">SUM(C250:C260)</f>
        <v>8557571</v>
      </c>
      <c r="D249" s="87" t="n">
        <f aca="false">SUM(D250:D260)</f>
        <v>53353</v>
      </c>
      <c r="E249" s="87" t="n">
        <f aca="false">SUM(E250:E260)</f>
        <v>0</v>
      </c>
      <c r="F249" s="87" t="n">
        <f aca="false">SUM(F250:F260)</f>
        <v>0</v>
      </c>
      <c r="G249" s="87" t="n">
        <f aca="false">SUM(G250:G260)</f>
        <v>830</v>
      </c>
      <c r="H249" s="87" t="n">
        <f aca="false">SUM(H250:H260)</f>
        <v>0</v>
      </c>
      <c r="I249" s="87" t="n">
        <f aca="false">SUM(I250:I260)</f>
        <v>2100</v>
      </c>
      <c r="J249" s="87" t="n">
        <f aca="false">SUM(J250:J260)</f>
        <v>834458</v>
      </c>
      <c r="K249" s="87" t="n">
        <f aca="false">SUM(K250:K260)</f>
        <v>0</v>
      </c>
      <c r="L249" s="87" t="n">
        <f aca="false">SUM(L250:L260)</f>
        <v>0</v>
      </c>
      <c r="M249" s="87" t="n">
        <f aca="false">SUM(M250:M260)</f>
        <v>6050</v>
      </c>
      <c r="N249" s="87" t="n">
        <f aca="false">SUM(N250:N260)</f>
        <v>54</v>
      </c>
      <c r="O249" s="87" t="n">
        <f aca="false">SUM(O250:O260)</f>
        <v>0</v>
      </c>
      <c r="P249" s="149" t="n">
        <f aca="false">SUM(C249:O249)</f>
        <v>9454416</v>
      </c>
      <c r="Q249" s="27"/>
      <c r="R249" s="28"/>
      <c r="S249" s="36"/>
      <c r="T249" s="29"/>
    </row>
    <row r="250" customFormat="false" ht="31.15" hidden="false" customHeight="true" outlineLevel="0" collapsed="false">
      <c r="A250" s="41" t="s">
        <v>581</v>
      </c>
      <c r="B250" s="38" t="s">
        <v>582</v>
      </c>
      <c r="C250" s="33" t="n">
        <v>2366088</v>
      </c>
      <c r="D250" s="32" t="n">
        <v>53353</v>
      </c>
      <c r="E250" s="33"/>
      <c r="F250" s="33"/>
      <c r="G250" s="94" t="n">
        <v>830</v>
      </c>
      <c r="H250" s="32"/>
      <c r="I250" s="32"/>
      <c r="J250" s="32" t="n">
        <v>2724</v>
      </c>
      <c r="K250" s="32"/>
      <c r="L250" s="32"/>
      <c r="M250" s="94" t="n">
        <v>6050</v>
      </c>
      <c r="N250" s="46" t="n">
        <v>54</v>
      </c>
      <c r="O250" s="33"/>
      <c r="P250" s="149" t="n">
        <f aca="false">SUM(C250:O250)</f>
        <v>2429099</v>
      </c>
      <c r="Q250" s="27"/>
      <c r="R250" s="28"/>
      <c r="S250" s="36"/>
      <c r="T250" s="29"/>
    </row>
    <row r="251" customFormat="false" ht="15" hidden="false" customHeight="false" outlineLevel="0" collapsed="false">
      <c r="A251" s="41" t="s">
        <v>583</v>
      </c>
      <c r="B251" s="38" t="s">
        <v>584</v>
      </c>
      <c r="C251" s="33" t="n">
        <v>2956435</v>
      </c>
      <c r="D251" s="32"/>
      <c r="E251" s="33"/>
      <c r="F251" s="33"/>
      <c r="G251" s="94"/>
      <c r="H251" s="32"/>
      <c r="I251" s="32"/>
      <c r="J251" s="32"/>
      <c r="K251" s="239"/>
      <c r="L251" s="32"/>
      <c r="M251" s="94"/>
      <c r="N251" s="46"/>
      <c r="O251" s="33"/>
      <c r="P251" s="149" t="n">
        <f aca="false">SUM(C251:O251)</f>
        <v>2956435</v>
      </c>
      <c r="Q251" s="27"/>
      <c r="R251" s="28"/>
      <c r="S251" s="36"/>
      <c r="T251" s="29"/>
    </row>
    <row r="252" customFormat="false" ht="31.15" hidden="false" customHeight="true" outlineLevel="0" collapsed="false">
      <c r="A252" s="41" t="s">
        <v>585</v>
      </c>
      <c r="B252" s="38" t="s">
        <v>586</v>
      </c>
      <c r="C252" s="33" t="n">
        <v>925000</v>
      </c>
      <c r="D252" s="32"/>
      <c r="E252" s="33"/>
      <c r="F252" s="33"/>
      <c r="G252" s="32"/>
      <c r="H252" s="32"/>
      <c r="I252" s="32"/>
      <c r="J252" s="32"/>
      <c r="K252" s="32"/>
      <c r="L252" s="32"/>
      <c r="M252" s="32"/>
      <c r="N252" s="33"/>
      <c r="O252" s="33"/>
      <c r="P252" s="149" t="n">
        <f aca="false">SUM(C252:O252)</f>
        <v>925000</v>
      </c>
      <c r="Q252" s="27"/>
      <c r="R252" s="28"/>
      <c r="S252" s="36"/>
      <c r="T252" s="29"/>
    </row>
    <row r="253" customFormat="false" ht="15" hidden="false" customHeight="false" outlineLevel="0" collapsed="false">
      <c r="A253" s="41" t="s">
        <v>587</v>
      </c>
      <c r="B253" s="38" t="s">
        <v>588</v>
      </c>
      <c r="C253" s="33"/>
      <c r="D253" s="32"/>
      <c r="E253" s="33"/>
      <c r="F253" s="33"/>
      <c r="G253" s="32"/>
      <c r="H253" s="32"/>
      <c r="I253" s="32"/>
      <c r="J253" s="32" t="n">
        <v>825032</v>
      </c>
      <c r="K253" s="32"/>
      <c r="L253" s="32"/>
      <c r="M253" s="32"/>
      <c r="N253" s="33"/>
      <c r="O253" s="33"/>
      <c r="P253" s="149" t="n">
        <f aca="false">SUM(C253:O253)</f>
        <v>825032</v>
      </c>
      <c r="Q253" s="27"/>
      <c r="R253" s="28"/>
      <c r="S253" s="36"/>
      <c r="T253" s="29"/>
    </row>
    <row r="254" customFormat="false" ht="30" hidden="false" customHeight="false" outlineLevel="0" collapsed="false">
      <c r="A254" s="41" t="s">
        <v>589</v>
      </c>
      <c r="B254" s="261" t="s">
        <v>590</v>
      </c>
      <c r="C254" s="32" t="n">
        <v>121800</v>
      </c>
      <c r="D254" s="32"/>
      <c r="E254" s="33"/>
      <c r="F254" s="33"/>
      <c r="G254" s="32"/>
      <c r="H254" s="32"/>
      <c r="I254" s="32"/>
      <c r="J254" s="32"/>
      <c r="K254" s="32"/>
      <c r="L254" s="32"/>
      <c r="M254" s="32"/>
      <c r="N254" s="33"/>
      <c r="O254" s="33"/>
      <c r="P254" s="149" t="n">
        <f aca="false">SUM(C254:O254)</f>
        <v>121800</v>
      </c>
      <c r="Q254" s="27"/>
      <c r="R254" s="28"/>
      <c r="S254" s="36"/>
      <c r="T254" s="29"/>
    </row>
    <row r="255" customFormat="false" ht="31.5" hidden="false" customHeight="false" outlineLevel="0" collapsed="false">
      <c r="A255" s="187" t="s">
        <v>591</v>
      </c>
      <c r="B255" s="262" t="s">
        <v>592</v>
      </c>
      <c r="C255" s="33" t="n">
        <v>30000</v>
      </c>
      <c r="D255" s="32"/>
      <c r="E255" s="33"/>
      <c r="F255" s="33"/>
      <c r="G255" s="32"/>
      <c r="H255" s="32"/>
      <c r="I255" s="32"/>
      <c r="J255" s="33"/>
      <c r="K255" s="33"/>
      <c r="L255" s="33"/>
      <c r="M255" s="33"/>
      <c r="N255" s="33"/>
      <c r="O255" s="33"/>
      <c r="P255" s="149" t="n">
        <f aca="false">SUM(C255:O255)</f>
        <v>30000</v>
      </c>
      <c r="Q255" s="27"/>
      <c r="R255" s="28"/>
      <c r="S255" s="36"/>
      <c r="T255" s="29"/>
    </row>
    <row r="256" customFormat="false" ht="15" hidden="false" customHeight="false" outlineLevel="0" collapsed="false">
      <c r="A256" s="41" t="s">
        <v>593</v>
      </c>
      <c r="B256" s="38" t="s">
        <v>594</v>
      </c>
      <c r="C256" s="33" t="n">
        <v>86080</v>
      </c>
      <c r="D256" s="32"/>
      <c r="E256" s="33"/>
      <c r="F256" s="33"/>
      <c r="G256" s="32"/>
      <c r="H256" s="32"/>
      <c r="I256" s="32" t="n">
        <v>2100</v>
      </c>
      <c r="J256" s="33" t="n">
        <v>6702</v>
      </c>
      <c r="K256" s="33"/>
      <c r="L256" s="33"/>
      <c r="M256" s="33"/>
      <c r="N256" s="33"/>
      <c r="O256" s="33"/>
      <c r="P256" s="149" t="n">
        <f aca="false">SUM(C256:O256)</f>
        <v>94882</v>
      </c>
      <c r="Q256" s="27"/>
      <c r="R256" s="28"/>
      <c r="S256" s="36"/>
      <c r="T256" s="29"/>
    </row>
    <row r="257" customFormat="false" ht="45" hidden="false" customHeight="false" outlineLevel="0" collapsed="false">
      <c r="A257" s="41" t="s">
        <v>595</v>
      </c>
      <c r="B257" s="254" t="s">
        <v>596</v>
      </c>
      <c r="C257" s="33" t="n">
        <v>346607</v>
      </c>
      <c r="D257" s="32"/>
      <c r="E257" s="33"/>
      <c r="F257" s="33"/>
      <c r="G257" s="32"/>
      <c r="H257" s="32"/>
      <c r="I257" s="32"/>
      <c r="J257" s="33"/>
      <c r="K257" s="33"/>
      <c r="L257" s="33"/>
      <c r="M257" s="33"/>
      <c r="N257" s="33"/>
      <c r="O257" s="33"/>
      <c r="P257" s="149" t="n">
        <f aca="false">SUM(C257:O257)</f>
        <v>346607</v>
      </c>
      <c r="Q257" s="27"/>
      <c r="R257" s="28"/>
      <c r="S257" s="36"/>
      <c r="T257" s="29"/>
    </row>
    <row r="258" customFormat="false" ht="30" hidden="false" customHeight="false" outlineLevel="0" collapsed="false">
      <c r="A258" s="175" t="s">
        <v>597</v>
      </c>
      <c r="B258" s="176" t="s">
        <v>598</v>
      </c>
      <c r="C258" s="32" t="n">
        <v>1658252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3"/>
      <c r="O258" s="33"/>
      <c r="P258" s="149" t="n">
        <f aca="false">SUM(C258:O258)</f>
        <v>1658252</v>
      </c>
      <c r="Q258" s="27"/>
      <c r="R258" s="28"/>
      <c r="S258" s="36"/>
      <c r="T258" s="29"/>
    </row>
    <row r="259" customFormat="false" ht="30" hidden="false" customHeight="false" outlineLevel="0" collapsed="false">
      <c r="A259" s="175" t="s">
        <v>599</v>
      </c>
      <c r="B259" s="188" t="s">
        <v>600</v>
      </c>
      <c r="C259" s="33" t="n">
        <v>19937</v>
      </c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149" t="n">
        <f aca="false">SUM(C259:O259)</f>
        <v>19937</v>
      </c>
      <c r="Q259" s="27"/>
      <c r="R259" s="28"/>
      <c r="S259" s="36"/>
      <c r="T259" s="29"/>
    </row>
    <row r="260" customFormat="false" ht="30" hidden="false" customHeight="false" outlineLevel="0" collapsed="false">
      <c r="A260" s="175" t="s">
        <v>601</v>
      </c>
      <c r="B260" s="188" t="s">
        <v>600</v>
      </c>
      <c r="C260" s="33" t="n">
        <v>47372</v>
      </c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149" t="n">
        <f aca="false">SUM(C260:O260)</f>
        <v>47372</v>
      </c>
      <c r="Q260" s="27"/>
      <c r="R260" s="28"/>
      <c r="S260" s="36"/>
      <c r="T260" s="29"/>
    </row>
    <row r="261" customFormat="false" ht="29.25" hidden="false" customHeight="false" outlineLevel="0" collapsed="false">
      <c r="A261" s="263" t="s">
        <v>602</v>
      </c>
      <c r="B261" s="264" t="s">
        <v>603</v>
      </c>
      <c r="C261" s="90" t="n">
        <f aca="false">SUM(C262:C263)</f>
        <v>515000</v>
      </c>
      <c r="D261" s="33" t="n">
        <f aca="false">SUM(D262:D263)</f>
        <v>0</v>
      </c>
      <c r="E261" s="33" t="n">
        <f aca="false">SUM(E262:E263)</f>
        <v>0</v>
      </c>
      <c r="F261" s="33" t="n">
        <f aca="false">SUM(F262:F263)</f>
        <v>0</v>
      </c>
      <c r="G261" s="33" t="n">
        <f aca="false">SUM(G262:G263)</f>
        <v>56192</v>
      </c>
      <c r="H261" s="33" t="n">
        <f aca="false">SUM(H262:H263)</f>
        <v>0</v>
      </c>
      <c r="I261" s="33" t="n">
        <f aca="false">SUM(I262:I263)</f>
        <v>0</v>
      </c>
      <c r="J261" s="33" t="n">
        <f aca="false">SUM(J262:J263)</f>
        <v>0</v>
      </c>
      <c r="K261" s="33" t="n">
        <f aca="false">SUM(K262:K263)</f>
        <v>0</v>
      </c>
      <c r="L261" s="33" t="n">
        <f aca="false">SUM(L262:L263)</f>
        <v>0</v>
      </c>
      <c r="M261" s="33" t="n">
        <f aca="false">SUM(M262:M263)</f>
        <v>0</v>
      </c>
      <c r="N261" s="33" t="n">
        <f aca="false">SUM(N262:N263)</f>
        <v>0</v>
      </c>
      <c r="O261" s="33" t="n">
        <f aca="false">SUM(O262:O263)</f>
        <v>0</v>
      </c>
      <c r="P261" s="149" t="n">
        <f aca="false">SUM(C261:O261)</f>
        <v>571192</v>
      </c>
      <c r="Q261" s="27"/>
      <c r="R261" s="28"/>
      <c r="S261" s="36"/>
      <c r="T261" s="29"/>
    </row>
    <row r="262" customFormat="false" ht="45" hidden="false" customHeight="false" outlineLevel="0" collapsed="false">
      <c r="A262" s="191" t="s">
        <v>604</v>
      </c>
      <c r="B262" s="254" t="s">
        <v>605</v>
      </c>
      <c r="C262" s="77" t="n">
        <f aca="false">365000+30000</f>
        <v>395000</v>
      </c>
      <c r="D262" s="33"/>
      <c r="E262" s="33"/>
      <c r="F262" s="33"/>
      <c r="G262" s="33" t="n">
        <v>56192</v>
      </c>
      <c r="H262" s="33"/>
      <c r="I262" s="33"/>
      <c r="J262" s="33"/>
      <c r="K262" s="33"/>
      <c r="L262" s="33"/>
      <c r="M262" s="33"/>
      <c r="N262" s="33"/>
      <c r="O262" s="40"/>
      <c r="P262" s="149" t="n">
        <f aca="false">SUM(C262:O262)</f>
        <v>451192</v>
      </c>
      <c r="Q262" s="27"/>
      <c r="R262" s="28"/>
      <c r="S262" s="36"/>
      <c r="T262" s="29"/>
    </row>
    <row r="263" customFormat="false" ht="30.75" hidden="false" customHeight="false" outlineLevel="0" collapsed="false">
      <c r="A263" s="259" t="s">
        <v>606</v>
      </c>
      <c r="B263" s="265" t="s">
        <v>607</v>
      </c>
      <c r="C263" s="266" t="n">
        <v>120000</v>
      </c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149" t="n">
        <f aca="false">SUM(C263:O263)</f>
        <v>120000</v>
      </c>
      <c r="Q263" s="27"/>
      <c r="R263" s="28"/>
      <c r="S263" s="36"/>
      <c r="T263" s="29"/>
    </row>
    <row r="264" customFormat="false" ht="15.75" hidden="false" customHeight="false" outlineLevel="0" collapsed="false">
      <c r="A264" s="267"/>
      <c r="B264" s="23" t="s">
        <v>608</v>
      </c>
      <c r="C264" s="25" t="n">
        <f aca="false">C7+C16+C22+C56+C68+C100+C106+C156+C246</f>
        <v>98979909</v>
      </c>
      <c r="D264" s="25" t="n">
        <f aca="false">D7+D16+D22+D56+D68+D100+D106+D156+D246</f>
        <v>4195774</v>
      </c>
      <c r="E264" s="25" t="n">
        <f aca="false">E7+E16+E22+E56+E68+E100+E106+E156+E246</f>
        <v>2111130</v>
      </c>
      <c r="F264" s="24" t="n">
        <f aca="false">F7+F16+F22+F56+F68+F100+F106+F156+F246</f>
        <v>585642</v>
      </c>
      <c r="G264" s="24" t="n">
        <f aca="false">G7+G16+G22+G56+G68+G100+G106+G156+G246</f>
        <v>2256955</v>
      </c>
      <c r="H264" s="24" t="n">
        <f aca="false">H7+H16+H22+H56+H68+H100+H106+H156+H246</f>
        <v>574218</v>
      </c>
      <c r="I264" s="24" t="n">
        <f aca="false">I7+I16+I22+I56+I68+I100+I106+I156+I246</f>
        <v>1215666</v>
      </c>
      <c r="J264" s="25" t="n">
        <f aca="false">J7+J16+J22+J56+J68+J100+J106+J156+J246</f>
        <v>3701019</v>
      </c>
      <c r="K264" s="25" t="n">
        <f aca="false">K7+K16+K22+K56+K68+K100+K106+K156+K246</f>
        <v>434145</v>
      </c>
      <c r="L264" s="25" t="n">
        <f aca="false">L7+L16+L22+L56+L68+L100+L106+L156+L246</f>
        <v>390382</v>
      </c>
      <c r="M264" s="25" t="n">
        <f aca="false">M7+M16+M22+M56+M68+M100+M106+M156+M246</f>
        <v>413536</v>
      </c>
      <c r="N264" s="25" t="n">
        <f aca="false">N7+N16+N22+N56+N68+N100+N106+N156+N246</f>
        <v>1165492</v>
      </c>
      <c r="O264" s="24" t="n">
        <f aca="false">O7+O16+O22+O56+O68+O100+O106+O156+O246</f>
        <v>540043</v>
      </c>
      <c r="P264" s="26" t="n">
        <f aca="false">SUM(C264:O264)</f>
        <v>116563911</v>
      </c>
      <c r="Q264" s="27"/>
      <c r="R264" s="28"/>
      <c r="S264" s="36"/>
      <c r="T264" s="29"/>
    </row>
    <row r="265" customFormat="false" ht="15" hidden="false" customHeight="false" outlineLevel="0" collapsed="false">
      <c r="A265" s="119" t="s">
        <v>609</v>
      </c>
      <c r="B265" s="130" t="s">
        <v>610</v>
      </c>
      <c r="C265" s="125" t="n">
        <v>5989068</v>
      </c>
      <c r="D265" s="125"/>
      <c r="E265" s="125"/>
      <c r="F265" s="28"/>
      <c r="G265" s="28"/>
      <c r="H265" s="125"/>
      <c r="I265" s="125"/>
      <c r="J265" s="125"/>
      <c r="K265" s="125"/>
      <c r="L265" s="125"/>
      <c r="M265" s="125"/>
      <c r="N265" s="125"/>
      <c r="O265" s="125"/>
      <c r="P265" s="28" t="n">
        <f aca="false">SUM(C265:O265)</f>
        <v>5989068</v>
      </c>
      <c r="Q265" s="27"/>
      <c r="R265" s="28"/>
      <c r="S265" s="36"/>
      <c r="T265" s="29"/>
    </row>
    <row r="266" customFormat="false" ht="29.25" hidden="false" customHeight="false" outlineLevel="0" collapsed="false">
      <c r="A266" s="119" t="s">
        <v>611</v>
      </c>
      <c r="B266" s="268" t="s">
        <v>612</v>
      </c>
      <c r="C266" s="269" t="n">
        <v>683978</v>
      </c>
      <c r="D266" s="125"/>
      <c r="E266" s="125"/>
      <c r="F266" s="28"/>
      <c r="G266" s="125"/>
      <c r="H266" s="125"/>
      <c r="I266" s="125"/>
      <c r="J266" s="125"/>
      <c r="K266" s="125"/>
      <c r="L266" s="125"/>
      <c r="M266" s="125"/>
      <c r="N266" s="125"/>
      <c r="O266" s="125"/>
      <c r="P266" s="28" t="n">
        <f aca="false">SUM(C266:O266)</f>
        <v>683978</v>
      </c>
      <c r="Q266" s="27"/>
      <c r="R266" s="28"/>
      <c r="S266" s="36"/>
      <c r="T266" s="29"/>
    </row>
    <row r="267" customFormat="false" ht="29.25" hidden="false" customHeight="false" outlineLevel="0" collapsed="false">
      <c r="A267" s="119" t="s">
        <v>611</v>
      </c>
      <c r="B267" s="268" t="s">
        <v>613</v>
      </c>
      <c r="C267" s="124"/>
      <c r="D267" s="124"/>
      <c r="E267" s="124"/>
      <c r="F267" s="98"/>
      <c r="G267" s="124"/>
      <c r="H267" s="124"/>
      <c r="I267" s="124"/>
      <c r="J267" s="124"/>
      <c r="K267" s="124"/>
      <c r="L267" s="124"/>
      <c r="M267" s="124"/>
      <c r="N267" s="124"/>
      <c r="O267" s="124"/>
      <c r="P267" s="28" t="n">
        <f aca="false">SUM(C267:O267)</f>
        <v>0</v>
      </c>
      <c r="Q267" s="27"/>
      <c r="R267" s="28"/>
      <c r="S267" s="36"/>
      <c r="T267" s="29"/>
    </row>
    <row r="268" customFormat="false" ht="29.25" hidden="false" customHeight="false" outlineLevel="0" collapsed="false">
      <c r="A268" s="119"/>
      <c r="B268" s="268" t="s">
        <v>614</v>
      </c>
      <c r="C268" s="124"/>
      <c r="D268" s="124"/>
      <c r="E268" s="124"/>
      <c r="F268" s="98"/>
      <c r="G268" s="124"/>
      <c r="H268" s="124"/>
      <c r="I268" s="124"/>
      <c r="J268" s="124"/>
      <c r="K268" s="124"/>
      <c r="L268" s="124"/>
      <c r="M268" s="124"/>
      <c r="N268" s="124"/>
      <c r="O268" s="124"/>
      <c r="P268" s="28" t="n">
        <f aca="false">SUM(C268:O268)</f>
        <v>0</v>
      </c>
      <c r="Q268" s="27"/>
      <c r="R268" s="28"/>
      <c r="S268" s="36"/>
      <c r="T268" s="29"/>
    </row>
    <row r="269" customFormat="false" ht="28.5" hidden="false" customHeight="true" outlineLevel="0" collapsed="false">
      <c r="A269" s="270" t="s">
        <v>615</v>
      </c>
      <c r="B269" s="271" t="s">
        <v>616</v>
      </c>
      <c r="C269" s="124" t="n">
        <v>680000</v>
      </c>
      <c r="D269" s="124" t="n">
        <v>1038183</v>
      </c>
      <c r="E269" s="124"/>
      <c r="F269" s="98" t="n">
        <v>125558</v>
      </c>
      <c r="G269" s="124" t="n">
        <v>17323</v>
      </c>
      <c r="H269" s="124" t="n">
        <v>18479</v>
      </c>
      <c r="I269" s="124" t="n">
        <v>6380</v>
      </c>
      <c r="J269" s="124"/>
      <c r="K269" s="124"/>
      <c r="L269" s="124" t="n">
        <v>764</v>
      </c>
      <c r="M269" s="124" t="n">
        <v>818</v>
      </c>
      <c r="N269" s="124"/>
      <c r="O269" s="124"/>
      <c r="P269" s="28" t="n">
        <f aca="false">SUM(C269:O269)</f>
        <v>1887505</v>
      </c>
      <c r="Q269" s="27"/>
      <c r="R269" s="28"/>
      <c r="S269" s="36"/>
      <c r="T269" s="29"/>
    </row>
    <row r="270" customFormat="false" ht="30" hidden="false" customHeight="false" outlineLevel="0" collapsed="false">
      <c r="A270" s="272" t="s">
        <v>617</v>
      </c>
      <c r="B270" s="273" t="s">
        <v>618</v>
      </c>
      <c r="C270" s="28" t="n">
        <v>9675792</v>
      </c>
      <c r="D270" s="28" t="n">
        <v>-923996</v>
      </c>
      <c r="E270" s="28" t="n">
        <v>-1615766</v>
      </c>
      <c r="F270" s="28" t="n">
        <v>-90615</v>
      </c>
      <c r="G270" s="28" t="n">
        <v>-1733633</v>
      </c>
      <c r="H270" s="28" t="n">
        <v>-301143</v>
      </c>
      <c r="I270" s="28" t="n">
        <v>-774984</v>
      </c>
      <c r="J270" s="28" t="n">
        <v>-2065232</v>
      </c>
      <c r="K270" s="28" t="n">
        <v>-219997</v>
      </c>
      <c r="L270" s="28" t="n">
        <v>-267898</v>
      </c>
      <c r="M270" s="28" t="n">
        <v>-307132</v>
      </c>
      <c r="N270" s="28" t="n">
        <v>-955396</v>
      </c>
      <c r="O270" s="28" t="n">
        <v>-420000</v>
      </c>
      <c r="P270" s="28" t="n">
        <v>0</v>
      </c>
      <c r="Q270" s="27"/>
      <c r="R270" s="28"/>
      <c r="S270" s="36"/>
      <c r="T270" s="29"/>
    </row>
    <row r="271" customFormat="false" ht="47.25" hidden="false" customHeight="true" outlineLevel="0" collapsed="false">
      <c r="A271" s="124"/>
      <c r="B271" s="274"/>
      <c r="C271" s="28"/>
      <c r="D271" s="28"/>
      <c r="E271" s="28"/>
      <c r="F271" s="28"/>
      <c r="G271" s="28"/>
      <c r="H271" s="275"/>
      <c r="I271" s="28"/>
      <c r="J271" s="275"/>
      <c r="K271" s="28"/>
      <c r="L271" s="28"/>
      <c r="M271" s="28"/>
      <c r="N271" s="28"/>
      <c r="O271" s="28"/>
      <c r="P271" s="28"/>
      <c r="Q271" s="27"/>
      <c r="R271" s="28"/>
      <c r="S271" s="36"/>
      <c r="T271" s="29"/>
    </row>
    <row r="272" customFormat="false" ht="47.25" hidden="false" customHeight="true" outlineLevel="0" collapsed="false">
      <c r="A272" s="124"/>
      <c r="B272" s="2" t="s">
        <v>94</v>
      </c>
      <c r="C272" s="124"/>
      <c r="D272" s="124" t="s">
        <v>95</v>
      </c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276"/>
      <c r="Q272" s="27"/>
      <c r="R272" s="28"/>
      <c r="S272" s="36"/>
      <c r="T272" s="29"/>
    </row>
    <row r="273" customFormat="false" ht="15" hidden="false" customHeight="false" outlineLevel="0" collapsed="false">
      <c r="A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276"/>
      <c r="Q273" s="27"/>
      <c r="R273" s="28"/>
      <c r="S273" s="36"/>
      <c r="T273" s="29"/>
    </row>
    <row r="274" customFormat="false" ht="47.25" hidden="false" customHeight="true" outlineLevel="0" collapsed="false">
      <c r="A274" s="124"/>
      <c r="B274" s="277"/>
      <c r="C274" s="124"/>
      <c r="D274" s="124"/>
      <c r="E274" s="124"/>
      <c r="F274" s="124"/>
      <c r="G274" s="124"/>
      <c r="H274" s="124"/>
      <c r="I274" s="124"/>
      <c r="J274" s="124"/>
      <c r="K274" s="123"/>
      <c r="L274" s="124"/>
      <c r="M274" s="124"/>
      <c r="N274" s="124"/>
      <c r="O274" s="124"/>
      <c r="P274" s="125"/>
      <c r="Q274" s="27"/>
      <c r="R274" s="28"/>
      <c r="S274" s="36"/>
      <c r="T274" s="29"/>
    </row>
    <row r="275" customFormat="false" ht="21" hidden="false" customHeight="true" outlineLevel="0" collapsed="false">
      <c r="A275" s="131" t="s">
        <v>619</v>
      </c>
      <c r="B275" s="131"/>
      <c r="C275" s="131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5"/>
      <c r="Q275" s="27"/>
      <c r="R275" s="28"/>
      <c r="S275" s="36"/>
      <c r="T275" s="29"/>
    </row>
    <row r="276" customFormat="false" ht="135.75" hidden="false" customHeight="false" outlineLevel="0" collapsed="false">
      <c r="A276" s="132" t="s">
        <v>5</v>
      </c>
      <c r="B276" s="133" t="s">
        <v>6</v>
      </c>
      <c r="C276" s="13" t="s">
        <v>7</v>
      </c>
      <c r="D276" s="134" t="s">
        <v>8</v>
      </c>
      <c r="E276" s="15" t="s">
        <v>620</v>
      </c>
      <c r="F276" s="15" t="s">
        <v>10</v>
      </c>
      <c r="G276" s="16" t="s">
        <v>11</v>
      </c>
      <c r="H276" s="16" t="s">
        <v>12</v>
      </c>
      <c r="I276" s="16" t="s">
        <v>13</v>
      </c>
      <c r="J276" s="16" t="s">
        <v>14</v>
      </c>
      <c r="K276" s="16" t="s">
        <v>15</v>
      </c>
      <c r="L276" s="16" t="s">
        <v>16</v>
      </c>
      <c r="M276" s="16" t="s">
        <v>17</v>
      </c>
      <c r="N276" s="16" t="s">
        <v>18</v>
      </c>
      <c r="O276" s="278" t="s">
        <v>19</v>
      </c>
      <c r="P276" s="137" t="s">
        <v>20</v>
      </c>
      <c r="Q276" s="27"/>
      <c r="R276" s="28"/>
      <c r="S276" s="36"/>
      <c r="T276" s="29"/>
    </row>
    <row r="277" customFormat="false" ht="15" hidden="false" customHeight="false" outlineLevel="0" collapsed="false">
      <c r="A277" s="279" t="n">
        <v>1100</v>
      </c>
      <c r="B277" s="75" t="s">
        <v>621</v>
      </c>
      <c r="C277" s="106" t="n">
        <v>32858925</v>
      </c>
      <c r="D277" s="106" t="n">
        <v>1111417</v>
      </c>
      <c r="E277" s="106" t="n">
        <v>936809</v>
      </c>
      <c r="F277" s="280" t="n">
        <v>82454</v>
      </c>
      <c r="G277" s="281" t="n">
        <v>1107959</v>
      </c>
      <c r="H277" s="106" t="n">
        <v>159157</v>
      </c>
      <c r="I277" s="106" t="n">
        <v>541177</v>
      </c>
      <c r="J277" s="106" t="n">
        <v>1766475</v>
      </c>
      <c r="K277" s="106" t="n">
        <v>144819</v>
      </c>
      <c r="L277" s="106" t="n">
        <v>182214</v>
      </c>
      <c r="M277" s="106" t="n">
        <v>160300</v>
      </c>
      <c r="N277" s="106" t="n">
        <v>595367</v>
      </c>
      <c r="O277" s="282" t="n">
        <v>232069</v>
      </c>
      <c r="P277" s="283" t="n">
        <f aca="false">SUM(C277:O277)</f>
        <v>39879142</v>
      </c>
      <c r="Q277" s="27"/>
      <c r="R277" s="28"/>
      <c r="S277" s="36"/>
      <c r="T277" s="29"/>
    </row>
    <row r="278" customFormat="false" ht="45" hidden="false" customHeight="false" outlineLevel="0" collapsed="false">
      <c r="A278" s="85" t="n">
        <v>1200</v>
      </c>
      <c r="B278" s="38" t="s">
        <v>622</v>
      </c>
      <c r="C278" s="32" t="n">
        <v>9886362</v>
      </c>
      <c r="D278" s="32" t="n">
        <v>297464</v>
      </c>
      <c r="E278" s="32" t="n">
        <v>280910</v>
      </c>
      <c r="F278" s="284" t="n">
        <v>25295</v>
      </c>
      <c r="G278" s="227" t="n">
        <v>357150</v>
      </c>
      <c r="H278" s="32" t="n">
        <v>49077</v>
      </c>
      <c r="I278" s="32" t="n">
        <v>165780</v>
      </c>
      <c r="J278" s="32" t="n">
        <v>526432</v>
      </c>
      <c r="K278" s="32" t="n">
        <v>44544</v>
      </c>
      <c r="L278" s="32" t="n">
        <v>57316</v>
      </c>
      <c r="M278" s="32" t="n">
        <v>46456</v>
      </c>
      <c r="N278" s="32" t="n">
        <v>174436</v>
      </c>
      <c r="O278" s="285" t="n">
        <v>71018</v>
      </c>
      <c r="P278" s="149" t="n">
        <f aca="false">SUM(C278:O278)</f>
        <v>11982240</v>
      </c>
      <c r="Q278" s="27"/>
      <c r="R278" s="28"/>
      <c r="S278" s="36"/>
      <c r="T278" s="29"/>
    </row>
    <row r="279" customFormat="false" ht="15" hidden="false" customHeight="false" outlineLevel="0" collapsed="false">
      <c r="A279" s="85" t="n">
        <v>2000</v>
      </c>
      <c r="B279" s="38" t="s">
        <v>623</v>
      </c>
      <c r="C279" s="32" t="n">
        <f aca="false">SUM(C280:C284)</f>
        <v>20027107</v>
      </c>
      <c r="D279" s="32" t="n">
        <f aca="false">SUM(D280:D284)</f>
        <v>2177330</v>
      </c>
      <c r="E279" s="32" t="n">
        <f aca="false">SUM(E280:E284)</f>
        <v>812272</v>
      </c>
      <c r="F279" s="32" t="n">
        <f aca="false">SUM(F280:F284)</f>
        <v>477893</v>
      </c>
      <c r="G279" s="39" t="n">
        <f aca="false">SUM(G280:G284)</f>
        <v>742336</v>
      </c>
      <c r="H279" s="32" t="n">
        <f aca="false">SUM(H280:H284)</f>
        <v>359264</v>
      </c>
      <c r="I279" s="32" t="n">
        <f aca="false">SUM(I280:I284)</f>
        <v>459791</v>
      </c>
      <c r="J279" s="32" t="n">
        <f aca="false">SUM(J280:J284)</f>
        <v>1337905</v>
      </c>
      <c r="K279" s="32" t="n">
        <f aca="false">SUM(K280:K284)</f>
        <v>227946</v>
      </c>
      <c r="L279" s="32" t="n">
        <f aca="false">SUM(L280:L284)</f>
        <v>146352</v>
      </c>
      <c r="M279" s="32" t="n">
        <f aca="false">SUM(M280:M284)</f>
        <v>202780</v>
      </c>
      <c r="N279" s="32" t="n">
        <f aca="false">SUM(N280:N284)</f>
        <v>375689</v>
      </c>
      <c r="O279" s="285" t="n">
        <f aca="false">SUM(O280:O284)</f>
        <v>156483</v>
      </c>
      <c r="P279" s="149" t="n">
        <f aca="false">SUM(C279:O279)</f>
        <v>27503148</v>
      </c>
      <c r="Q279" s="27"/>
      <c r="R279" s="28"/>
      <c r="S279" s="36"/>
      <c r="T279" s="29"/>
    </row>
    <row r="280" customFormat="false" ht="30" hidden="false" customHeight="false" outlineLevel="0" collapsed="false">
      <c r="A280" s="85" t="n">
        <v>2100</v>
      </c>
      <c r="B280" s="38" t="s">
        <v>624</v>
      </c>
      <c r="C280" s="32" t="n">
        <v>217978</v>
      </c>
      <c r="D280" s="32" t="n">
        <v>2500</v>
      </c>
      <c r="E280" s="32"/>
      <c r="F280" s="32"/>
      <c r="G280" s="39" t="n">
        <v>530</v>
      </c>
      <c r="H280" s="32" t="n">
        <v>60</v>
      </c>
      <c r="I280" s="32"/>
      <c r="J280" s="32" t="n">
        <v>58687</v>
      </c>
      <c r="K280" s="32"/>
      <c r="L280" s="32"/>
      <c r="M280" s="68"/>
      <c r="N280" s="32" t="n">
        <v>150</v>
      </c>
      <c r="O280" s="285" t="n">
        <v>800</v>
      </c>
      <c r="P280" s="149" t="n">
        <f aca="false">SUM(C280:O280)</f>
        <v>280705</v>
      </c>
      <c r="Q280" s="27"/>
      <c r="R280" s="28"/>
      <c r="S280" s="36"/>
      <c r="T280" s="29"/>
    </row>
    <row r="281" customFormat="false" ht="15" hidden="false" customHeight="false" outlineLevel="0" collapsed="false">
      <c r="A281" s="85" t="n">
        <v>2200</v>
      </c>
      <c r="B281" s="38" t="s">
        <v>625</v>
      </c>
      <c r="C281" s="32" t="n">
        <f aca="false">15022751+5000-65000</f>
        <v>14962751</v>
      </c>
      <c r="D281" s="32" t="n">
        <v>1660930</v>
      </c>
      <c r="E281" s="32" t="n">
        <v>633502</v>
      </c>
      <c r="F281" s="32" t="n">
        <v>453479</v>
      </c>
      <c r="G281" s="39" t="n">
        <v>490924</v>
      </c>
      <c r="H281" s="68" t="n">
        <v>302518</v>
      </c>
      <c r="I281" s="32" t="n">
        <v>336100</v>
      </c>
      <c r="J281" s="68" t="n">
        <v>901278</v>
      </c>
      <c r="K281" s="32" t="n">
        <v>156670</v>
      </c>
      <c r="L281" s="32" t="n">
        <v>92652</v>
      </c>
      <c r="M281" s="68" t="n">
        <v>156780</v>
      </c>
      <c r="N281" s="32" t="n">
        <v>299883</v>
      </c>
      <c r="O281" s="285" t="n">
        <v>117701</v>
      </c>
      <c r="P281" s="149" t="n">
        <f aca="false">SUM(C281:O281)</f>
        <v>20565168</v>
      </c>
      <c r="Q281" s="27"/>
      <c r="R281" s="28"/>
      <c r="S281" s="36"/>
      <c r="T281" s="29"/>
    </row>
    <row r="282" customFormat="false" ht="30" hidden="false" customHeight="false" outlineLevel="0" collapsed="false">
      <c r="A282" s="85" t="n">
        <v>2300</v>
      </c>
      <c r="B282" s="38" t="s">
        <v>626</v>
      </c>
      <c r="C282" s="32" t="n">
        <v>4699861</v>
      </c>
      <c r="D282" s="32" t="n">
        <v>244136</v>
      </c>
      <c r="E282" s="32" t="n">
        <v>171770</v>
      </c>
      <c r="F282" s="32" t="n">
        <v>12679</v>
      </c>
      <c r="G282" s="39" t="n">
        <v>248782</v>
      </c>
      <c r="H282" s="32" t="n">
        <v>52075</v>
      </c>
      <c r="I282" s="32" t="n">
        <v>118641</v>
      </c>
      <c r="J282" s="68" t="n">
        <v>368872</v>
      </c>
      <c r="K282" s="32" t="n">
        <v>66896</v>
      </c>
      <c r="L282" s="32" t="n">
        <v>51200</v>
      </c>
      <c r="M282" s="32" t="n">
        <v>44500</v>
      </c>
      <c r="N282" s="32" t="n">
        <v>72723</v>
      </c>
      <c r="O282" s="285" t="n">
        <v>37732</v>
      </c>
      <c r="P282" s="149" t="n">
        <f aca="false">SUM(C282:O282)</f>
        <v>6189867</v>
      </c>
      <c r="Q282" s="27"/>
      <c r="R282" s="28"/>
      <c r="S282" s="36"/>
      <c r="T282" s="29"/>
    </row>
    <row r="283" customFormat="false" ht="15" hidden="false" customHeight="false" outlineLevel="0" collapsed="false">
      <c r="A283" s="85" t="n">
        <v>2400</v>
      </c>
      <c r="B283" s="38" t="s">
        <v>627</v>
      </c>
      <c r="C283" s="32" t="n">
        <v>20487</v>
      </c>
      <c r="D283" s="32"/>
      <c r="E283" s="32"/>
      <c r="F283" s="32"/>
      <c r="G283" s="39" t="n">
        <v>1950</v>
      </c>
      <c r="H283" s="32" t="n">
        <v>550</v>
      </c>
      <c r="I283" s="32" t="n">
        <v>600</v>
      </c>
      <c r="J283" s="32" t="n">
        <v>1337</v>
      </c>
      <c r="K283" s="32" t="n">
        <v>1400</v>
      </c>
      <c r="L283" s="32" t="n">
        <v>1200</v>
      </c>
      <c r="M283" s="32" t="n">
        <v>800</v>
      </c>
      <c r="N283" s="32" t="n">
        <v>1502</v>
      </c>
      <c r="O283" s="285"/>
      <c r="P283" s="149" t="n">
        <f aca="false">SUM(C283:O283)</f>
        <v>29826</v>
      </c>
      <c r="Q283" s="27"/>
      <c r="R283" s="28"/>
      <c r="S283" s="36"/>
      <c r="T283" s="29"/>
    </row>
    <row r="284" customFormat="false" ht="15" hidden="false" customHeight="false" outlineLevel="0" collapsed="false">
      <c r="A284" s="85" t="n">
        <v>2500</v>
      </c>
      <c r="B284" s="38" t="s">
        <v>628</v>
      </c>
      <c r="C284" s="32" t="n">
        <v>126030</v>
      </c>
      <c r="D284" s="32" t="n">
        <v>269764</v>
      </c>
      <c r="E284" s="32" t="n">
        <v>7000</v>
      </c>
      <c r="F284" s="32" t="n">
        <v>11735</v>
      </c>
      <c r="G284" s="39" t="n">
        <v>150</v>
      </c>
      <c r="H284" s="32" t="n">
        <v>4061</v>
      </c>
      <c r="I284" s="32" t="n">
        <v>4450</v>
      </c>
      <c r="J284" s="32" t="n">
        <v>7731</v>
      </c>
      <c r="K284" s="32" t="n">
        <v>2980</v>
      </c>
      <c r="L284" s="32" t="n">
        <v>1300</v>
      </c>
      <c r="M284" s="32" t="n">
        <v>700</v>
      </c>
      <c r="N284" s="32" t="n">
        <v>1431</v>
      </c>
      <c r="O284" s="285" t="n">
        <v>250</v>
      </c>
      <c r="P284" s="149" t="n">
        <f aca="false">SUM(C284:O284)</f>
        <v>437582</v>
      </c>
      <c r="Q284" s="27"/>
      <c r="R284" s="28"/>
      <c r="S284" s="36"/>
      <c r="T284" s="29"/>
    </row>
    <row r="285" customFormat="false" ht="30" hidden="false" customHeight="false" outlineLevel="0" collapsed="false">
      <c r="A285" s="85" t="n">
        <v>3200</v>
      </c>
      <c r="B285" s="38" t="s">
        <v>629</v>
      </c>
      <c r="C285" s="32" t="n">
        <v>5799023</v>
      </c>
      <c r="D285" s="32"/>
      <c r="E285" s="32"/>
      <c r="F285" s="32"/>
      <c r="G285" s="39"/>
      <c r="H285" s="32"/>
      <c r="I285" s="32"/>
      <c r="J285" s="32"/>
      <c r="K285" s="32"/>
      <c r="L285" s="32"/>
      <c r="M285" s="32"/>
      <c r="N285" s="32"/>
      <c r="O285" s="285"/>
      <c r="P285" s="149" t="n">
        <f aca="false">SUM(C285:O285)</f>
        <v>5799023</v>
      </c>
      <c r="Q285" s="27"/>
      <c r="R285" s="28"/>
      <c r="S285" s="36"/>
      <c r="T285" s="29"/>
    </row>
    <row r="286" customFormat="false" ht="15" hidden="false" customHeight="false" outlineLevel="0" collapsed="false">
      <c r="A286" s="85" t="n">
        <v>4200</v>
      </c>
      <c r="B286" s="38" t="s">
        <v>630</v>
      </c>
      <c r="C286" s="32"/>
      <c r="D286" s="32"/>
      <c r="E286" s="32"/>
      <c r="F286" s="32"/>
      <c r="G286" s="39"/>
      <c r="H286" s="32"/>
      <c r="I286" s="32"/>
      <c r="J286" s="32"/>
      <c r="K286" s="32"/>
      <c r="L286" s="32"/>
      <c r="M286" s="32"/>
      <c r="N286" s="32"/>
      <c r="O286" s="285"/>
      <c r="P286" s="149" t="n">
        <f aca="false">SUM(C286:O286)</f>
        <v>0</v>
      </c>
      <c r="Q286" s="27"/>
      <c r="R286" s="28"/>
      <c r="S286" s="36"/>
      <c r="T286" s="29"/>
    </row>
    <row r="287" customFormat="false" ht="15" hidden="false" customHeight="false" outlineLevel="0" collapsed="false">
      <c r="A287" s="85" t="n">
        <v>4300</v>
      </c>
      <c r="B287" s="38" t="s">
        <v>631</v>
      </c>
      <c r="C287" s="32" t="n">
        <v>2652985</v>
      </c>
      <c r="D287" s="32"/>
      <c r="E287" s="32"/>
      <c r="F287" s="32"/>
      <c r="G287" s="39"/>
      <c r="H287" s="32"/>
      <c r="I287" s="32"/>
      <c r="J287" s="32"/>
      <c r="K287" s="32"/>
      <c r="L287" s="32"/>
      <c r="M287" s="32"/>
      <c r="N287" s="32"/>
      <c r="O287" s="285"/>
      <c r="P287" s="149" t="n">
        <f aca="false">SUM(C287:O287)</f>
        <v>2652985</v>
      </c>
      <c r="Q287" s="27"/>
      <c r="R287" s="28"/>
      <c r="S287" s="36"/>
      <c r="T287" s="29"/>
    </row>
    <row r="288" customFormat="false" ht="15" hidden="false" customHeight="false" outlineLevel="0" collapsed="false">
      <c r="A288" s="85" t="n">
        <v>5100</v>
      </c>
      <c r="B288" s="38" t="s">
        <v>632</v>
      </c>
      <c r="C288" s="32" t="n">
        <v>135880</v>
      </c>
      <c r="D288" s="32" t="n">
        <v>12260</v>
      </c>
      <c r="E288" s="32" t="n">
        <v>5584</v>
      </c>
      <c r="F288" s="32"/>
      <c r="G288" s="39"/>
      <c r="H288" s="32"/>
      <c r="I288" s="32" t="n">
        <v>200</v>
      </c>
      <c r="J288" s="32"/>
      <c r="K288" s="32"/>
      <c r="L288" s="32"/>
      <c r="M288" s="32"/>
      <c r="N288" s="32"/>
      <c r="O288" s="285"/>
      <c r="P288" s="149" t="n">
        <f aca="false">SUM(C288:O288)</f>
        <v>153924</v>
      </c>
      <c r="Q288" s="27"/>
      <c r="R288" s="28"/>
      <c r="S288" s="36"/>
      <c r="T288" s="29"/>
    </row>
    <row r="289" customFormat="false" ht="15" hidden="false" customHeight="false" outlineLevel="0" collapsed="false">
      <c r="A289" s="85" t="n">
        <v>5200</v>
      </c>
      <c r="B289" s="38" t="s">
        <v>633</v>
      </c>
      <c r="C289" s="32" t="n">
        <f aca="false">22604574+65000</f>
        <v>22669574</v>
      </c>
      <c r="D289" s="32" t="n">
        <v>597303</v>
      </c>
      <c r="E289" s="32" t="n">
        <v>75555</v>
      </c>
      <c r="F289" s="32"/>
      <c r="G289" s="39" t="n">
        <v>49510</v>
      </c>
      <c r="H289" s="32" t="n">
        <v>6720</v>
      </c>
      <c r="I289" s="32" t="n">
        <v>48718</v>
      </c>
      <c r="J289" s="32" t="n">
        <v>66707</v>
      </c>
      <c r="K289" s="32" t="n">
        <v>16836</v>
      </c>
      <c r="L289" s="32" t="n">
        <v>1500</v>
      </c>
      <c r="M289" s="32" t="n">
        <v>4000</v>
      </c>
      <c r="N289" s="32" t="n">
        <v>17000</v>
      </c>
      <c r="O289" s="285" t="n">
        <v>80473</v>
      </c>
      <c r="P289" s="149" t="n">
        <f aca="false">SUM(C289:O289)</f>
        <v>23633896</v>
      </c>
      <c r="Q289" s="27"/>
      <c r="R289" s="28"/>
      <c r="S289" s="36"/>
      <c r="T289" s="29"/>
    </row>
    <row r="290" customFormat="false" ht="15" hidden="false" customHeight="false" outlineLevel="0" collapsed="false">
      <c r="A290" s="85" t="n">
        <v>6200</v>
      </c>
      <c r="B290" s="38" t="s">
        <v>634</v>
      </c>
      <c r="C290" s="32" t="n">
        <f aca="false">1357593-5000</f>
        <v>1352593</v>
      </c>
      <c r="D290" s="32"/>
      <c r="E290" s="32"/>
      <c r="F290" s="32"/>
      <c r="G290" s="39"/>
      <c r="H290" s="32"/>
      <c r="I290" s="32"/>
      <c r="J290" s="32" t="n">
        <v>3000</v>
      </c>
      <c r="K290" s="239"/>
      <c r="L290" s="32" t="n">
        <v>3000</v>
      </c>
      <c r="M290" s="32"/>
      <c r="N290" s="32" t="n">
        <v>3000</v>
      </c>
      <c r="O290" s="285"/>
      <c r="P290" s="149" t="n">
        <f aca="false">SUM(C290:O290)</f>
        <v>1361593</v>
      </c>
      <c r="Q290" s="27"/>
      <c r="R290" s="28"/>
      <c r="S290" s="36"/>
      <c r="T290" s="29"/>
    </row>
    <row r="291" customFormat="false" ht="15" hidden="false" customHeight="false" outlineLevel="0" collapsed="false">
      <c r="A291" s="85" t="n">
        <v>6300</v>
      </c>
      <c r="B291" s="38" t="s">
        <v>635</v>
      </c>
      <c r="C291" s="32" t="n">
        <v>832723</v>
      </c>
      <c r="D291" s="32"/>
      <c r="E291" s="32"/>
      <c r="F291" s="32"/>
      <c r="G291" s="39"/>
      <c r="H291" s="32"/>
      <c r="I291" s="32"/>
      <c r="J291" s="32"/>
      <c r="K291" s="32"/>
      <c r="L291" s="32"/>
      <c r="M291" s="32"/>
      <c r="N291" s="32"/>
      <c r="O291" s="285"/>
      <c r="P291" s="149" t="n">
        <f aca="false">SUM(C291:O291)</f>
        <v>832723</v>
      </c>
      <c r="Q291" s="27"/>
      <c r="R291" s="28"/>
      <c r="S291" s="36"/>
      <c r="T291" s="29"/>
    </row>
    <row r="292" customFormat="false" ht="30" hidden="false" customHeight="false" outlineLevel="0" collapsed="false">
      <c r="A292" s="85" t="n">
        <v>6400</v>
      </c>
      <c r="B292" s="38" t="s">
        <v>636</v>
      </c>
      <c r="C292" s="32" t="n">
        <v>1701357</v>
      </c>
      <c r="D292" s="32"/>
      <c r="E292" s="32"/>
      <c r="F292" s="32"/>
      <c r="G292" s="39"/>
      <c r="H292" s="32"/>
      <c r="I292" s="32"/>
      <c r="J292" s="32" t="n">
        <v>500</v>
      </c>
      <c r="K292" s="32"/>
      <c r="L292" s="32"/>
      <c r="M292" s="32"/>
      <c r="N292" s="32"/>
      <c r="O292" s="285"/>
      <c r="P292" s="149" t="n">
        <f aca="false">SUM(C292:O292)</f>
        <v>1701857</v>
      </c>
      <c r="Q292" s="27"/>
      <c r="R292" s="28"/>
      <c r="S292" s="36"/>
      <c r="T292" s="29"/>
    </row>
    <row r="293" customFormat="false" ht="30" hidden="false" customHeight="false" outlineLevel="0" collapsed="false">
      <c r="A293" s="85" t="n">
        <v>6500</v>
      </c>
      <c r="B293" s="38" t="s">
        <v>637</v>
      </c>
      <c r="C293" s="32"/>
      <c r="D293" s="32"/>
      <c r="E293" s="32"/>
      <c r="F293" s="32"/>
      <c r="G293" s="39"/>
      <c r="H293" s="32"/>
      <c r="I293" s="32"/>
      <c r="J293" s="32"/>
      <c r="K293" s="32"/>
      <c r="L293" s="32"/>
      <c r="M293" s="32"/>
      <c r="N293" s="32"/>
      <c r="O293" s="285"/>
      <c r="P293" s="149" t="n">
        <f aca="false">SUM(C293:O293)</f>
        <v>0</v>
      </c>
      <c r="Q293" s="27"/>
      <c r="R293" s="28"/>
      <c r="S293" s="36"/>
      <c r="T293" s="29"/>
    </row>
    <row r="294" customFormat="false" ht="15.75" hidden="false" customHeight="false" outlineLevel="0" collapsed="false">
      <c r="A294" s="85" t="n">
        <v>7200</v>
      </c>
      <c r="B294" s="38" t="s">
        <v>638</v>
      </c>
      <c r="C294" s="32" t="n">
        <v>1063380</v>
      </c>
      <c r="D294" s="32"/>
      <c r="E294" s="32"/>
      <c r="F294" s="32"/>
      <c r="G294" s="39"/>
      <c r="H294" s="32"/>
      <c r="I294" s="32"/>
      <c r="J294" s="32"/>
      <c r="K294" s="32"/>
      <c r="L294" s="32"/>
      <c r="M294" s="32"/>
      <c r="N294" s="32"/>
      <c r="O294" s="285"/>
      <c r="P294" s="149" t="n">
        <f aca="false">SUM(C294:O294)</f>
        <v>1063380</v>
      </c>
      <c r="Q294" s="27"/>
      <c r="R294" s="28"/>
      <c r="S294" s="36"/>
      <c r="T294" s="29"/>
    </row>
    <row r="295" customFormat="false" ht="15.75" hidden="false" customHeight="false" outlineLevel="0" collapsed="false">
      <c r="A295" s="267"/>
      <c r="B295" s="207" t="s">
        <v>639</v>
      </c>
      <c r="C295" s="286" t="n">
        <f aca="false">SUM(C277:C279,C285:C294)</f>
        <v>98979909</v>
      </c>
      <c r="D295" s="286" t="n">
        <f aca="false">SUM(D277:D279,D285:D294)</f>
        <v>4195774</v>
      </c>
      <c r="E295" s="286" t="n">
        <f aca="false">SUM(E277:E279,E285:E294)</f>
        <v>2111130</v>
      </c>
      <c r="F295" s="286" t="n">
        <f aca="false">SUM(F277:F279,F285:F294)</f>
        <v>585642</v>
      </c>
      <c r="G295" s="286" t="n">
        <f aca="false">SUM(G277:G279,G285:G294)</f>
        <v>2256955</v>
      </c>
      <c r="H295" s="286" t="n">
        <f aca="false">SUM(H277:H279,H285:H294)</f>
        <v>574218</v>
      </c>
      <c r="I295" s="286" t="n">
        <f aca="false">SUM(I277:I279,I285:I294)</f>
        <v>1215666</v>
      </c>
      <c r="J295" s="286" t="n">
        <f aca="false">SUM(J277:J279,J285:J294)</f>
        <v>3701019</v>
      </c>
      <c r="K295" s="286" t="n">
        <f aca="false">SUM(K277:K279,K285:K294)</f>
        <v>434145</v>
      </c>
      <c r="L295" s="286" t="n">
        <f aca="false">SUM(L277:L279,L285:L294)</f>
        <v>390382</v>
      </c>
      <c r="M295" s="286" t="n">
        <f aca="false">SUM(M277:M279,M285:M294)</f>
        <v>413536</v>
      </c>
      <c r="N295" s="286" t="n">
        <f aca="false">SUM(N277:N279,N285:N294)</f>
        <v>1165492</v>
      </c>
      <c r="O295" s="286" t="n">
        <f aca="false">SUM(O277:O279,O285:O294)</f>
        <v>540043</v>
      </c>
      <c r="P295" s="26" t="n">
        <f aca="false">SUM(C295:O295)</f>
        <v>116563911</v>
      </c>
      <c r="Q295" s="27"/>
      <c r="R295" s="28"/>
      <c r="S295" s="29"/>
      <c r="T295" s="29"/>
    </row>
    <row r="296" customFormat="false" ht="15" hidden="false" customHeight="false" outlineLevel="0" collapsed="false">
      <c r="B296" s="20" t="s">
        <v>94</v>
      </c>
      <c r="C296" s="10"/>
      <c r="D296" s="124" t="s">
        <v>95</v>
      </c>
      <c r="E296" s="124"/>
      <c r="F296" s="124"/>
      <c r="Q296" s="27"/>
      <c r="R296" s="28"/>
      <c r="S296" s="36"/>
      <c r="T296" s="29"/>
    </row>
    <row r="297" customFormat="false" ht="16.5" hidden="false" customHeight="true" outlineLevel="0" collapsed="false">
      <c r="B297" s="287"/>
      <c r="C297" s="10"/>
      <c r="D297" s="124"/>
      <c r="E297" s="124"/>
      <c r="F297" s="124"/>
      <c r="P297" s="125"/>
      <c r="Q297" s="27"/>
      <c r="R297" s="28"/>
      <c r="S297" s="36"/>
      <c r="T297" s="29"/>
    </row>
    <row r="298" customFormat="false" ht="16.5" hidden="false" customHeight="true" outlineLevel="0" collapsed="false">
      <c r="E298" s="124"/>
      <c r="F298" s="124"/>
      <c r="Q298" s="27"/>
      <c r="R298" s="28"/>
      <c r="S298" s="36"/>
      <c r="T298" s="29"/>
    </row>
    <row r="299" customFormat="false" ht="15" hidden="false" customHeight="false" outlineLevel="0" collapsed="false">
      <c r="Q299" s="27"/>
      <c r="R299" s="28"/>
      <c r="S299" s="36"/>
      <c r="T299" s="29"/>
    </row>
    <row r="300" customFormat="false" ht="15" hidden="false" customHeight="false" outlineLevel="0" collapsed="false">
      <c r="Q300" s="27"/>
      <c r="R300" s="28"/>
      <c r="S300" s="36"/>
      <c r="T300" s="29"/>
    </row>
    <row r="301" customFormat="false" ht="15" hidden="false" customHeight="false" outlineLevel="0" collapsed="false">
      <c r="Q301" s="27"/>
      <c r="R301" s="28"/>
      <c r="S301" s="36"/>
      <c r="T301" s="29"/>
    </row>
    <row r="302" customFormat="false" ht="15" hidden="false" customHeight="false" outlineLevel="0" collapsed="false">
      <c r="Q302" s="27"/>
      <c r="R302" s="28"/>
      <c r="S302" s="36"/>
      <c r="T302" s="29"/>
      <c r="U302" s="124"/>
    </row>
    <row r="303" customFormat="false" ht="15" hidden="false" customHeight="false" outlineLevel="0" collapsed="false">
      <c r="B303" s="20"/>
      <c r="Q303" s="27"/>
      <c r="R303" s="28"/>
      <c r="S303" s="29"/>
      <c r="T303" s="29"/>
      <c r="U303" s="124"/>
    </row>
    <row r="304" customFormat="false" ht="15" hidden="false" customHeight="false" outlineLevel="0" collapsed="false">
      <c r="Q304" s="27"/>
      <c r="R304" s="28"/>
      <c r="S304" s="36"/>
      <c r="T304" s="29"/>
    </row>
    <row r="305" customFormat="false" ht="15" hidden="false" customHeight="false" outlineLevel="0" collapsed="false">
      <c r="Q305" s="27"/>
      <c r="R305" s="28"/>
      <c r="S305" s="36"/>
      <c r="T305" s="29"/>
    </row>
    <row r="306" customFormat="false" ht="15" hidden="false" customHeight="false" outlineLevel="0" collapsed="false">
      <c r="Q306" s="27"/>
      <c r="R306" s="28"/>
      <c r="S306" s="36"/>
      <c r="T306" s="29"/>
    </row>
    <row r="307" customFormat="false" ht="15" hidden="false" customHeight="false" outlineLevel="0" collapsed="false">
      <c r="Q307" s="27"/>
      <c r="R307" s="28"/>
      <c r="S307" s="36"/>
      <c r="T307" s="29"/>
    </row>
    <row r="308" customFormat="false" ht="15" hidden="false" customHeight="false" outlineLevel="0" collapsed="false">
      <c r="Q308" s="27"/>
      <c r="R308" s="28"/>
      <c r="S308" s="36"/>
      <c r="T308" s="29"/>
    </row>
    <row r="309" customFormat="false" ht="15" hidden="false" customHeight="false" outlineLevel="0" collapsed="false">
      <c r="Q309" s="27"/>
      <c r="R309" s="28"/>
      <c r="S309" s="36"/>
      <c r="T309" s="29"/>
    </row>
    <row r="310" customFormat="false" ht="15" hidden="false" customHeight="false" outlineLevel="0" collapsed="false">
      <c r="Q310" s="27"/>
      <c r="R310" s="28"/>
      <c r="S310" s="36"/>
      <c r="T310" s="29"/>
    </row>
    <row r="311" customFormat="false" ht="15" hidden="false" customHeight="false" outlineLevel="0" collapsed="false">
      <c r="Q311" s="27"/>
      <c r="R311" s="28"/>
      <c r="S311" s="36"/>
      <c r="T311" s="29"/>
    </row>
    <row r="312" customFormat="false" ht="15" hidden="false" customHeight="false" outlineLevel="0" collapsed="false">
      <c r="Q312" s="27"/>
      <c r="R312" s="28"/>
      <c r="S312" s="36"/>
      <c r="T312" s="29"/>
    </row>
    <row r="313" customFormat="false" ht="15" hidden="false" customHeight="false" outlineLevel="0" collapsed="false">
      <c r="Q313" s="27"/>
      <c r="R313" s="28"/>
      <c r="S313" s="36"/>
      <c r="T313" s="29"/>
    </row>
    <row r="314" customFormat="false" ht="15" hidden="false" customHeight="false" outlineLevel="0" collapsed="false">
      <c r="Q314" s="27"/>
      <c r="R314" s="28"/>
      <c r="S314" s="36"/>
      <c r="T314" s="29"/>
    </row>
    <row r="315" customFormat="false" ht="35.1" hidden="false" customHeight="true" outlineLevel="0" collapsed="false">
      <c r="Q315" s="27"/>
      <c r="R315" s="28"/>
      <c r="S315" s="36"/>
      <c r="T315" s="29"/>
    </row>
    <row r="316" customFormat="false" ht="35.1" hidden="false" customHeight="true" outlineLevel="0" collapsed="false">
      <c r="Q316" s="27"/>
      <c r="R316" s="28"/>
      <c r="S316" s="36"/>
      <c r="T316" s="29"/>
    </row>
    <row r="317" customFormat="false" ht="15" hidden="false" customHeight="false" outlineLevel="0" collapsed="false">
      <c r="Q317" s="27"/>
      <c r="R317" s="28"/>
      <c r="S317" s="29"/>
      <c r="T317" s="29"/>
    </row>
    <row r="318" customFormat="false" ht="15" hidden="false" customHeight="false" outlineLevel="0" collapsed="false">
      <c r="Q318" s="27"/>
      <c r="R318" s="28"/>
      <c r="S318" s="36"/>
      <c r="T318" s="29"/>
    </row>
    <row r="319" customFormat="false" ht="15" hidden="false" customHeight="false" outlineLevel="0" collapsed="false">
      <c r="Q319" s="27"/>
      <c r="R319" s="28"/>
    </row>
    <row r="320" customFormat="false" ht="15" hidden="false" customHeight="false" outlineLevel="0" collapsed="false">
      <c r="Q320" s="27"/>
      <c r="R320" s="28"/>
    </row>
    <row r="321" customFormat="false" ht="15" hidden="false" customHeight="false" outlineLevel="0" collapsed="false">
      <c r="Q321" s="27"/>
      <c r="R321" s="28"/>
    </row>
    <row r="322" customFormat="false" ht="15" hidden="false" customHeight="false" outlineLevel="0" collapsed="false">
      <c r="Q322" s="27"/>
      <c r="R322" s="28"/>
      <c r="T322" s="124"/>
    </row>
    <row r="323" customFormat="false" ht="15" hidden="false" customHeight="false" outlineLevel="0" collapsed="false">
      <c r="Q323" s="28"/>
      <c r="R323" s="28"/>
    </row>
    <row r="324" customFormat="false" ht="15" hidden="false" customHeight="false" outlineLevel="0" collapsed="false">
      <c r="Q324" s="28"/>
      <c r="R324" s="28"/>
    </row>
    <row r="325" customFormat="false" ht="15" hidden="false" customHeight="false" outlineLevel="0" collapsed="false">
      <c r="Q325" s="276"/>
      <c r="R325" s="276"/>
    </row>
    <row r="326" customFormat="false" ht="15" hidden="false" customHeight="false" outlineLevel="0" collapsed="false">
      <c r="Q326" s="276"/>
      <c r="R326" s="276"/>
    </row>
    <row r="327" customFormat="false" ht="15" hidden="false" customHeight="false" outlineLevel="0" collapsed="false">
      <c r="Q327" s="125"/>
      <c r="R327" s="125"/>
    </row>
    <row r="328" customFormat="false" ht="44.45" hidden="false" customHeight="true" outlineLevel="0" collapsed="false">
      <c r="Q328" s="125"/>
      <c r="R328" s="125"/>
    </row>
    <row r="329" customFormat="false" ht="15" hidden="false" customHeight="false" outlineLevel="0" collapsed="false">
      <c r="Q329" s="20"/>
      <c r="R329" s="20"/>
      <c r="S329" s="21"/>
      <c r="T329" s="21"/>
    </row>
    <row r="330" customFormat="false" ht="15" hidden="false" customHeight="false" outlineLevel="0" collapsed="false">
      <c r="Q330" s="27"/>
      <c r="R330" s="28"/>
    </row>
    <row r="331" customFormat="false" ht="15" hidden="false" customHeight="false" outlineLevel="0" collapsed="false">
      <c r="Q331" s="27"/>
      <c r="R331" s="28"/>
    </row>
    <row r="332" customFormat="false" ht="15" hidden="false" customHeight="false" outlineLevel="0" collapsed="false">
      <c r="Q332" s="27"/>
      <c r="R332" s="28"/>
    </row>
    <row r="333" customFormat="false" ht="15" hidden="false" customHeight="false" outlineLevel="0" collapsed="false">
      <c r="Q333" s="27"/>
      <c r="R333" s="28"/>
    </row>
    <row r="334" customFormat="false" ht="15" hidden="false" customHeight="false" outlineLevel="0" collapsed="false">
      <c r="Q334" s="27"/>
      <c r="R334" s="28"/>
    </row>
    <row r="335" customFormat="false" ht="15" hidden="false" customHeight="false" outlineLevel="0" collapsed="false">
      <c r="Q335" s="27"/>
      <c r="R335" s="28"/>
    </row>
    <row r="336" customFormat="false" ht="15" hidden="false" customHeight="false" outlineLevel="0" collapsed="false">
      <c r="Q336" s="27"/>
      <c r="R336" s="28"/>
    </row>
    <row r="337" customFormat="false" ht="15" hidden="false" customHeight="false" outlineLevel="0" collapsed="false">
      <c r="Q337" s="27"/>
      <c r="R337" s="28"/>
    </row>
    <row r="338" customFormat="false" ht="15" hidden="false" customHeight="false" outlineLevel="0" collapsed="false">
      <c r="Q338" s="27"/>
      <c r="R338" s="28"/>
    </row>
    <row r="339" customFormat="false" ht="15" hidden="false" customHeight="false" outlineLevel="0" collapsed="false">
      <c r="Q339" s="27"/>
      <c r="R339" s="28"/>
    </row>
    <row r="340" customFormat="false" ht="15" hidden="false" customHeight="false" outlineLevel="0" collapsed="false">
      <c r="Q340" s="27"/>
      <c r="R340" s="28"/>
    </row>
    <row r="341" customFormat="false" ht="15" hidden="false" customHeight="false" outlineLevel="0" collapsed="false">
      <c r="Q341" s="27"/>
      <c r="R341" s="28"/>
    </row>
    <row r="342" customFormat="false" ht="15" hidden="false" customHeight="false" outlineLevel="0" collapsed="false">
      <c r="Q342" s="27"/>
      <c r="R342" s="28"/>
    </row>
    <row r="343" customFormat="false" ht="15" hidden="false" customHeight="false" outlineLevel="0" collapsed="false">
      <c r="Q343" s="27"/>
      <c r="R343" s="28"/>
    </row>
    <row r="344" customFormat="false" ht="15" hidden="false" customHeight="false" outlineLevel="0" collapsed="false">
      <c r="Q344" s="27"/>
      <c r="R344" s="28"/>
    </row>
    <row r="345" customFormat="false" ht="15" hidden="false" customHeight="false" outlineLevel="0" collapsed="false">
      <c r="Q345" s="27"/>
      <c r="R345" s="28"/>
    </row>
    <row r="346" customFormat="false" ht="15" hidden="false" customHeight="false" outlineLevel="0" collapsed="false">
      <c r="Q346" s="27"/>
      <c r="R346" s="28"/>
    </row>
    <row r="347" customFormat="false" ht="15" hidden="false" customHeight="false" outlineLevel="0" collapsed="false">
      <c r="Q347" s="27"/>
      <c r="R347" s="28"/>
    </row>
    <row r="348" customFormat="false" ht="15" hidden="false" customHeight="false" outlineLevel="0" collapsed="false">
      <c r="Q348" s="27"/>
      <c r="R348" s="28"/>
    </row>
    <row r="350" customFormat="false" ht="15" hidden="false" customHeight="false" outlineLevel="0" collapsed="false">
      <c r="Q350" s="125"/>
      <c r="R350" s="125"/>
    </row>
  </sheetData>
  <mergeCells count="2">
    <mergeCell ref="A5:C5"/>
    <mergeCell ref="A275:C27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7:21:49Z</dcterms:created>
  <dc:creator>Elga Dzedzele</dc:creator>
  <dc:description/>
  <dc:language>en-US</dc:language>
  <cp:lastModifiedBy>Santa Hermane</cp:lastModifiedBy>
  <cp:lastPrinted>2023-02-16T13:05:09Z</cp:lastPrinted>
  <dcterms:modified xsi:type="dcterms:W3CDTF">2023-02-16T13:05:10Z</dcterms:modified>
  <cp:revision>0</cp:revision>
  <dc:subject/>
  <dc:title/>
</cp:coreProperties>
</file>