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ērķdot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9">
  <si>
    <t xml:space="preserve">Pielikums Nr.6</t>
  </si>
  <si>
    <t xml:space="preserve">Ogres novada pašvaldības domes</t>
  </si>
  <si>
    <t xml:space="preserve">27.10.2022. Saistošajiem noteikumiem Nr.24/2022</t>
  </si>
  <si>
    <t xml:space="preserve"> Mērķdotācijas izglītības iestāžu pedagoģisko darbinieku darba samaksai un sociālās apdrošināšanas obligātajām iemaksām 2022.gadam</t>
  </si>
  <si>
    <t xml:space="preserve"> Mērķdotācija Vispārējai izglītībai </t>
  </si>
  <si>
    <t xml:space="preserve">Ogres 1.vidussk.</t>
  </si>
  <si>
    <t xml:space="preserve">Ogres Valsts ģimnāzija</t>
  </si>
  <si>
    <t xml:space="preserve">Jaunogres v-sk.</t>
  </si>
  <si>
    <t xml:space="preserve">Ogres sākumsk.</t>
  </si>
  <si>
    <t xml:space="preserve">Ogres centra pamatsk.</t>
  </si>
  <si>
    <t xml:space="preserve">Ogresgala pamatsk.</t>
  </si>
  <si>
    <t xml:space="preserve">Madlienas vidusskola</t>
  </si>
  <si>
    <t xml:space="preserve">Suntažu vidusskola</t>
  </si>
  <si>
    <t xml:space="preserve">Taurupes pamatskola</t>
  </si>
  <si>
    <t xml:space="preserve">Ķeipenes pamatskola</t>
  </si>
  <si>
    <t xml:space="preserve">Ikšķiles vidusskola</t>
  </si>
  <si>
    <t xml:space="preserve">Tīnūžu sākumskola</t>
  </si>
  <si>
    <t xml:space="preserve">Ķeguma vidusskola</t>
  </si>
  <si>
    <t xml:space="preserve">Birzgales pamatskola</t>
  </si>
  <si>
    <t xml:space="preserve">Edgara Kauliņa Lielvārdes vidusskola</t>
  </si>
  <si>
    <t xml:space="preserve">Jumpravas pamatskola</t>
  </si>
  <si>
    <t xml:space="preserve">Lēdmanes pamatskola</t>
  </si>
  <si>
    <t xml:space="preserve">Lielvārdes pamatskola</t>
  </si>
  <si>
    <t xml:space="preserve">Jumpravas Valdemāra pamatskola</t>
  </si>
  <si>
    <t xml:space="preserve">  Kopā:</t>
  </si>
  <si>
    <t xml:space="preserve">Apstiprinātās mērķdot.</t>
  </si>
  <si>
    <t xml:space="preserve"> Mērķdotācija Izglītības iestāžu 5-6 gadīgo bērnu apmācībai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Ķeipenes pamatskolas pirmsskolas grupa</t>
  </si>
  <si>
    <t xml:space="preserve"> Taurenītis</t>
  </si>
  <si>
    <t xml:space="preserve">Suntažu vidusskola pirmskolas grupa</t>
  </si>
  <si>
    <t xml:space="preserve">Taurupes pamatskola pirmskolas grupa</t>
  </si>
  <si>
    <t xml:space="preserve">Urdaviņa</t>
  </si>
  <si>
    <t xml:space="preserve">Čiekuriņš</t>
  </si>
  <si>
    <t xml:space="preserve">Tīnūžu sākumskolas pirmskolas grupa</t>
  </si>
  <si>
    <t xml:space="preserve">Gaismiņa</t>
  </si>
  <si>
    <t xml:space="preserve">Birztaliņa</t>
  </si>
  <si>
    <t xml:space="preserve"> Pūt vējiņi</t>
  </si>
  <si>
    <t xml:space="preserve">VPII Jumpravas pamatskola</t>
  </si>
  <si>
    <t xml:space="preserve">VPII Lēdmanes pamatskola</t>
  </si>
  <si>
    <t xml:space="preserve">VPII Lielvārdes pamatskola</t>
  </si>
  <si>
    <t xml:space="preserve">   Kopā</t>
  </si>
  <si>
    <t xml:space="preserve"> Mērķdotācija Interešu izglītībai  </t>
  </si>
  <si>
    <t xml:space="preserve">Ogres novada sporta centrs</t>
  </si>
  <si>
    <t xml:space="preserve">Ogress Mūzikas un mākslas skola</t>
  </si>
  <si>
    <t xml:space="preserve">Ikšķiles mūzikas un mākslas skola</t>
  </si>
  <si>
    <t xml:space="preserve">Lielvārdes  sporta centrs</t>
  </si>
  <si>
    <t xml:space="preserve">Lielvārdes mūzikas un mākslas skola</t>
  </si>
  <si>
    <t xml:space="preserve">Ogres Baltā skola</t>
  </si>
  <si>
    <t xml:space="preserve">Ikšķiles Brīvā skola</t>
  </si>
  <si>
    <t xml:space="preserve">Dotācija Profesionālās ievirzes izglītības iestāžu pedagoģisko darbinieku darba samaksai un sociālās apdrošināšanas obligātajām iemaksām 2022.gadā</t>
  </si>
  <si>
    <t xml:space="preserve">Basketbola skola</t>
  </si>
  <si>
    <t xml:space="preserve">Madlienas mūzikas un mākslas skola</t>
  </si>
  <si>
    <t xml:space="preserve">Birzgales mūzikas skola</t>
  </si>
  <si>
    <t xml:space="preserve">Apstiprinātās dotācijas</t>
  </si>
  <si>
    <t xml:space="preserve">Mērķdotācija līdz 5 gadu vecumam PII "Zelta sietiņš" speciālajā grupā</t>
  </si>
  <si>
    <t xml:space="preserve">Mērķdotācija</t>
  </si>
  <si>
    <t xml:space="preserve">Korekcijas</t>
  </si>
  <si>
    <t xml:space="preserve">Koriģētā mērķd.speciālajā gr.</t>
  </si>
  <si>
    <t xml:space="preserve">Piemaksa par epidemioloģisko nosacījumu procesa nodrošināšanu, Covid-19 infekcijas saslimstības testēšanas procesa veikšanu</t>
  </si>
  <si>
    <t xml:space="preserve">Ģimnāzija</t>
  </si>
  <si>
    <t xml:space="preserve">Tīnūžu sākumsk.</t>
  </si>
  <si>
    <t xml:space="preserve">Ķeguma KNV</t>
  </si>
  <si>
    <t xml:space="preserve">E Kauliņa Lielvārdes vidussk.</t>
  </si>
  <si>
    <t xml:space="preserve">Valdemāra pamatskola</t>
  </si>
  <si>
    <t xml:space="preserve">Apstiprinātās piemaksas</t>
  </si>
  <si>
    <t xml:space="preserve">Mērķdot. ped.darb. sam. Covid laikā par izglītības pakalpojuma nepārtrauktības nodrošināšanu</t>
  </si>
  <si>
    <t xml:space="preserve">Aukles</t>
  </si>
  <si>
    <t xml:space="preserve">Mērķdot. piemaksai PII ped.darb.sam. Covid laikā</t>
  </si>
  <si>
    <t xml:space="preserve">Pūt vējiņi</t>
  </si>
  <si>
    <t xml:space="preserve">Liēdmanes pamatskola</t>
  </si>
  <si>
    <t xml:space="preserve">2022.g. interešu izglītībai koriģētie izdevumi Covid - laikā</t>
  </si>
  <si>
    <t xml:space="preserve">1.vidussk.</t>
  </si>
  <si>
    <t xml:space="preserve">Ģimnāzija.</t>
  </si>
  <si>
    <t xml:space="preserve">2022.g. profesionālās ievirzes izglītības iestāžu piemaksai  pedagogu atbalstam Covid laikā</t>
  </si>
  <si>
    <t xml:space="preserve">Sporta centrs</t>
  </si>
  <si>
    <t xml:space="preserve">Mūzikas un mākslas skola</t>
  </si>
  <si>
    <t xml:space="preserve">Lielvārdes Sporta centrs</t>
  </si>
  <si>
    <t xml:space="preserve">Birzgales Mūzikas skola</t>
  </si>
  <si>
    <t xml:space="preserve">Lielvārdes Mūzikas un mākslas skola</t>
  </si>
  <si>
    <t xml:space="preserve">Ikšķiles Mūzikas un mākslas skola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"/>
    <numFmt numFmtId="168" formatCode="#,##0&quot; Ls&quot;;[RED]\-#,##0&quot; Ls&quot;"/>
    <numFmt numFmtId="169" formatCode="General"/>
    <numFmt numFmtId="170" formatCode="#,##0_ ;[RED]\-#,##0\ 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name val="Times New Roman"/>
      <family val="1"/>
      <charset val="186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pecbudz.kopsavilkums 2006.g un korekc." xfId="21"/>
    <cellStyle name="Paras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2" min="10" style="0" width="11.28"/>
    <col collapsed="false" customWidth="true" hidden="false" outlineLevel="0" max="14" min="13" style="0" width="11.42"/>
    <col collapsed="false" customWidth="true" hidden="false" outlineLevel="0" max="15" min="15" style="0" width="12.28"/>
    <col collapsed="false" customWidth="true" hidden="false" outlineLevel="0" max="17" min="16" style="0" width="11.85"/>
    <col collapsed="false" customWidth="true" hidden="false" outlineLevel="0" max="18" min="18" style="0" width="12.28"/>
    <col collapsed="false" customWidth="true" hidden="false" outlineLevel="0" max="20" min="19" style="0" width="11.56"/>
    <col collapsed="false" customWidth="true" hidden="false" outlineLevel="0" max="21" min="21" style="0" width="11.42"/>
    <col collapsed="false" customWidth="true" hidden="false" outlineLevel="0" max="23" min="22" style="0" width="11.28"/>
    <col collapsed="false" customWidth="true" hidden="false" outlineLevel="0" max="24" min="24" style="0" width="12.14"/>
    <col collapsed="false" customWidth="true" hidden="false" outlineLevel="0" max="25" min="25" style="0" width="11.28"/>
    <col collapsed="false" customWidth="true" hidden="false" outlineLevel="0" max="26" min="26" style="0" width="11.13"/>
    <col collapsed="false" customWidth="true" hidden="false" outlineLevel="0" max="27" min="27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/>
      <c r="I1" s="1"/>
      <c r="J1" s="2" t="s">
        <v>0</v>
      </c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4"/>
      <c r="G2" s="4"/>
      <c r="H2" s="3"/>
      <c r="I2" s="1"/>
      <c r="J2" s="4" t="s">
        <v>1</v>
      </c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4"/>
      <c r="G3" s="4"/>
      <c r="H3" s="3"/>
      <c r="I3" s="1"/>
      <c r="J3" s="4" t="s">
        <v>2</v>
      </c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4"/>
      <c r="G4" s="4"/>
      <c r="H4" s="3"/>
      <c r="I4" s="1"/>
      <c r="J4" s="1"/>
      <c r="K4" s="1"/>
      <c r="L4" s="1"/>
    </row>
    <row r="5" customFormat="false" ht="3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"/>
      <c r="K7" s="1"/>
      <c r="L7" s="1"/>
    </row>
    <row r="8" customFormat="false" ht="60.75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9" t="s">
        <v>15</v>
      </c>
      <c r="M8" s="9" t="s">
        <v>16</v>
      </c>
      <c r="N8" s="9" t="s">
        <v>17</v>
      </c>
      <c r="O8" s="9" t="s">
        <v>18</v>
      </c>
      <c r="P8" s="11" t="s">
        <v>19</v>
      </c>
      <c r="Q8" s="11" t="s">
        <v>20</v>
      </c>
      <c r="R8" s="11" t="s">
        <v>21</v>
      </c>
      <c r="S8" s="11" t="s">
        <v>22</v>
      </c>
      <c r="T8" s="12" t="s">
        <v>23</v>
      </c>
      <c r="U8" s="13" t="s">
        <v>24</v>
      </c>
      <c r="V8" s="14"/>
      <c r="W8" s="14"/>
      <c r="X8" s="1"/>
      <c r="Y8" s="1"/>
      <c r="Z8" s="15"/>
    </row>
    <row r="9" customFormat="false" ht="15.75" hidden="false" customHeight="false" outlineLevel="0" collapsed="false">
      <c r="A9" s="16" t="s">
        <v>25</v>
      </c>
      <c r="B9" s="17" t="n">
        <f aca="false">1384411+703746</f>
        <v>2088157</v>
      </c>
      <c r="C9" s="18" t="n">
        <f aca="false">682136+388464</f>
        <v>1070600</v>
      </c>
      <c r="D9" s="19" t="n">
        <f aca="false">597450+307966</f>
        <v>905416</v>
      </c>
      <c r="E9" s="18" t="n">
        <v>655031</v>
      </c>
      <c r="F9" s="20" t="n">
        <v>460418</v>
      </c>
      <c r="G9" s="20" t="n">
        <f aca="false">212922+111119</f>
        <v>324041</v>
      </c>
      <c r="H9" s="21" t="n">
        <f aca="false">282211+149830</f>
        <v>432041</v>
      </c>
      <c r="I9" s="21" t="n">
        <f aca="false">294107+155977</f>
        <v>450084</v>
      </c>
      <c r="J9" s="21" t="n">
        <f aca="false">116869+85888</f>
        <v>202757</v>
      </c>
      <c r="K9" s="21" t="n">
        <f aca="false">63738+52975</f>
        <v>116713</v>
      </c>
      <c r="L9" s="20" t="n">
        <f aca="false">1088243+664769</f>
        <v>1753012</v>
      </c>
      <c r="M9" s="20" t="n">
        <f aca="false">81425+80237</f>
        <v>161662</v>
      </c>
      <c r="N9" s="17" t="n">
        <f aca="false">452262+279460</f>
        <v>731722</v>
      </c>
      <c r="O9" s="18" t="n">
        <f aca="false">107115+77583</f>
        <v>184698</v>
      </c>
      <c r="P9" s="17" t="n">
        <f aca="false">570469+312730</f>
        <v>883199</v>
      </c>
      <c r="Q9" s="18" t="n">
        <f aca="false">136496+87944</f>
        <v>224440</v>
      </c>
      <c r="R9" s="19" t="n">
        <f aca="false">118951+79962</f>
        <v>198913</v>
      </c>
      <c r="S9" s="18" t="n">
        <f aca="false">384816+197096</f>
        <v>581912</v>
      </c>
      <c r="T9" s="22" t="n">
        <f aca="false">248832+136200</f>
        <v>385032</v>
      </c>
      <c r="U9" s="23" t="n">
        <f aca="false">SUM(B9:T9)</f>
        <v>11809848</v>
      </c>
      <c r="V9" s="24"/>
      <c r="W9" s="25"/>
      <c r="X9" s="1"/>
      <c r="Y9" s="1"/>
      <c r="Z9" s="26"/>
    </row>
    <row r="10" customFormat="false" ht="15" hidden="false" customHeight="false" outlineLevel="0" collapsed="false">
      <c r="A10" s="27"/>
      <c r="B10" s="28"/>
      <c r="C10" s="29"/>
      <c r="D10" s="30"/>
      <c r="E10" s="30"/>
      <c r="F10" s="31"/>
      <c r="G10" s="24"/>
      <c r="H10" s="25"/>
      <c r="I10" s="1"/>
      <c r="M10" s="32"/>
    </row>
    <row r="11" customFormat="false" ht="16.5" hidden="false" customHeight="false" outlineLevel="0" collapsed="false">
      <c r="A11" s="7" t="s">
        <v>26</v>
      </c>
      <c r="B11" s="7"/>
      <c r="C11" s="7"/>
      <c r="D11" s="7"/>
      <c r="E11" s="7"/>
      <c r="F11" s="7"/>
      <c r="G11" s="7"/>
      <c r="H11" s="7"/>
      <c r="I11" s="7"/>
      <c r="J11" s="1"/>
      <c r="K11" s="1"/>
      <c r="L11" s="1"/>
      <c r="M11" s="32"/>
    </row>
    <row r="12" customFormat="false" ht="57.95" hidden="false" customHeight="true" outlineLevel="0" collapsed="false">
      <c r="A12" s="8"/>
      <c r="B12" s="33" t="s">
        <v>27</v>
      </c>
      <c r="C12" s="33" t="s">
        <v>28</v>
      </c>
      <c r="D12" s="9" t="s">
        <v>29</v>
      </c>
      <c r="E12" s="33" t="s">
        <v>30</v>
      </c>
      <c r="F12" s="33" t="s">
        <v>31</v>
      </c>
      <c r="G12" s="33" t="s">
        <v>32</v>
      </c>
      <c r="H12" s="34" t="s">
        <v>33</v>
      </c>
      <c r="I12" s="10" t="s">
        <v>34</v>
      </c>
      <c r="J12" s="10" t="s">
        <v>35</v>
      </c>
      <c r="K12" s="10" t="s">
        <v>36</v>
      </c>
      <c r="L12" s="10" t="s">
        <v>37</v>
      </c>
      <c r="M12" s="34" t="s">
        <v>38</v>
      </c>
      <c r="N12" s="34" t="s">
        <v>39</v>
      </c>
      <c r="O12" s="10" t="s">
        <v>40</v>
      </c>
      <c r="P12" s="34" t="s">
        <v>41</v>
      </c>
      <c r="Q12" s="34" t="s">
        <v>42</v>
      </c>
      <c r="R12" s="11" t="s">
        <v>43</v>
      </c>
      <c r="S12" s="11" t="s">
        <v>44</v>
      </c>
      <c r="T12" s="11" t="s">
        <v>45</v>
      </c>
      <c r="U12" s="11" t="s">
        <v>46</v>
      </c>
      <c r="V12" s="35" t="s">
        <v>47</v>
      </c>
      <c r="W12" s="32"/>
      <c r="X12" s="32"/>
    </row>
    <row r="13" customFormat="false" ht="15.75" hidden="false" customHeight="false" outlineLevel="0" collapsed="false">
      <c r="A13" s="36" t="s">
        <v>25</v>
      </c>
      <c r="B13" s="17" t="n">
        <f aca="false">106628+64748</f>
        <v>171376</v>
      </c>
      <c r="C13" s="17" t="n">
        <f aca="false">56578+35088</f>
        <v>91666</v>
      </c>
      <c r="D13" s="17" t="n">
        <f aca="false">91736+56868</f>
        <v>148604</v>
      </c>
      <c r="E13" s="17" t="n">
        <f aca="false">93571+47204</f>
        <v>140775</v>
      </c>
      <c r="F13" s="17" t="n">
        <f aca="false">38280+19632</f>
        <v>57912</v>
      </c>
      <c r="G13" s="17" t="n">
        <f aca="false">102272+61408</f>
        <v>163680</v>
      </c>
      <c r="H13" s="18" t="n">
        <f aca="false">47874+30076</f>
        <v>77950</v>
      </c>
      <c r="I13" s="37" t="n">
        <f aca="false">15390+7944</f>
        <v>23334</v>
      </c>
      <c r="J13" s="37" t="n">
        <f aca="false">41242+22512</f>
        <v>63754</v>
      </c>
      <c r="K13" s="37" t="n">
        <f aca="false">43166+23392</f>
        <v>66558</v>
      </c>
      <c r="L13" s="37" t="n">
        <f aca="false">13846+9608</f>
        <v>23454</v>
      </c>
      <c r="M13" s="38" t="n">
        <f aca="false">102458+74632</f>
        <v>177090</v>
      </c>
      <c r="N13" s="38" t="n">
        <f aca="false">75691+41252</f>
        <v>116943</v>
      </c>
      <c r="O13" s="38" t="n">
        <f aca="false">35605+31748</f>
        <v>67353</v>
      </c>
      <c r="P13" s="17" t="n">
        <f aca="false">73217+55624</f>
        <v>128841</v>
      </c>
      <c r="Q13" s="17" t="n">
        <f aca="false">22805+13368</f>
        <v>36173</v>
      </c>
      <c r="R13" s="17" t="n">
        <f aca="false">100137+61196</f>
        <v>161333</v>
      </c>
      <c r="S13" s="17" t="n">
        <f aca="false">34726+15768</f>
        <v>50494</v>
      </c>
      <c r="T13" s="17" t="n">
        <f aca="false">25206+10972</f>
        <v>36178</v>
      </c>
      <c r="U13" s="39" t="n">
        <f aca="false">31764+17440</f>
        <v>49204</v>
      </c>
      <c r="V13" s="40" t="n">
        <f aca="false">SUM(B13:U13)</f>
        <v>1852672</v>
      </c>
      <c r="W13" s="32"/>
      <c r="X13" s="41"/>
    </row>
    <row r="14" customFormat="false" ht="15" hidden="false" customHeight="false" outlineLevel="0" collapsed="false">
      <c r="A14" s="42"/>
      <c r="B14" s="30"/>
      <c r="C14" s="30"/>
      <c r="D14" s="30"/>
      <c r="E14" s="30"/>
      <c r="F14" s="30"/>
      <c r="G14" s="30"/>
      <c r="H14" s="30"/>
      <c r="I14" s="30"/>
      <c r="J14" s="24"/>
      <c r="K14" s="24"/>
      <c r="L14" s="24"/>
    </row>
    <row r="15" customFormat="false" ht="16.5" hidden="false" customHeight="false" outlineLevel="0" collapsed="false">
      <c r="A15" s="7" t="s">
        <v>48</v>
      </c>
      <c r="B15" s="7"/>
      <c r="C15" s="7"/>
      <c r="D15" s="7"/>
      <c r="E15" s="7"/>
      <c r="F15" s="7"/>
      <c r="G15" s="7"/>
      <c r="H15" s="7"/>
      <c r="I15" s="7"/>
      <c r="J15" s="1"/>
      <c r="K15" s="1"/>
      <c r="L15" s="1"/>
    </row>
    <row r="16" customFormat="false" ht="58.5" hidden="false" customHeight="true" outlineLevel="0" collapsed="false">
      <c r="A16" s="8"/>
      <c r="B16" s="43" t="s">
        <v>5</v>
      </c>
      <c r="C16" s="9" t="s">
        <v>6</v>
      </c>
      <c r="D16" s="44" t="s">
        <v>7</v>
      </c>
      <c r="E16" s="9" t="s">
        <v>8</v>
      </c>
      <c r="F16" s="9" t="s">
        <v>9</v>
      </c>
      <c r="G16" s="45" t="s">
        <v>10</v>
      </c>
      <c r="H16" s="10" t="s">
        <v>11</v>
      </c>
      <c r="I16" s="10" t="s">
        <v>12</v>
      </c>
      <c r="J16" s="10" t="s">
        <v>13</v>
      </c>
      <c r="K16" s="10" t="s">
        <v>14</v>
      </c>
      <c r="L16" s="45" t="s">
        <v>49</v>
      </c>
      <c r="M16" s="10" t="s">
        <v>50</v>
      </c>
      <c r="N16" s="9" t="s">
        <v>15</v>
      </c>
      <c r="O16" s="9" t="s">
        <v>16</v>
      </c>
      <c r="P16" s="45" t="s">
        <v>51</v>
      </c>
      <c r="Q16" s="9" t="s">
        <v>17</v>
      </c>
      <c r="R16" s="9" t="s">
        <v>18</v>
      </c>
      <c r="S16" s="11" t="s">
        <v>19</v>
      </c>
      <c r="T16" s="11" t="s">
        <v>20</v>
      </c>
      <c r="U16" s="11" t="s">
        <v>21</v>
      </c>
      <c r="V16" s="11" t="s">
        <v>22</v>
      </c>
      <c r="W16" s="46" t="s">
        <v>52</v>
      </c>
      <c r="X16" s="11" t="s">
        <v>53</v>
      </c>
      <c r="Y16" s="47" t="s">
        <v>23</v>
      </c>
      <c r="Z16" s="43" t="s">
        <v>54</v>
      </c>
      <c r="AA16" s="45" t="s">
        <v>55</v>
      </c>
      <c r="AB16" s="35" t="s">
        <v>24</v>
      </c>
      <c r="AC16" s="48"/>
    </row>
    <row r="17" customFormat="false" ht="15.75" hidden="false" customHeight="false" outlineLevel="0" collapsed="false">
      <c r="A17" s="16" t="s">
        <v>25</v>
      </c>
      <c r="B17" s="17" t="n">
        <f aca="false">26414+18534</f>
        <v>44948</v>
      </c>
      <c r="C17" s="17" t="n">
        <f aca="false">22052+14959</f>
        <v>37011</v>
      </c>
      <c r="D17" s="17" t="n">
        <f aca="false">17758+9617</f>
        <v>27375</v>
      </c>
      <c r="E17" s="17" t="n">
        <v>30366</v>
      </c>
      <c r="F17" s="17" t="n">
        <v>12284</v>
      </c>
      <c r="G17" s="18" t="n">
        <f aca="false">14419+6962</f>
        <v>21381</v>
      </c>
      <c r="H17" s="37" t="n">
        <f aca="false">18152+9092</f>
        <v>27244</v>
      </c>
      <c r="I17" s="37" t="n">
        <f aca="false">15464+8216</f>
        <v>23680</v>
      </c>
      <c r="J17" s="37" t="n">
        <f aca="false">9833+5350</f>
        <v>15183</v>
      </c>
      <c r="K17" s="37" t="n">
        <f aca="false">8283+4869</f>
        <v>13152</v>
      </c>
      <c r="L17" s="37" t="n">
        <f aca="false">55480+41175</f>
        <v>96655</v>
      </c>
      <c r="M17" s="37" t="n">
        <f aca="false">18717+7421</f>
        <v>26138</v>
      </c>
      <c r="N17" s="49" t="n">
        <f aca="false">46202+26057</f>
        <v>72259</v>
      </c>
      <c r="O17" s="49" t="n">
        <f aca="false">5244+4395</f>
        <v>9639</v>
      </c>
      <c r="P17" s="50" t="n">
        <v>12906</v>
      </c>
      <c r="Q17" s="49" t="n">
        <f aca="false">17736+10793</f>
        <v>28529</v>
      </c>
      <c r="R17" s="49" t="n">
        <f aca="false">6555+5016</f>
        <v>11571</v>
      </c>
      <c r="S17" s="17" t="n">
        <f aca="false">15741+7337</f>
        <v>23078</v>
      </c>
      <c r="T17" s="17" t="n">
        <f aca="false">14593+6774</f>
        <v>21367</v>
      </c>
      <c r="U17" s="17" t="n">
        <f aca="false">11646+4475</f>
        <v>16121</v>
      </c>
      <c r="V17" s="17" t="n">
        <f aca="false">9752+5362</f>
        <v>15114</v>
      </c>
      <c r="W17" s="18" t="n">
        <f aca="false">12455+7834</f>
        <v>20289</v>
      </c>
      <c r="X17" s="18" t="n">
        <f aca="false">11474+5106</f>
        <v>16580</v>
      </c>
      <c r="Y17" s="20" t="n">
        <f aca="false">2622+1751</f>
        <v>4373</v>
      </c>
      <c r="Z17" s="51" t="n">
        <f aca="false">1286+764</f>
        <v>2050</v>
      </c>
      <c r="AA17" s="52" t="n">
        <f aca="false">4490+3153</f>
        <v>7643</v>
      </c>
      <c r="AB17" s="53" t="n">
        <f aca="false">SUM(B17:AA17)</f>
        <v>636936</v>
      </c>
    </row>
    <row r="18" customFormat="false" ht="1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4"/>
      <c r="N18" s="54"/>
    </row>
    <row r="19" customFormat="false" ht="41.25" hidden="false" customHeight="true" outlineLevel="0" collapsed="false">
      <c r="A19" s="55" t="s">
        <v>56</v>
      </c>
      <c r="B19" s="55"/>
      <c r="C19" s="55"/>
      <c r="D19" s="55"/>
      <c r="E19" s="55"/>
      <c r="F19" s="55"/>
      <c r="G19" s="55"/>
      <c r="H19" s="55"/>
      <c r="I19" s="55"/>
      <c r="J19" s="55"/>
      <c r="K19" s="1"/>
      <c r="L19" s="1"/>
    </row>
    <row r="20" customFormat="false" ht="71.25" hidden="false" customHeight="true" outlineLevel="0" collapsed="false">
      <c r="A20" s="8"/>
      <c r="B20" s="45" t="s">
        <v>49</v>
      </c>
      <c r="C20" s="45" t="s">
        <v>57</v>
      </c>
      <c r="D20" s="10" t="s">
        <v>50</v>
      </c>
      <c r="E20" s="10" t="s">
        <v>58</v>
      </c>
      <c r="F20" s="45" t="s">
        <v>51</v>
      </c>
      <c r="G20" s="45" t="s">
        <v>59</v>
      </c>
      <c r="H20" s="46" t="s">
        <v>52</v>
      </c>
      <c r="I20" s="46" t="s">
        <v>53</v>
      </c>
      <c r="J20" s="35" t="s">
        <v>24</v>
      </c>
      <c r="K20" s="1"/>
      <c r="L20" s="1"/>
      <c r="M20" s="1"/>
      <c r="N20" s="1"/>
      <c r="O20" s="1"/>
      <c r="P20" s="1"/>
    </row>
    <row r="21" customFormat="false" ht="16.5" hidden="false" customHeight="false" outlineLevel="0" collapsed="false">
      <c r="A21" s="16" t="s">
        <v>60</v>
      </c>
      <c r="B21" s="56" t="n">
        <f aca="false">224404+8091</f>
        <v>232495</v>
      </c>
      <c r="C21" s="56" t="n">
        <f aca="false">152113+5483</f>
        <v>157596</v>
      </c>
      <c r="D21" s="57" t="n">
        <f aca="false">545459+15538</f>
        <v>560997</v>
      </c>
      <c r="E21" s="58" t="n">
        <f aca="false">86163-367</f>
        <v>85796</v>
      </c>
      <c r="F21" s="17" t="n">
        <f aca="false">177236+4984</f>
        <v>182220</v>
      </c>
      <c r="G21" s="17" t="n">
        <f aca="false">92618+2604</f>
        <v>95222</v>
      </c>
      <c r="H21" s="59" t="n">
        <f aca="false">65513+2363</f>
        <v>67876</v>
      </c>
      <c r="I21" s="60" t="n">
        <f aca="false">185936+5228</f>
        <v>191164</v>
      </c>
      <c r="J21" s="40" t="n">
        <f aca="false">SUM(B21:I21)</f>
        <v>1573366</v>
      </c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27"/>
      <c r="B22" s="28"/>
      <c r="C22" s="28"/>
      <c r="D22" s="28"/>
      <c r="E22" s="28"/>
      <c r="F22" s="24"/>
      <c r="G22" s="1"/>
      <c r="H22" s="1"/>
      <c r="I22" s="1"/>
      <c r="J22" s="1"/>
      <c r="K22" s="1"/>
      <c r="L22" s="1"/>
    </row>
    <row r="23" customFormat="false" ht="37.5" hidden="false" customHeight="true" outlineLevel="0" collapsed="false">
      <c r="A23" s="61" t="s">
        <v>61</v>
      </c>
      <c r="B23" s="61"/>
      <c r="C23" s="61"/>
      <c r="D23" s="61"/>
      <c r="E23" s="61"/>
      <c r="F23" s="24"/>
      <c r="G23" s="1"/>
      <c r="H23" s="1"/>
      <c r="I23" s="1"/>
      <c r="J23" s="1"/>
      <c r="K23" s="1"/>
      <c r="L23" s="1"/>
    </row>
    <row r="24" customFormat="false" ht="27" hidden="false" customHeight="false" outlineLevel="0" collapsed="false">
      <c r="A24" s="8"/>
      <c r="B24" s="9" t="s">
        <v>29</v>
      </c>
      <c r="C24" s="62"/>
      <c r="D24" s="62"/>
      <c r="E24" s="62"/>
      <c r="F24" s="24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63" t="s">
        <v>62</v>
      </c>
      <c r="B25" s="64"/>
      <c r="C25" s="62"/>
      <c r="D25" s="62"/>
      <c r="E25" s="62"/>
      <c r="F25" s="24"/>
      <c r="G25" s="1"/>
      <c r="H25" s="1"/>
      <c r="I25" s="1"/>
      <c r="J25" s="1"/>
      <c r="K25" s="1"/>
      <c r="L25" s="1"/>
    </row>
    <row r="26" customFormat="false" ht="15.75" hidden="false" customHeight="false" outlineLevel="0" collapsed="false">
      <c r="A26" s="65" t="s">
        <v>63</v>
      </c>
      <c r="B26" s="66" t="n">
        <v>1192</v>
      </c>
      <c r="C26" s="1"/>
      <c r="D26" s="1"/>
      <c r="E26" s="1"/>
      <c r="F26" s="24"/>
      <c r="G26" s="1"/>
      <c r="H26" s="1"/>
      <c r="I26" s="1"/>
      <c r="J26" s="1"/>
      <c r="K26" s="1"/>
      <c r="L26" s="1"/>
    </row>
    <row r="27" customFormat="false" ht="15.75" hidden="false" customHeight="false" outlineLevel="0" collapsed="false">
      <c r="A27" s="67" t="s">
        <v>64</v>
      </c>
      <c r="B27" s="68" t="n">
        <f aca="false">SUM(B25:B26)</f>
        <v>1192</v>
      </c>
      <c r="F27" s="24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27"/>
      <c r="B28" s="28"/>
      <c r="C28" s="28"/>
      <c r="D28" s="28"/>
      <c r="E28" s="28"/>
      <c r="F28" s="24"/>
      <c r="G28" s="1"/>
      <c r="H28" s="1"/>
      <c r="I28" s="1"/>
      <c r="J28" s="1"/>
      <c r="K28" s="1"/>
      <c r="L28" s="1"/>
    </row>
    <row r="29" customFormat="false" ht="16.5" hidden="false" customHeight="false" outlineLevel="0" collapsed="false">
      <c r="A29" s="69" t="s">
        <v>65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</row>
    <row r="30" customFormat="false" ht="39.75" hidden="false" customHeight="false" outlineLevel="0" collapsed="false">
      <c r="A30" s="8"/>
      <c r="B30" s="70" t="s">
        <v>5</v>
      </c>
      <c r="C30" s="71" t="s">
        <v>66</v>
      </c>
      <c r="D30" s="9" t="s">
        <v>7</v>
      </c>
      <c r="E30" s="9" t="s">
        <v>8</v>
      </c>
      <c r="F30" s="9" t="s">
        <v>10</v>
      </c>
      <c r="G30" s="9" t="s">
        <v>67</v>
      </c>
      <c r="H30" s="9" t="s">
        <v>15</v>
      </c>
      <c r="I30" s="9" t="s">
        <v>68</v>
      </c>
      <c r="J30" s="9" t="s">
        <v>18</v>
      </c>
      <c r="K30" s="9" t="s">
        <v>69</v>
      </c>
      <c r="L30" s="9" t="s">
        <v>22</v>
      </c>
      <c r="M30" s="9" t="s">
        <v>20</v>
      </c>
      <c r="N30" s="9" t="s">
        <v>21</v>
      </c>
      <c r="O30" s="9" t="s">
        <v>70</v>
      </c>
      <c r="P30" s="10" t="s">
        <v>11</v>
      </c>
      <c r="Q30" s="10" t="s">
        <v>12</v>
      </c>
      <c r="R30" s="10" t="s">
        <v>13</v>
      </c>
      <c r="S30" s="10" t="s">
        <v>14</v>
      </c>
      <c r="T30" s="72" t="s">
        <v>24</v>
      </c>
    </row>
    <row r="31" customFormat="false" ht="15.75" hidden="false" customHeight="false" outlineLevel="0" collapsed="false">
      <c r="A31" s="67" t="s">
        <v>71</v>
      </c>
      <c r="B31" s="73" t="n">
        <v>14945</v>
      </c>
      <c r="C31" s="74" t="n">
        <v>7249</v>
      </c>
      <c r="D31" s="75" t="n">
        <v>6486</v>
      </c>
      <c r="E31" s="38" t="n">
        <v>7054</v>
      </c>
      <c r="F31" s="76" t="n">
        <v>2281</v>
      </c>
      <c r="G31" s="77" t="n">
        <v>1645</v>
      </c>
      <c r="H31" s="51" t="n">
        <v>11747</v>
      </c>
      <c r="I31" s="51" t="n">
        <v>4873</v>
      </c>
      <c r="J31" s="51" t="n">
        <v>1338</v>
      </c>
      <c r="K31" s="51" t="n">
        <v>6318</v>
      </c>
      <c r="L31" s="51" t="n">
        <v>4258</v>
      </c>
      <c r="M31" s="51" t="n">
        <v>1811</v>
      </c>
      <c r="N31" s="51" t="n">
        <v>1694</v>
      </c>
      <c r="O31" s="51" t="n">
        <v>2634</v>
      </c>
      <c r="P31" s="78" t="n">
        <v>3136</v>
      </c>
      <c r="Q31" s="78" t="n">
        <v>3212</v>
      </c>
      <c r="R31" s="78" t="n">
        <v>1944</v>
      </c>
      <c r="S31" s="78" t="n">
        <v>1142</v>
      </c>
      <c r="T31" s="79" t="n">
        <f aca="false">SUM(B31:S31)</f>
        <v>83767</v>
      </c>
    </row>
    <row r="32" customFormat="false" ht="15" hidden="false" customHeight="false" outlineLevel="0" collapsed="false">
      <c r="A32" s="1"/>
      <c r="B32" s="62"/>
      <c r="C32" s="80"/>
      <c r="D32" s="80"/>
      <c r="E32" s="80"/>
      <c r="F32" s="81"/>
      <c r="G32" s="82"/>
      <c r="H32" s="83"/>
      <c r="I32" s="1"/>
      <c r="J32" s="1"/>
      <c r="L32" s="32"/>
    </row>
    <row r="33" customFormat="false" ht="16.5" hidden="false" customHeight="false" outlineLevel="0" collapsed="false">
      <c r="A33" s="69" t="s">
        <v>72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39.75" hidden="false" customHeight="false" outlineLevel="0" collapsed="false">
      <c r="A34" s="8"/>
      <c r="B34" s="9" t="s">
        <v>5</v>
      </c>
      <c r="C34" s="33" t="s">
        <v>66</v>
      </c>
      <c r="D34" s="9" t="s">
        <v>7</v>
      </c>
      <c r="E34" s="9" t="s">
        <v>8</v>
      </c>
      <c r="F34" s="9" t="s">
        <v>10</v>
      </c>
      <c r="G34" s="9" t="s">
        <v>67</v>
      </c>
      <c r="H34" s="9" t="s">
        <v>15</v>
      </c>
      <c r="I34" s="9" t="s">
        <v>68</v>
      </c>
      <c r="J34" s="9" t="s">
        <v>18</v>
      </c>
      <c r="K34" s="9" t="s">
        <v>69</v>
      </c>
      <c r="L34" s="9" t="s">
        <v>22</v>
      </c>
      <c r="M34" s="9" t="s">
        <v>20</v>
      </c>
      <c r="N34" s="9" t="s">
        <v>21</v>
      </c>
      <c r="O34" s="9" t="s">
        <v>70</v>
      </c>
      <c r="P34" s="10" t="s">
        <v>11</v>
      </c>
      <c r="Q34" s="10" t="s">
        <v>12</v>
      </c>
      <c r="R34" s="10" t="s">
        <v>13</v>
      </c>
      <c r="S34" s="10" t="s">
        <v>14</v>
      </c>
      <c r="T34" s="72" t="s">
        <v>24</v>
      </c>
    </row>
    <row r="35" customFormat="false" ht="15.75" hidden="false" customHeight="false" outlineLevel="0" collapsed="false">
      <c r="A35" s="84" t="s">
        <v>71</v>
      </c>
      <c r="B35" s="85" t="n">
        <v>17139</v>
      </c>
      <c r="C35" s="86" t="n">
        <v>8313</v>
      </c>
      <c r="D35" s="86" t="n">
        <v>7438</v>
      </c>
      <c r="E35" s="86" t="n">
        <v>8089</v>
      </c>
      <c r="F35" s="87" t="n">
        <v>2616</v>
      </c>
      <c r="G35" s="88" t="n">
        <v>1886</v>
      </c>
      <c r="H35" s="88" t="n">
        <v>13472</v>
      </c>
      <c r="I35" s="87" t="n">
        <v>5588</v>
      </c>
      <c r="J35" s="88" t="n">
        <v>1534</v>
      </c>
      <c r="K35" s="88" t="n">
        <v>7246</v>
      </c>
      <c r="L35" s="86" t="n">
        <v>4883</v>
      </c>
      <c r="M35" s="89" t="n">
        <v>2078</v>
      </c>
      <c r="N35" s="90" t="n">
        <v>1943</v>
      </c>
      <c r="O35" s="91" t="n">
        <v>6042</v>
      </c>
      <c r="P35" s="92" t="n">
        <v>3597</v>
      </c>
      <c r="Q35" s="92" t="n">
        <v>3685</v>
      </c>
      <c r="R35" s="92" t="n">
        <v>2229</v>
      </c>
      <c r="S35" s="93" t="n">
        <v>1310</v>
      </c>
      <c r="T35" s="94" t="n">
        <f aca="false">SUM(B35:S35)</f>
        <v>99088</v>
      </c>
    </row>
    <row r="36" customFormat="false" ht="15.75" hidden="false" customHeight="false" outlineLevel="0" collapsed="false">
      <c r="A36" s="95" t="s">
        <v>73</v>
      </c>
      <c r="B36" s="96"/>
      <c r="C36" s="96"/>
      <c r="D36" s="51"/>
      <c r="E36" s="51"/>
      <c r="F36" s="97"/>
      <c r="G36" s="51"/>
      <c r="H36" s="97"/>
      <c r="I36" s="51"/>
      <c r="J36" s="97"/>
      <c r="K36" s="51"/>
      <c r="L36" s="98"/>
      <c r="M36" s="99"/>
      <c r="N36" s="96"/>
      <c r="O36" s="100" t="n">
        <v>1511</v>
      </c>
      <c r="P36" s="101"/>
      <c r="Q36" s="101"/>
      <c r="R36" s="101"/>
      <c r="S36" s="101"/>
      <c r="T36" s="79" t="n">
        <f aca="false">SUM(B36:O36)</f>
        <v>1511</v>
      </c>
    </row>
    <row r="37" customFormat="false" ht="15" hidden="false" customHeight="false" outlineLevel="0" collapsed="false">
      <c r="A37" s="27"/>
      <c r="B37" s="28"/>
      <c r="C37" s="28"/>
      <c r="D37" s="28"/>
      <c r="E37" s="28"/>
      <c r="F37" s="24"/>
      <c r="G37" s="1"/>
      <c r="H37" s="1"/>
      <c r="I37" s="1"/>
      <c r="J37" s="1"/>
      <c r="K37" s="1"/>
      <c r="L37" s="1"/>
    </row>
    <row r="38" customFormat="false" ht="16.5" hidden="false" customHeight="false" outlineLevel="0" collapsed="false">
      <c r="A38" s="7" t="s">
        <v>74</v>
      </c>
      <c r="B38" s="7"/>
      <c r="C38" s="7"/>
      <c r="D38" s="7"/>
      <c r="E38" s="7"/>
      <c r="F38" s="7"/>
      <c r="G38" s="7"/>
      <c r="H38" s="7"/>
      <c r="I38" s="7"/>
      <c r="J38" s="80"/>
      <c r="K38" s="82"/>
    </row>
    <row r="39" customFormat="false" ht="52.5" hidden="false" customHeight="false" outlineLevel="0" collapsed="false">
      <c r="A39" s="8"/>
      <c r="B39" s="33" t="s">
        <v>27</v>
      </c>
      <c r="C39" s="33" t="s">
        <v>28</v>
      </c>
      <c r="D39" s="33" t="s">
        <v>29</v>
      </c>
      <c r="E39" s="33" t="s">
        <v>30</v>
      </c>
      <c r="F39" s="33" t="s">
        <v>31</v>
      </c>
      <c r="G39" s="33" t="s">
        <v>32</v>
      </c>
      <c r="H39" s="33" t="s">
        <v>33</v>
      </c>
      <c r="I39" s="102" t="s">
        <v>39</v>
      </c>
      <c r="J39" s="9" t="s">
        <v>16</v>
      </c>
      <c r="K39" s="33" t="s">
        <v>38</v>
      </c>
      <c r="L39" s="33" t="s">
        <v>42</v>
      </c>
      <c r="M39" s="33" t="s">
        <v>41</v>
      </c>
      <c r="N39" s="33" t="s">
        <v>75</v>
      </c>
      <c r="O39" s="9" t="s">
        <v>22</v>
      </c>
      <c r="P39" s="9" t="s">
        <v>20</v>
      </c>
      <c r="Q39" s="9" t="s">
        <v>76</v>
      </c>
      <c r="R39" s="10" t="s">
        <v>34</v>
      </c>
      <c r="S39" s="10" t="s">
        <v>35</v>
      </c>
      <c r="T39" s="10" t="s">
        <v>36</v>
      </c>
      <c r="U39" s="10" t="s">
        <v>37</v>
      </c>
      <c r="V39" s="35" t="s">
        <v>47</v>
      </c>
    </row>
    <row r="40" customFormat="false" ht="15.75" hidden="false" customHeight="false" outlineLevel="0" collapsed="false">
      <c r="A40" s="67" t="s">
        <v>71</v>
      </c>
      <c r="B40" s="103" t="n">
        <v>10204</v>
      </c>
      <c r="C40" s="103" t="n">
        <v>7397</v>
      </c>
      <c r="D40" s="103" t="n">
        <v>8645</v>
      </c>
      <c r="E40" s="103" t="n">
        <v>8873</v>
      </c>
      <c r="F40" s="103" t="n">
        <v>4442</v>
      </c>
      <c r="G40" s="103" t="n">
        <v>10093</v>
      </c>
      <c r="H40" s="103" t="n">
        <v>4689</v>
      </c>
      <c r="I40" s="104" t="n">
        <v>7555</v>
      </c>
      <c r="J40" s="51" t="n">
        <v>4569</v>
      </c>
      <c r="K40" s="51" t="n">
        <v>12495</v>
      </c>
      <c r="L40" s="51" t="n">
        <v>3330</v>
      </c>
      <c r="M40" s="51" t="n">
        <v>8411</v>
      </c>
      <c r="N40" s="51" t="n">
        <v>10822</v>
      </c>
      <c r="O40" s="51" t="n">
        <v>2769</v>
      </c>
      <c r="P40" s="51" t="n">
        <v>3308</v>
      </c>
      <c r="Q40" s="51" t="n">
        <v>2064</v>
      </c>
      <c r="R40" s="51" t="n">
        <v>1306</v>
      </c>
      <c r="S40" s="51" t="n">
        <v>4232</v>
      </c>
      <c r="T40" s="51" t="n">
        <v>3743</v>
      </c>
      <c r="U40" s="97" t="n">
        <v>1166</v>
      </c>
      <c r="V40" s="105" t="n">
        <f aca="false">SUM(B40:U40)</f>
        <v>120113</v>
      </c>
    </row>
    <row r="41" customFormat="false" ht="15" hidden="false" customHeight="false" outlineLevel="0" collapsed="false">
      <c r="A41" s="27"/>
      <c r="B41" s="28"/>
      <c r="C41" s="28"/>
      <c r="D41" s="28"/>
      <c r="E41" s="28"/>
      <c r="F41" s="24"/>
      <c r="G41" s="1"/>
      <c r="H41" s="1"/>
      <c r="I41" s="1"/>
      <c r="J41" s="1"/>
      <c r="K41" s="1"/>
      <c r="L41" s="1"/>
    </row>
    <row r="42" customFormat="false" ht="16.5" hidden="false" customHeight="false" outlineLevel="0" collapsed="false">
      <c r="A42" s="7" t="s">
        <v>77</v>
      </c>
      <c r="B42" s="7"/>
      <c r="C42" s="7"/>
      <c r="D42" s="7"/>
      <c r="E42" s="7"/>
      <c r="F42" s="7"/>
      <c r="G42" s="7"/>
      <c r="H42" s="7"/>
      <c r="I42" s="7"/>
      <c r="J42" s="7"/>
      <c r="K42" s="1"/>
      <c r="N42" s="106"/>
      <c r="O42" s="107"/>
      <c r="P42" s="106"/>
      <c r="Q42" s="106"/>
      <c r="R42" s="106"/>
    </row>
    <row r="43" customFormat="false" ht="39.75" hidden="false" customHeight="false" outlineLevel="0" collapsed="false">
      <c r="A43" s="8"/>
      <c r="B43" s="108" t="s">
        <v>78</v>
      </c>
      <c r="C43" s="108" t="s">
        <v>79</v>
      </c>
      <c r="D43" s="44" t="s">
        <v>7</v>
      </c>
      <c r="E43" s="9" t="s">
        <v>8</v>
      </c>
      <c r="F43" s="45" t="s">
        <v>10</v>
      </c>
      <c r="G43" s="9" t="s">
        <v>67</v>
      </c>
      <c r="H43" s="9" t="s">
        <v>15</v>
      </c>
      <c r="I43" s="9" t="s">
        <v>68</v>
      </c>
      <c r="J43" s="9" t="s">
        <v>18</v>
      </c>
      <c r="K43" s="9" t="s">
        <v>69</v>
      </c>
      <c r="L43" s="9" t="s">
        <v>22</v>
      </c>
      <c r="M43" s="9" t="s">
        <v>20</v>
      </c>
      <c r="N43" s="9" t="s">
        <v>21</v>
      </c>
      <c r="O43" s="9" t="s">
        <v>70</v>
      </c>
      <c r="P43" s="10" t="s">
        <v>11</v>
      </c>
      <c r="Q43" s="10" t="s">
        <v>12</v>
      </c>
      <c r="R43" s="10" t="s">
        <v>13</v>
      </c>
      <c r="S43" s="10" t="s">
        <v>14</v>
      </c>
      <c r="T43" s="35" t="s">
        <v>24</v>
      </c>
    </row>
    <row r="44" customFormat="false" ht="15.75" hidden="false" customHeight="false" outlineLevel="0" collapsed="false">
      <c r="A44" s="67" t="s">
        <v>71</v>
      </c>
      <c r="B44" s="73" t="n">
        <v>309</v>
      </c>
      <c r="C44" s="109" t="n">
        <v>261</v>
      </c>
      <c r="D44" s="73" t="n">
        <v>184</v>
      </c>
      <c r="E44" s="109" t="n">
        <v>355</v>
      </c>
      <c r="F44" s="38" t="n">
        <v>166</v>
      </c>
      <c r="G44" s="77" t="n">
        <v>61</v>
      </c>
      <c r="H44" s="51" t="n">
        <v>464</v>
      </c>
      <c r="I44" s="51" t="n">
        <v>215</v>
      </c>
      <c r="J44" s="51" t="n">
        <v>204</v>
      </c>
      <c r="K44" s="51" t="n">
        <v>181</v>
      </c>
      <c r="L44" s="51" t="n">
        <v>74</v>
      </c>
      <c r="M44" s="51" t="n">
        <v>170</v>
      </c>
      <c r="N44" s="51" t="n">
        <v>149</v>
      </c>
      <c r="O44" s="51" t="n">
        <v>32</v>
      </c>
      <c r="P44" s="51" t="n">
        <v>213</v>
      </c>
      <c r="Q44" s="51" t="n">
        <v>243</v>
      </c>
      <c r="R44" s="78" t="n">
        <v>113</v>
      </c>
      <c r="S44" s="78" t="n">
        <v>115</v>
      </c>
      <c r="T44" s="105" t="n">
        <f aca="false">SUM(B44:S44)</f>
        <v>3509</v>
      </c>
    </row>
    <row r="45" customFormat="false" ht="15" hidden="false" customHeight="false" outlineLevel="0" collapsed="false">
      <c r="A45" s="27"/>
      <c r="B45" s="28"/>
      <c r="C45" s="28"/>
      <c r="D45" s="28"/>
      <c r="E45" s="28"/>
      <c r="F45" s="24"/>
      <c r="G45" s="1"/>
      <c r="H45" s="1"/>
      <c r="I45" s="1"/>
      <c r="J45" s="1"/>
      <c r="K45" s="1"/>
      <c r="L45" s="1"/>
    </row>
    <row r="46" customFormat="false" ht="16.5" hidden="false" customHeight="false" outlineLevel="0" collapsed="false">
      <c r="A46" s="69" t="s">
        <v>80</v>
      </c>
      <c r="B46" s="69"/>
      <c r="C46" s="69"/>
      <c r="D46" s="69"/>
      <c r="E46" s="69"/>
      <c r="F46" s="69"/>
      <c r="G46" s="69"/>
      <c r="H46" s="69"/>
      <c r="I46" s="69"/>
      <c r="J46" s="1"/>
      <c r="K46" s="1"/>
      <c r="L46" s="1"/>
    </row>
    <row r="47" customFormat="false" ht="65.25" hidden="false" customHeight="false" outlineLevel="0" collapsed="false">
      <c r="A47" s="8"/>
      <c r="B47" s="45" t="s">
        <v>81</v>
      </c>
      <c r="C47" s="45" t="s">
        <v>57</v>
      </c>
      <c r="D47" s="45" t="s">
        <v>82</v>
      </c>
      <c r="E47" s="45" t="s">
        <v>83</v>
      </c>
      <c r="F47" s="45" t="s">
        <v>84</v>
      </c>
      <c r="G47" s="45" t="s">
        <v>85</v>
      </c>
      <c r="H47" s="45" t="s">
        <v>86</v>
      </c>
      <c r="I47" s="10" t="s">
        <v>58</v>
      </c>
      <c r="J47" s="35" t="s">
        <v>24</v>
      </c>
      <c r="K47" s="1"/>
      <c r="L47" s="1"/>
      <c r="M47" s="1"/>
    </row>
    <row r="48" customFormat="false" ht="15.75" hidden="false" customHeight="false" outlineLevel="0" collapsed="false">
      <c r="A48" s="67" t="s">
        <v>71</v>
      </c>
      <c r="B48" s="110" t="n">
        <v>2858</v>
      </c>
      <c r="C48" s="110" t="n">
        <v>1843</v>
      </c>
      <c r="D48" s="111" t="n">
        <v>6180</v>
      </c>
      <c r="E48" s="17" t="n">
        <v>972</v>
      </c>
      <c r="F48" s="17" t="n">
        <v>997</v>
      </c>
      <c r="G48" s="17" t="n">
        <v>2408</v>
      </c>
      <c r="H48" s="112" t="n">
        <v>2267</v>
      </c>
      <c r="I48" s="113" t="n">
        <v>1128</v>
      </c>
      <c r="J48" s="105" t="n">
        <f aca="false">SUM(B48:I48)</f>
        <v>18653</v>
      </c>
      <c r="K48" s="1"/>
      <c r="L48" s="1"/>
      <c r="M48" s="1"/>
    </row>
    <row r="49" customFormat="false" ht="15" hidden="false" customHeight="false" outlineLevel="0" collapsed="false">
      <c r="A49" s="27"/>
      <c r="B49" s="28"/>
      <c r="C49" s="28"/>
      <c r="D49" s="28"/>
      <c r="E49" s="28"/>
      <c r="F49" s="24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27"/>
      <c r="B50" s="28"/>
      <c r="C50" s="28"/>
      <c r="D50" s="28"/>
      <c r="E50" s="28"/>
      <c r="F50" s="24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7"/>
      <c r="B51" s="1" t="s">
        <v>87</v>
      </c>
      <c r="C51" s="1"/>
      <c r="D51" s="1"/>
      <c r="E51" s="1"/>
      <c r="F51" s="1"/>
      <c r="G51" s="1"/>
      <c r="H51" s="1" t="s">
        <v>88</v>
      </c>
      <c r="I51" s="1"/>
      <c r="J51" s="1"/>
      <c r="K51" s="1"/>
      <c r="L51" s="1"/>
    </row>
  </sheetData>
  <mergeCells count="11">
    <mergeCell ref="A5:J5"/>
    <mergeCell ref="A7:I7"/>
    <mergeCell ref="A11:I11"/>
    <mergeCell ref="A15:I15"/>
    <mergeCell ref="A19:J19"/>
    <mergeCell ref="A23:E23"/>
    <mergeCell ref="A29:N29"/>
    <mergeCell ref="A33:M33"/>
    <mergeCell ref="A38:I38"/>
    <mergeCell ref="A42:J42"/>
    <mergeCell ref="A46:I4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18:45Z</dcterms:created>
  <dc:creator>SVelberga</dc:creator>
  <dc:description/>
  <dc:language>en-US</dc:language>
  <cp:lastModifiedBy>Arita Bauska</cp:lastModifiedBy>
  <cp:lastPrinted>2022-10-12T21:38:19Z</cp:lastPrinted>
  <dcterms:modified xsi:type="dcterms:W3CDTF">2022-10-27T12:25:17Z</dcterms:modified>
  <cp:revision>0</cp:revision>
  <dc:subject/>
  <dc:title/>
</cp:coreProperties>
</file>