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 pielik. Nr. 1" sheetId="1" state="visible" r:id="rId2"/>
    <sheet name="Pamatbudžets  pielik. Nr. 2" sheetId="2" state="visible" r:id="rId3"/>
  </sheets>
  <definedNames>
    <definedName function="false" hidden="false" localSheetId="0" name="_xlnm.Print_Titles" vbProcedure="false">'Pamatbudžets  pielik. Nr. 1'!$7:$7</definedName>
    <definedName function="false" hidden="false" localSheetId="1" name="_xlnm.Print_Titles" vbProcedure="false">'Pamatbudžets  pielik. Nr.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709">
  <si>
    <t xml:space="preserve">   </t>
  </si>
  <si>
    <t xml:space="preserve">Pielikums Nr.1</t>
  </si>
  <si>
    <t xml:space="preserve">Ogres novada pašvaldības domes</t>
  </si>
  <si>
    <t xml:space="preserve">27.10.2022. Saistošajiem noteikumiem Nr.24/2022</t>
  </si>
  <si>
    <t xml:space="preserve">Ogres novada pašvaldības 2022.gada pamatbudžeta ieņēmumi.</t>
  </si>
  <si>
    <t xml:space="preserve">Kods</t>
  </si>
  <si>
    <t xml:space="preserve">Pozīcijas nosaukums             </t>
  </si>
  <si>
    <t xml:space="preserve">Ogres,Ikšķiles,Ķeguma, Lielvārdes un to pagastu 2022.g. budžets </t>
  </si>
  <si>
    <t xml:space="preserve">Pašvald. aģentūras "Ogres komunikācijas" 2022.g. budžets</t>
  </si>
  <si>
    <t xml:space="preserve">Ogres novada Kultūras centrs 2022.g. budžets   </t>
  </si>
  <si>
    <t xml:space="preserve">Pašvald. aģentūras "Rosme" 2022.g. budžets</t>
  </si>
  <si>
    <t xml:space="preserve">Suntažu pagasta pārvaldes 2022.g. budžets</t>
  </si>
  <si>
    <t xml:space="preserve">Lauberes pagasta pārvaldes 2022.g. budžets</t>
  </si>
  <si>
    <t xml:space="preserve">Ķeipenes pagasta pārvaldes 2022.g. budžets</t>
  </si>
  <si>
    <t xml:space="preserve">Madlienas pagasta pārvaldes 2022.g. budžets</t>
  </si>
  <si>
    <t xml:space="preserve">Krapes pagasta pārvaldes 2022.g. budžets</t>
  </si>
  <si>
    <t xml:space="preserve">Mazozolu pagasta pārvaldes 2022.g. budžets</t>
  </si>
  <si>
    <t xml:space="preserve">Meņģeles pagasta pārvaldes 2022.g. budžets</t>
  </si>
  <si>
    <t xml:space="preserve">Taurupes pagasta pārvaldes 2022.g. budžets</t>
  </si>
  <si>
    <t xml:space="preserve">Aģentūra “Tūrisma, sporta un atpūtas kompleksa “ZILIE KALNI” attīstības aģentūra"</t>
  </si>
  <si>
    <t xml:space="preserve">Ogres novada pašvaldības 2022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2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2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</t>
  </si>
  <si>
    <t xml:space="preserve">Pārējie sabiedriskās kārtības un drošības pakalpojumi (Video novērošanai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04</t>
  </si>
  <si>
    <t xml:space="preserve">Madlienas tirgus būvniecība</t>
  </si>
  <si>
    <t xml:space="preserve">04.11116</t>
  </si>
  <si>
    <t xml:space="preserve">Ogres novadnieka karte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(Tome un  Rembate)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</t>
  </si>
  <si>
    <t xml:space="preserve">04.51004</t>
  </si>
  <si>
    <t xml:space="preserve">Pārējais autotransports</t>
  </si>
  <si>
    <t xml:space="preserve">04.51035</t>
  </si>
  <si>
    <t xml:space="preserve">Bumbieru ielas, Ogresgalā pārbūve</t>
  </si>
  <si>
    <t xml:space="preserve">04.51041</t>
  </si>
  <si>
    <t xml:space="preserve">"Madlienas ielas seguma atjaunošana un lietus ūdens kanalizācijas sistēmas izveide" realizācijai</t>
  </si>
  <si>
    <t xml:space="preserve">04.51042</t>
  </si>
  <si>
    <t xml:space="preserve">"Lauberes ielas seguma atjaunošana un lietus ūdens kanalizācijas sistēmas izveide" realizācijai</t>
  </si>
  <si>
    <t xml:space="preserve">04.51043</t>
  </si>
  <si>
    <t xml:space="preserve">"Bezdelīgu ielas seguma atjaunošana un lietus ūdens kanalizācijas sistēmas izveide" realizācijai</t>
  </si>
  <si>
    <t xml:space="preserve">04.51045</t>
  </si>
  <si>
    <t xml:space="preserve">Dubkalnu ezeri ceļa pārbūve</t>
  </si>
  <si>
    <t xml:space="preserve">04.51047</t>
  </si>
  <si>
    <t xml:space="preserve">Lielvārdes pilsētas Rembates ielas, Stacijas ielas, Uzvaras ielas, Andreja Pumpura ielas, Avotu un Meža ielas posmu projektēšanai un pašvaldības līdzfinansējums būvniecībai</t>
  </si>
  <si>
    <t xml:space="preserve">04.51049</t>
  </si>
  <si>
    <t xml:space="preserve">Ietves izbūve Jāņa Čakstes prospekta posmā no Mazās Ķentes ielas līdz Skalbju ielai, Ogrē projektēšana un autoruzraudzība</t>
  </si>
  <si>
    <t xml:space="preserve">04.51050</t>
  </si>
  <si>
    <t xml:space="preserve">Vēju ielas seguma atjaunošana un lietus ūdens kanalizācijas sistēmas izveide būvprojekta izstrāde un autoruzraudzība</t>
  </si>
  <si>
    <t xml:space="preserve">04.51051</t>
  </si>
  <si>
    <t xml:space="preserve">Saules prospekta, Ogrē pārbūves būvprojekta izstrāde, autoruzraudzība un būvniecība</t>
  </si>
  <si>
    <t xml:space="preserve">04.51052</t>
  </si>
  <si>
    <t xml:space="preserve">Strēlnieku prospekta (no Dārza ielas līdz Jāņa Čakstes prospektam), Ogrē pārbūves būvprojekta izstrāde un autoruzraudzība</t>
  </si>
  <si>
    <t xml:space="preserve">04.51053</t>
  </si>
  <si>
    <t xml:space="preserve">Rotācijas apļu, Ogrē izbūves būvprojekta izstrāde un autoruzraudzība </t>
  </si>
  <si>
    <t xml:space="preserve">04.51054</t>
  </si>
  <si>
    <t xml:space="preserve">Skolas ielas (no Pirts ielas līdz Jaunogres prospektam), Ogrē pārbūves būvprojekta izstrāde un autoruzraudzība</t>
  </si>
  <si>
    <t xml:space="preserve">04.51055</t>
  </si>
  <si>
    <t xml:space="preserve">Veloceliņa uz Lielvārdi projektēšana</t>
  </si>
  <si>
    <t xml:space="preserve">04.51056</t>
  </si>
  <si>
    <t xml:space="preserve">Madlienas pagasta autoceļš A1 posmā Aveni-Šūšeni</t>
  </si>
  <si>
    <t xml:space="preserve">04.51057</t>
  </si>
  <si>
    <t xml:space="preserve">Investīciju projekts "Inženierbūves atjaunošana" Zvaigžņu iela 9" piebraucamais ceļš</t>
  </si>
  <si>
    <t xml:space="preserve">04.51058</t>
  </si>
  <si>
    <t xml:space="preserve">Investīciju projekts "Priedaines ielas Ikšķilē pārbūve"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4.7304</t>
  </si>
  <si>
    <t xml:space="preserve">Projekts "Latvijas-Igaunijas Kopīgā Militārā Mantojuma Tūrisma Produkts"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3</t>
  </si>
  <si>
    <t xml:space="preserve">Meliorācijas sistēmu pārbūve Ogres novada Ogresgala pagasta Ciemupes ciema Zvejnieku, Celmlaužu, Daugavas un Krasta ielas rajonā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13</t>
  </si>
  <si>
    <t xml:space="preserve">Ogres pašvaldības ēkas Skolas ielā 12, Ogrē energoefektivitātes paaugstināšana izmantojot atjaunojamos energoresursus Projekta Nr. 4.2.2.0/20/I/009</t>
  </si>
  <si>
    <t xml:space="preserve">05.30014</t>
  </si>
  <si>
    <t xml:space="preserve">Ogresgala pagasta pirmsskolas izglītības iestādes “Ābelīte” energoefektivitātes pasākumi (atjaunošana)</t>
  </si>
  <si>
    <t xml:space="preserve">05.30015</t>
  </si>
  <si>
    <t xml:space="preserve">Vides piesārņojuma novēršana un samazināšana Ikšķilē</t>
  </si>
  <si>
    <t xml:space="preserve">05.30016</t>
  </si>
  <si>
    <t xml:space="preserve">Vides piesārņojuma novēršana un samazināšana Ķegumā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</t>
  </si>
  <si>
    <t xml:space="preserve">Ielu apgaismošana</t>
  </si>
  <si>
    <t xml:space="preserve">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0</t>
  </si>
  <si>
    <t xml:space="preserve">Saimniecības nodaļa</t>
  </si>
  <si>
    <t xml:space="preserve">06.60012</t>
  </si>
  <si>
    <t xml:space="preserve">Pašvaldības teritoriju labiekārtošana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pārvaldē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26</t>
  </si>
  <si>
    <t xml:space="preserve">Ogres bijušās sanatorijas ieejas vestibils</t>
  </si>
  <si>
    <t xml:space="preserve">06.60027</t>
  </si>
  <si>
    <t xml:space="preserve">Sūkņu stacijas (Ogres vārti) projektēšana</t>
  </si>
  <si>
    <t xml:space="preserve">06.60028</t>
  </si>
  <si>
    <t xml:space="preserve">"Jauniešu māja" Brīvības 40, Ogrē pārbūve</t>
  </si>
  <si>
    <t xml:space="preserve">06.60029</t>
  </si>
  <si>
    <t xml:space="preserve">Tirgus laukuma Suntažos uzturēšanai</t>
  </si>
  <si>
    <t xml:space="preserve">06.60030</t>
  </si>
  <si>
    <t xml:space="preserve">Bākas uz mola projektēšana un būvniecība</t>
  </si>
  <si>
    <t xml:space="preserve">06.60031</t>
  </si>
  <si>
    <t xml:space="preserve">Projekts "Sugu un biotopu stāvokļa uzlabošanas pasākumi īpaši aizsargājamajā dabas teritorijā "Ogres ieleja""</t>
  </si>
  <si>
    <t xml:space="preserve">06.60032</t>
  </si>
  <si>
    <t xml:space="preserve">Investīciju projekts "Inženierbūves atjaunošana" Zvaigžņu iela 11, Ogrē</t>
  </si>
  <si>
    <t xml:space="preserve">06.60036</t>
  </si>
  <si>
    <t xml:space="preserve">Kompleksu apsaimniekošanas pasākumu īstenošana NATURA 2000 teritorijā dabas parkā "Ogres ieleja"</t>
  </si>
  <si>
    <t xml:space="preserve">06.60037</t>
  </si>
  <si>
    <t xml:space="preserve">Lietus ūdens novadīšana ar zaļās infrastruktūras risinājumiem teritorijā pie Tomes Tautas nama  </t>
  </si>
  <si>
    <t xml:space="preserve">06.60038</t>
  </si>
  <si>
    <t xml:space="preserve">Multifunkcionāla aktīvās atpūtas un sporta laukuma projektēšana un 1. kārtas (pumptrack) būvniecība Ķegumā</t>
  </si>
  <si>
    <t xml:space="preserve">06.60039</t>
  </si>
  <si>
    <t xml:space="preserve">Aprīkojuma iegāde vides pieejamībai Ogres vecupei cilvēkiem ar īpašām vajadzībām</t>
  </si>
  <si>
    <t xml:space="preserve">06.60040</t>
  </si>
  <si>
    <t xml:space="preserve">Lielvārdes parka un apkaimes attīstība (projektēšana)</t>
  </si>
  <si>
    <t xml:space="preserve">06.60041</t>
  </si>
  <si>
    <t xml:space="preserve">E.Kauliņa skulptūra, muzikālais soliņš </t>
  </si>
  <si>
    <t xml:space="preserve">06.60042</t>
  </si>
  <si>
    <t xml:space="preserve">Āra trenažieru - sportistu iesildīšanās zonas Ogres stadionā izbūve, II kārta</t>
  </si>
  <si>
    <t xml:space="preserve">06.60034</t>
  </si>
  <si>
    <t xml:space="preserve">Sabiedrības līdzdalības projektu konkurss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7.4503</t>
  </si>
  <si>
    <t xml:space="preserve">ES projekta Nr.9.3.2.0/20/A/088 “Primārās veselības aprūpes infrastruktūras un materiāltehniskā nodrošinājuma uzlabošana Lielvārdes poliklīnikā, A.Kauliņas un L.Rancānes ārsta praksēs” </t>
  </si>
  <si>
    <t xml:space="preserve">07.4504</t>
  </si>
  <si>
    <t xml:space="preserve">Pakalpojumu infrastruktūras attīstība deinstitucionalizācijas plānu īstenošanai Vienošanās Nr. 9.3.1.1/19/I/023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2</t>
  </si>
  <si>
    <t xml:space="preserve">Pagastu bibliotēkas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Komunikāciju centrs Ķeipenē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7</t>
  </si>
  <si>
    <t xml:space="preserve">Papildus aktivitātes  Ogres novada pašvaldības iestādēs (vasaras nometnes)</t>
  </si>
  <si>
    <t xml:space="preserve">08.29011</t>
  </si>
  <si>
    <t xml:space="preserve">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6</t>
  </si>
  <si>
    <t xml:space="preserve">Ivestīciju projekts "Esošās ēkas rekonstrukcija Taurupes muižas klēts pārbūve"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29</t>
  </si>
  <si>
    <t xml:space="preserve">Ikškiles brīvdabas skatuves jumta projektēšana </t>
  </si>
  <si>
    <t xml:space="preserve">08.29030</t>
  </si>
  <si>
    <t xml:space="preserve">Andreja Pumpura pieminekļa atjaunošana Birzgalē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29033</t>
  </si>
  <si>
    <t xml:space="preserve">Investīciju projekts "Būvdarbu veikšana objektam "Estrāde", Jumprava, Jumpravas pagasts, Ogres novads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8.4002</t>
  </si>
  <si>
    <t xml:space="preserve">Atbalsts sakrālo celtņu energoresursu izmaksu pieauguma daļējai kompensācijai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1</t>
  </si>
  <si>
    <t xml:space="preserve">Ogres sākumskola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</t>
  </si>
  <si>
    <t xml:space="preserve">09.21918</t>
  </si>
  <si>
    <t xml:space="preserve">Valdemāra pamatskola</t>
  </si>
  <si>
    <t xml:space="preserve">09.21919</t>
  </si>
  <si>
    <t xml:space="preserve">Edk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30</t>
  </si>
  <si>
    <t xml:space="preserve">Izglītojamo izmitināšanas pakalpojumi</t>
  </si>
  <si>
    <t xml:space="preserve">09.640</t>
  </si>
  <si>
    <t xml:space="preserve">Izglītojamo pārējie papildu pakalpo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5</t>
  </si>
  <si>
    <t xml:space="preserve">Erasmus + programmas projekts Nr.2018-1-PT01-KA229-047540 6 (ģimnāzija) 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BJU interešu izglītības nodarbības un ekskursijas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12</t>
  </si>
  <si>
    <t xml:space="preserve">ERASMUS+"A.L.C.H.M.I.A" PROJEKTS Nr.2020-1-FI01-KA227-SCH-092716 Lielvārdes Mūzikas un mākslas skola</t>
  </si>
  <si>
    <t xml:space="preserve">09.82013</t>
  </si>
  <si>
    <t xml:space="preserve">Erasmus programmas projekts Nr.2019-1-ES01-KA229-064176-4 Edgara Kauliņa Lielvārdes vidusskola</t>
  </si>
  <si>
    <t xml:space="preserve">09.82014</t>
  </si>
  <si>
    <t xml:space="preserve">Erasmus programmas projekts Nr.2019-1-F101-KA229 060699 3, Skolu apmaiņas partnerība, Ikšķiles vidussk.</t>
  </si>
  <si>
    <t xml:space="preserve">09.82015</t>
  </si>
  <si>
    <t xml:space="preserve">Erasmus programmas projekts Nr.2020-1-LV01-KA229-077484-1, Get into the Green Scene Jumpravas pamatsk.</t>
  </si>
  <si>
    <t xml:space="preserve">09.82016</t>
  </si>
  <si>
    <t xml:space="preserve">Erasmus programmas projekts Nr.2020-1-AT01-KA229-078145-3, Our Password 21st Century Skills, Jumpravas pamatsk.</t>
  </si>
  <si>
    <t xml:space="preserve">09.82017</t>
  </si>
  <si>
    <t xml:space="preserve">Erasmus programmas projekts Nr.2020-1-PL01-KA229-081470-4, Peaceful Schools with Anger-free Classes, Jumpravas pamatsk.</t>
  </si>
  <si>
    <t xml:space="preserve">09.82018</t>
  </si>
  <si>
    <t xml:space="preserve">Erasmus programmas projekts Nr.2020-1-FR01-KA229-080395-3, Healthy Mind, Body and Environment, Jumpravas pamatsk</t>
  </si>
  <si>
    <t xml:space="preserve">09.82019</t>
  </si>
  <si>
    <t xml:space="preserve">Erasmus programmas projekts Nr.2020-1-EE01-KA229-077961-4, See-Our Nature!, Jumpravas pamatsk.</t>
  </si>
  <si>
    <t xml:space="preserve">09.82020</t>
  </si>
  <si>
    <t xml:space="preserve">Erasmus+ 2020-2-LV02-KA347-003434 "The power of youth - Shaking the Present, Building the Future"</t>
  </si>
  <si>
    <t xml:space="preserve">09.82021</t>
  </si>
  <si>
    <t xml:space="preserve">Erasmus+ 2020-1-LV02-KA205-003145 "Cross-sectorial cooperation for reaching out to the youth"</t>
  </si>
  <si>
    <t xml:space="preserve">09.82022</t>
  </si>
  <si>
    <t xml:space="preserve">Jaunas VPII ēkas būvniecība pie Lielvārdes pamatskolas</t>
  </si>
  <si>
    <t xml:space="preserve">09.82024</t>
  </si>
  <si>
    <t xml:space="preserve">Ogres novada pašvaldības jaunatnes iniciatīvu projektu konkurss "Jauniešu iespējas"</t>
  </si>
  <si>
    <t xml:space="preserve">09.82030</t>
  </si>
  <si>
    <t xml:space="preserve">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48</t>
  </si>
  <si>
    <t xml:space="preserve">Erasmus programmas projekts Nr.2020-1-LV01-KA101-077352 Skolu mācību mobilitāte (ģimnāzija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4</t>
  </si>
  <si>
    <t xml:space="preserve">Erasmus programmas projekts Nr.2020-1-LV01-KA101-077362 Skolu mācību mobilitāte (Madlienas)</t>
  </si>
  <si>
    <t xml:space="preserve">09.82056</t>
  </si>
  <si>
    <t xml:space="preserve">Jaunu Pašvaldības pakalpojumu sniegšanas veidu attīstība</t>
  </si>
  <si>
    <t xml:space="preserve">09.82057</t>
  </si>
  <si>
    <t xml:space="preserve">Erasmus programmas projekts Nr.2020-1-TR01-KA229-092959 4, Tīņi domātāj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61</t>
  </si>
  <si>
    <t xml:space="preserve">Atbalsts bērnu un jauniešu nometņu organizēšanai Ogres novada pašvaldības iestādēs</t>
  </si>
  <si>
    <t xml:space="preserve">09.82064</t>
  </si>
  <si>
    <t xml:space="preserve">ERASMUS proj. Sociālā uzņēmējdarbība Eiropā, 1. vsk.</t>
  </si>
  <si>
    <t xml:space="preserve">09.82065</t>
  </si>
  <si>
    <t xml:space="preserve">Projekts “Labbūtības ceļakartes aktivitāšu īstenošana Ogres novadā” īstenošanu </t>
  </si>
  <si>
    <t xml:space="preserve">09.82066</t>
  </si>
  <si>
    <t xml:space="preserve">09.82067</t>
  </si>
  <si>
    <t xml:space="preserve">Valsts programmas projekta “Skolēns skolēnam” Nr. VP2021/5-26 (1.vsk.)</t>
  </si>
  <si>
    <t xml:space="preserve">09.82068</t>
  </si>
  <si>
    <t xml:space="preserve">Birzgales pamatskolas sporta stadiona būvniecība+būvuzraudzība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Ķeguma SAC "Senliepas"</t>
  </si>
  <si>
    <t xml:space="preserve">10.70006</t>
  </si>
  <si>
    <t xml:space="preserve">Jauniešu garantijas ietvaros projekta "PROTI un DARI!" īstenošana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5</t>
  </si>
  <si>
    <t xml:space="preserve">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10.70017</t>
  </si>
  <si>
    <t xml:space="preserve">ES projektā “Ģimenes asistentu pakalpojuma aprobācija”, projekta Nr. 9.2.1.1/15/I/001)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10.921</t>
  </si>
  <si>
    <t xml:space="preserve">Mājsaimniecībām energoresursu izmaksu pieauguma daļēja kompensācija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SIA "Zelta Liepa Debesu Bļodā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2. gada pamatbudžeta  izdevumi atbilstoši ekonomiskajām kategorijām.</t>
  </si>
  <si>
    <t xml:space="preserve">Ogres novada Kultūras centrs 2022.g. budžets    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 IZDEVUMI 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@"/>
    <numFmt numFmtId="170" formatCode="_-* #,##0_-;\-* #,##0_-;_-* \-_-;_-@_-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</font>
    <font>
      <sz val="10"/>
      <color rgb="FF0066CC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  <cellStyle name="Parasts 2 2" xfId="27"/>
    <cellStyle name="Parasts 2_2016.g. Ieņēmumu un izdevumu plān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" activeCellId="0" sqref="L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9.56"/>
    <col collapsed="false" customWidth="true" hidden="false" outlineLevel="0" max="15" min="15" style="1" width="10.28"/>
    <col collapsed="false" customWidth="true" hidden="false" outlineLevel="0" max="16" min="16" style="3" width="12.99"/>
    <col collapsed="false" customWidth="true" hidden="false" outlineLevel="0" max="17" min="17" style="3" width="12.28"/>
    <col collapsed="false" customWidth="true" hidden="false" outlineLevel="0" max="18" min="18" style="3" width="12.42"/>
    <col collapsed="false" customWidth="true" hidden="false" outlineLevel="0" max="19" min="19" style="1" width="8.41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1" collapsed="false">
      <c r="D1" s="4" t="s">
        <v>0</v>
      </c>
      <c r="E1" s="4"/>
      <c r="F1" s="4"/>
      <c r="O1" s="5" t="s">
        <v>1</v>
      </c>
    </row>
    <row r="2" customFormat="false" ht="15" hidden="false" customHeight="false" outlineLevel="1" collapsed="false">
      <c r="A2" s="6"/>
      <c r="D2" s="6"/>
      <c r="E2" s="6"/>
      <c r="F2" s="6"/>
      <c r="O2" s="5" t="s">
        <v>2</v>
      </c>
    </row>
    <row r="3" customFormat="false" ht="15" hidden="false" customHeight="false" outlineLevel="1" collapsed="false">
      <c r="A3" s="6"/>
      <c r="D3" s="6"/>
      <c r="E3" s="6"/>
      <c r="F3" s="6"/>
      <c r="O3" s="5" t="s">
        <v>3</v>
      </c>
    </row>
    <row r="4" customFormat="false" ht="15" hidden="false" customHeight="false" outlineLevel="1" collapsed="false"/>
    <row r="5" customFormat="false" ht="20.25" hidden="false" customHeight="false" outlineLevel="1" collapsed="false">
      <c r="A5" s="7" t="s">
        <v>4</v>
      </c>
      <c r="B5" s="7"/>
      <c r="C5" s="7"/>
    </row>
    <row r="6" customFormat="false" ht="15.75" hidden="false" customHeight="false" outlineLevel="0" collapsed="false">
      <c r="A6" s="6"/>
      <c r="B6" s="8"/>
      <c r="C6" s="6"/>
      <c r="M6" s="9"/>
      <c r="N6" s="9"/>
    </row>
    <row r="7" customFormat="false" ht="13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6" t="s">
        <v>18</v>
      </c>
      <c r="O7" s="17" t="s">
        <v>19</v>
      </c>
      <c r="P7" s="18" t="s">
        <v>20</v>
      </c>
      <c r="Q7" s="19"/>
      <c r="R7" s="19"/>
      <c r="S7" s="20"/>
      <c r="T7" s="20"/>
    </row>
    <row r="8" customFormat="false" ht="15.75" hidden="false" customHeight="false" outlineLevel="0" collapsed="false">
      <c r="A8" s="21"/>
      <c r="B8" s="22" t="s">
        <v>21</v>
      </c>
      <c r="C8" s="23" t="n">
        <f aca="false">C9+C10+C15+C16</f>
        <v>50150622</v>
      </c>
      <c r="D8" s="23" t="n">
        <f aca="false">D9+D10+D15+D16</f>
        <v>0</v>
      </c>
      <c r="E8" s="23" t="n">
        <f aca="false">E9+E10+E15+E16</f>
        <v>0</v>
      </c>
      <c r="F8" s="23" t="n">
        <f aca="false">F9+F10+F15+F16</f>
        <v>0</v>
      </c>
      <c r="G8" s="23" t="n">
        <f aca="false">G9+G10+G15+G16</f>
        <v>113850</v>
      </c>
      <c r="H8" s="23" t="n">
        <f aca="false">H9+H10+H15+H16</f>
        <v>51911</v>
      </c>
      <c r="I8" s="23" t="n">
        <f aca="false">I9+I10+I15+I16</f>
        <v>45000</v>
      </c>
      <c r="J8" s="23" t="n">
        <f aca="false">J9+J10+J15+J16</f>
        <v>110834</v>
      </c>
      <c r="K8" s="23" t="n">
        <f aca="false">K9+K10+K15+K16</f>
        <v>68500</v>
      </c>
      <c r="L8" s="23" t="n">
        <f aca="false">L9+L10+L15+L16</f>
        <v>50000</v>
      </c>
      <c r="M8" s="23" t="n">
        <f aca="false">M9+M10+M15+M16</f>
        <v>49890</v>
      </c>
      <c r="N8" s="23" t="n">
        <f aca="false">N9+N10+N15+N16</f>
        <v>77100</v>
      </c>
      <c r="O8" s="23" t="n">
        <f aca="false">O9+O10+O15+O16</f>
        <v>0</v>
      </c>
      <c r="P8" s="23" t="n">
        <f aca="false">P9+P10+P15+P16</f>
        <v>50717707</v>
      </c>
      <c r="Q8" s="24"/>
      <c r="R8" s="24"/>
      <c r="S8" s="25"/>
      <c r="T8" s="25"/>
    </row>
    <row r="9" customFormat="false" ht="15" hidden="false" customHeight="false" outlineLevel="0" collapsed="false">
      <c r="A9" s="26" t="s">
        <v>22</v>
      </c>
      <c r="B9" s="27" t="s">
        <v>23</v>
      </c>
      <c r="C9" s="28" t="n">
        <f aca="false">44678593+736623+1237247-5955</f>
        <v>46646508</v>
      </c>
      <c r="D9" s="28"/>
      <c r="E9" s="28"/>
      <c r="F9" s="29"/>
      <c r="G9" s="28"/>
      <c r="H9" s="28"/>
      <c r="I9" s="28"/>
      <c r="J9" s="28"/>
      <c r="K9" s="28"/>
      <c r="L9" s="28"/>
      <c r="M9" s="28"/>
      <c r="N9" s="28"/>
      <c r="O9" s="30"/>
      <c r="P9" s="31" t="n">
        <f aca="false">SUM(C9:O9)</f>
        <v>46646508</v>
      </c>
      <c r="Q9" s="24"/>
      <c r="R9" s="24"/>
      <c r="S9" s="32"/>
      <c r="T9" s="25"/>
    </row>
    <row r="10" customFormat="false" ht="15" hidden="false" customHeight="false" outlineLevel="0" collapsed="false">
      <c r="A10" s="33" t="s">
        <v>24</v>
      </c>
      <c r="B10" s="34" t="s">
        <v>25</v>
      </c>
      <c r="C10" s="28" t="n">
        <f aca="false">C11</f>
        <v>3374159</v>
      </c>
      <c r="D10" s="28"/>
      <c r="E10" s="28"/>
      <c r="F10" s="29"/>
      <c r="G10" s="28" t="n">
        <f aca="false">G11</f>
        <v>113850</v>
      </c>
      <c r="H10" s="35" t="n">
        <f aca="false">H11</f>
        <v>51911</v>
      </c>
      <c r="I10" s="35" t="n">
        <f aca="false">I11</f>
        <v>45000</v>
      </c>
      <c r="J10" s="35" t="n">
        <f aca="false">J11</f>
        <v>110834</v>
      </c>
      <c r="K10" s="35" t="n">
        <f aca="false">K11</f>
        <v>68500</v>
      </c>
      <c r="L10" s="35" t="n">
        <f aca="false">L11</f>
        <v>50000</v>
      </c>
      <c r="M10" s="35" t="n">
        <f aca="false">M11</f>
        <v>49890</v>
      </c>
      <c r="N10" s="35" t="n">
        <f aca="false">N11</f>
        <v>77100</v>
      </c>
      <c r="O10" s="36" t="n">
        <f aca="false">O11</f>
        <v>0</v>
      </c>
      <c r="P10" s="31" t="n">
        <f aca="false">SUM(C10:O10)</f>
        <v>3941244</v>
      </c>
      <c r="Q10" s="24"/>
      <c r="R10" s="24"/>
      <c r="S10" s="32"/>
      <c r="T10" s="25"/>
    </row>
    <row r="11" customFormat="false" ht="15" hidden="false" customHeight="false" outlineLevel="0" collapsed="false">
      <c r="A11" s="33" t="s">
        <v>26</v>
      </c>
      <c r="B11" s="34" t="s">
        <v>27</v>
      </c>
      <c r="C11" s="28" t="n">
        <f aca="false">SUM(C12:C14)</f>
        <v>3374159</v>
      </c>
      <c r="D11" s="28"/>
      <c r="E11" s="28"/>
      <c r="F11" s="29"/>
      <c r="G11" s="28" t="n">
        <f aca="false">SUM(G12:G14)</f>
        <v>113850</v>
      </c>
      <c r="H11" s="28" t="n">
        <f aca="false">SUM(H12:H14)</f>
        <v>51911</v>
      </c>
      <c r="I11" s="28" t="n">
        <f aca="false">SUM(I12:I14)</f>
        <v>45000</v>
      </c>
      <c r="J11" s="28" t="n">
        <f aca="false">SUM(J12:J14)</f>
        <v>110834</v>
      </c>
      <c r="K11" s="28" t="n">
        <f aca="false">SUM(K12:K14)</f>
        <v>68500</v>
      </c>
      <c r="L11" s="28" t="n">
        <f aca="false">SUM(L12:L14)</f>
        <v>50000</v>
      </c>
      <c r="M11" s="28" t="n">
        <f aca="false">SUM(M12:M14)</f>
        <v>49890</v>
      </c>
      <c r="N11" s="28" t="n">
        <f aca="false">SUM(N12:N14)</f>
        <v>77100</v>
      </c>
      <c r="O11" s="36" t="n">
        <f aca="false">SUM(O12:O14)</f>
        <v>0</v>
      </c>
      <c r="P11" s="31" t="n">
        <f aca="false">SUM(C11:O11)</f>
        <v>3941244</v>
      </c>
      <c r="Q11" s="24"/>
      <c r="R11" s="24"/>
      <c r="S11" s="32"/>
      <c r="T11" s="25"/>
    </row>
    <row r="12" customFormat="false" ht="15" hidden="false" customHeight="false" outlineLevel="0" collapsed="false">
      <c r="A12" s="37" t="s">
        <v>28</v>
      </c>
      <c r="B12" s="34" t="s">
        <v>29</v>
      </c>
      <c r="C12" s="38" t="n">
        <f aca="false">2146926-183000</f>
        <v>1963926</v>
      </c>
      <c r="D12" s="35"/>
      <c r="E12" s="35"/>
      <c r="F12" s="28"/>
      <c r="G12" s="39" t="n">
        <v>97500</v>
      </c>
      <c r="H12" s="35" t="n">
        <v>45230</v>
      </c>
      <c r="I12" s="35" t="n">
        <v>40000</v>
      </c>
      <c r="J12" s="35" t="n">
        <v>98133</v>
      </c>
      <c r="K12" s="28" t="n">
        <v>58000</v>
      </c>
      <c r="L12" s="40" t="n">
        <v>45800</v>
      </c>
      <c r="M12" s="41" t="n">
        <v>46923</v>
      </c>
      <c r="N12" s="42" t="n">
        <v>71400</v>
      </c>
      <c r="O12" s="30"/>
      <c r="P12" s="31" t="n">
        <f aca="false">SUM(C12:O12)</f>
        <v>2466912</v>
      </c>
      <c r="Q12" s="24"/>
      <c r="R12" s="24"/>
      <c r="S12" s="32"/>
      <c r="T12" s="25"/>
    </row>
    <row r="13" customFormat="false" ht="15" hidden="false" customHeight="false" outlineLevel="0" collapsed="false">
      <c r="A13" s="37" t="s">
        <v>30</v>
      </c>
      <c r="B13" s="34" t="s">
        <v>31</v>
      </c>
      <c r="C13" s="35" t="n">
        <f aca="false">651626+38106</f>
        <v>689732</v>
      </c>
      <c r="D13" s="35"/>
      <c r="E13" s="35"/>
      <c r="F13" s="28"/>
      <c r="G13" s="39" t="n">
        <v>4950</v>
      </c>
      <c r="H13" s="35" t="n">
        <v>2950</v>
      </c>
      <c r="I13" s="35" t="n">
        <v>2200</v>
      </c>
      <c r="J13" s="35" t="n">
        <v>4886</v>
      </c>
      <c r="K13" s="28" t="n">
        <v>10500</v>
      </c>
      <c r="L13" s="40" t="n">
        <v>1400</v>
      </c>
      <c r="M13" s="39" t="n">
        <v>892</v>
      </c>
      <c r="N13" s="42" t="n">
        <v>500</v>
      </c>
      <c r="O13" s="30"/>
      <c r="P13" s="31" t="n">
        <f aca="false">SUM(C13:O13)</f>
        <v>718010</v>
      </c>
      <c r="Q13" s="24"/>
      <c r="R13" s="24"/>
      <c r="S13" s="32"/>
      <c r="T13" s="25"/>
    </row>
    <row r="14" customFormat="false" ht="15" hidden="false" customHeight="false" outlineLevel="0" collapsed="false">
      <c r="A14" s="37" t="s">
        <v>32</v>
      </c>
      <c r="B14" s="34" t="s">
        <v>33</v>
      </c>
      <c r="C14" s="38" t="n">
        <f aca="false">537501+183000</f>
        <v>720501</v>
      </c>
      <c r="D14" s="35"/>
      <c r="E14" s="35"/>
      <c r="F14" s="28"/>
      <c r="G14" s="39" t="n">
        <v>11400</v>
      </c>
      <c r="H14" s="35" t="n">
        <v>3731</v>
      </c>
      <c r="I14" s="28" t="n">
        <v>2800</v>
      </c>
      <c r="J14" s="35" t="n">
        <v>7815</v>
      </c>
      <c r="K14" s="35"/>
      <c r="L14" s="40" t="n">
        <v>2800</v>
      </c>
      <c r="M14" s="39" t="n">
        <v>2075</v>
      </c>
      <c r="N14" s="42" t="n">
        <v>5200</v>
      </c>
      <c r="O14" s="30"/>
      <c r="P14" s="31" t="n">
        <f aca="false">SUM(C14:O14)</f>
        <v>756322</v>
      </c>
      <c r="Q14" s="24"/>
      <c r="R14" s="24"/>
      <c r="S14" s="32"/>
      <c r="T14" s="25"/>
    </row>
    <row r="15" customFormat="false" ht="15" hidden="false" customHeight="false" outlineLevel="0" collapsed="false">
      <c r="A15" s="43" t="s">
        <v>34</v>
      </c>
      <c r="B15" s="44" t="s">
        <v>35</v>
      </c>
      <c r="C15" s="45" t="n">
        <v>6000</v>
      </c>
      <c r="D15" s="46"/>
      <c r="E15" s="46"/>
      <c r="F15" s="47"/>
      <c r="G15" s="48"/>
      <c r="H15" s="46"/>
      <c r="I15" s="49"/>
      <c r="J15" s="46"/>
      <c r="K15" s="46"/>
      <c r="L15" s="46"/>
      <c r="M15" s="49"/>
      <c r="N15" s="47"/>
      <c r="O15" s="36"/>
      <c r="P15" s="31" t="n">
        <f aca="false">SUM(C15:O15)</f>
        <v>6000</v>
      </c>
      <c r="Q15" s="24"/>
      <c r="R15" s="24"/>
      <c r="S15" s="32"/>
      <c r="T15" s="25"/>
    </row>
    <row r="16" customFormat="false" ht="15.75" hidden="false" customHeight="false" outlineLevel="0" collapsed="false">
      <c r="A16" s="50" t="s">
        <v>36</v>
      </c>
      <c r="B16" s="51" t="s">
        <v>37</v>
      </c>
      <c r="C16" s="52" t="n">
        <f aca="false">118000+5955</f>
        <v>123955</v>
      </c>
      <c r="D16" s="49"/>
      <c r="E16" s="49"/>
      <c r="F16" s="53"/>
      <c r="G16" s="49"/>
      <c r="H16" s="49"/>
      <c r="I16" s="49"/>
      <c r="J16" s="49"/>
      <c r="K16" s="49"/>
      <c r="L16" s="49"/>
      <c r="M16" s="49"/>
      <c r="N16" s="53"/>
      <c r="O16" s="54"/>
      <c r="P16" s="55" t="n">
        <f aca="false">SUM(C16:O16)</f>
        <v>123955</v>
      </c>
      <c r="Q16" s="24"/>
      <c r="R16" s="24"/>
      <c r="S16" s="32"/>
      <c r="T16" s="25"/>
    </row>
    <row r="17" customFormat="false" ht="15.75" hidden="false" customHeight="false" outlineLevel="0" collapsed="false">
      <c r="A17" s="21"/>
      <c r="B17" s="22" t="s">
        <v>38</v>
      </c>
      <c r="C17" s="23" t="n">
        <f aca="false">SUM(C18:C22)</f>
        <v>463272</v>
      </c>
      <c r="D17" s="23" t="n">
        <f aca="false">SUM(D18:D22)</f>
        <v>200</v>
      </c>
      <c r="E17" s="23" t="n">
        <f aca="false">SUM(E18:E22)</f>
        <v>0</v>
      </c>
      <c r="F17" s="23" t="n">
        <f aca="false">SUM(F18:F22)</f>
        <v>0</v>
      </c>
      <c r="G17" s="23" t="n">
        <f aca="false">SUM(G18:G22)</f>
        <v>50691</v>
      </c>
      <c r="H17" s="23" t="n">
        <f aca="false">SUM(H18:H22)</f>
        <v>28860</v>
      </c>
      <c r="I17" s="23" t="n">
        <f aca="false">SUM(I18:I22)</f>
        <v>33200</v>
      </c>
      <c r="J17" s="23" t="n">
        <f aca="false">SUM(J18:J22)</f>
        <v>54007</v>
      </c>
      <c r="K17" s="23" t="n">
        <f aca="false">SUM(K18:K22)</f>
        <v>0</v>
      </c>
      <c r="L17" s="23" t="n">
        <f aca="false">SUM(L18:L22)</f>
        <v>50</v>
      </c>
      <c r="M17" s="23" t="n">
        <f aca="false">SUM(M18:M22)</f>
        <v>5400</v>
      </c>
      <c r="N17" s="23" t="n">
        <f aca="false">SUM(N18:N22)</f>
        <v>10470</v>
      </c>
      <c r="O17" s="56" t="n">
        <f aca="false">SUM(O18:O22)</f>
        <v>0</v>
      </c>
      <c r="P17" s="57" t="n">
        <f aca="false">SUM(C17:O17)</f>
        <v>646150</v>
      </c>
      <c r="Q17" s="24"/>
      <c r="R17" s="24"/>
      <c r="S17" s="25"/>
      <c r="T17" s="25"/>
    </row>
    <row r="18" customFormat="false" ht="30" hidden="false" customHeight="false" outlineLevel="0" collapsed="false">
      <c r="A18" s="33" t="s">
        <v>39</v>
      </c>
      <c r="B18" s="34" t="s">
        <v>40</v>
      </c>
      <c r="C18" s="28" t="n">
        <v>15100</v>
      </c>
      <c r="D18" s="28" t="n">
        <v>200</v>
      </c>
      <c r="E18" s="28"/>
      <c r="F18" s="29"/>
      <c r="G18" s="28"/>
      <c r="H18" s="28" t="n">
        <v>200</v>
      </c>
      <c r="I18" s="28" t="n">
        <v>50</v>
      </c>
      <c r="J18" s="28" t="n">
        <v>2200</v>
      </c>
      <c r="K18" s="28"/>
      <c r="L18" s="35" t="n">
        <v>25</v>
      </c>
      <c r="M18" s="28"/>
      <c r="N18" s="42" t="n">
        <v>100</v>
      </c>
      <c r="O18" s="30"/>
      <c r="P18" s="31" t="n">
        <f aca="false">SUM(C18:O18)</f>
        <v>17875</v>
      </c>
      <c r="Q18" s="24"/>
      <c r="R18" s="24"/>
      <c r="S18" s="32"/>
      <c r="T18" s="25"/>
    </row>
    <row r="19" customFormat="false" ht="15" hidden="false" customHeight="false" outlineLevel="0" collapsed="false">
      <c r="A19" s="33" t="s">
        <v>41</v>
      </c>
      <c r="B19" s="34" t="s">
        <v>42</v>
      </c>
      <c r="C19" s="28" t="n">
        <v>51300</v>
      </c>
      <c r="D19" s="28"/>
      <c r="E19" s="28"/>
      <c r="F19" s="29"/>
      <c r="G19" s="28" t="n">
        <v>450</v>
      </c>
      <c r="H19" s="28" t="n">
        <v>120</v>
      </c>
      <c r="I19" s="28" t="n">
        <v>50</v>
      </c>
      <c r="J19" s="28" t="n">
        <v>950</v>
      </c>
      <c r="K19" s="28"/>
      <c r="L19" s="35" t="n">
        <v>25</v>
      </c>
      <c r="M19" s="28"/>
      <c r="N19" s="42" t="n">
        <v>70</v>
      </c>
      <c r="O19" s="30"/>
      <c r="P19" s="31" t="n">
        <f aca="false">SUM(C19:O19)</f>
        <v>52965</v>
      </c>
      <c r="Q19" s="24"/>
      <c r="R19" s="24"/>
      <c r="S19" s="32"/>
      <c r="T19" s="25"/>
    </row>
    <row r="20" customFormat="false" ht="15" hidden="false" customHeight="false" outlineLevel="0" collapsed="false">
      <c r="A20" s="33" t="s">
        <v>43</v>
      </c>
      <c r="B20" s="34" t="s">
        <v>44</v>
      </c>
      <c r="C20" s="28" t="n">
        <v>55000</v>
      </c>
      <c r="D20" s="28"/>
      <c r="E20" s="28"/>
      <c r="F20" s="29"/>
      <c r="G20" s="28"/>
      <c r="H20" s="28"/>
      <c r="I20" s="28"/>
      <c r="J20" s="28"/>
      <c r="K20" s="28"/>
      <c r="L20" s="28"/>
      <c r="M20" s="28"/>
      <c r="N20" s="29"/>
      <c r="O20" s="30"/>
      <c r="P20" s="31" t="n">
        <f aca="false">SUM(C20:O20)</f>
        <v>55000</v>
      </c>
      <c r="Q20" s="24"/>
      <c r="R20" s="24"/>
      <c r="S20" s="32"/>
      <c r="T20" s="25"/>
    </row>
    <row r="21" customFormat="false" ht="15" hidden="false" customHeight="false" outlineLevel="0" collapsed="false">
      <c r="A21" s="33" t="s">
        <v>45</v>
      </c>
      <c r="B21" s="34" t="s">
        <v>46</v>
      </c>
      <c r="C21" s="28" t="n">
        <f aca="false">33710+14068+2000</f>
        <v>49778</v>
      </c>
      <c r="D21" s="28"/>
      <c r="E21" s="28"/>
      <c r="F21" s="29"/>
      <c r="G21" s="28"/>
      <c r="H21" s="28" t="n">
        <v>258</v>
      </c>
      <c r="I21" s="28"/>
      <c r="J21" s="28"/>
      <c r="K21" s="28"/>
      <c r="L21" s="28"/>
      <c r="M21" s="28" t="n">
        <v>5400</v>
      </c>
      <c r="N21" s="29" t="n">
        <v>10300</v>
      </c>
      <c r="O21" s="30"/>
      <c r="P21" s="31" t="n">
        <f aca="false">SUM(C21:O21)</f>
        <v>65736</v>
      </c>
      <c r="Q21" s="24"/>
      <c r="R21" s="24"/>
      <c r="S21" s="32"/>
      <c r="T21" s="25"/>
    </row>
    <row r="22" customFormat="false" ht="27.75" hidden="false" customHeight="true" outlineLevel="0" collapsed="false">
      <c r="A22" s="33" t="s">
        <v>47</v>
      </c>
      <c r="B22" s="34" t="s">
        <v>48</v>
      </c>
      <c r="C22" s="28" t="n">
        <f aca="false">302694-10600</f>
        <v>292094</v>
      </c>
      <c r="D22" s="28"/>
      <c r="E22" s="28"/>
      <c r="F22" s="28"/>
      <c r="G22" s="28" t="n">
        <v>50241</v>
      </c>
      <c r="H22" s="42" t="n">
        <v>28282</v>
      </c>
      <c r="I22" s="29" t="n">
        <v>33100</v>
      </c>
      <c r="J22" s="28" t="n">
        <v>50857</v>
      </c>
      <c r="K22" s="29"/>
      <c r="L22" s="28"/>
      <c r="M22" s="29"/>
      <c r="N22" s="29"/>
      <c r="O22" s="30"/>
      <c r="P22" s="31" t="n">
        <f aca="false">SUM(C22:O22)</f>
        <v>454574</v>
      </c>
      <c r="Q22" s="24"/>
      <c r="R22" s="24"/>
      <c r="S22" s="32"/>
      <c r="T22" s="25"/>
    </row>
    <row r="23" customFormat="false" ht="58.5" hidden="false" customHeight="false" outlineLevel="0" collapsed="false">
      <c r="A23" s="58" t="s">
        <v>49</v>
      </c>
      <c r="B23" s="59" t="s">
        <v>50</v>
      </c>
      <c r="C23" s="60" t="n">
        <f aca="false">225144+69000</f>
        <v>294144</v>
      </c>
      <c r="D23" s="60"/>
      <c r="E23" s="60"/>
      <c r="F23" s="61"/>
      <c r="G23" s="60"/>
      <c r="H23" s="61"/>
      <c r="I23" s="61"/>
      <c r="J23" s="60"/>
      <c r="K23" s="61"/>
      <c r="L23" s="60"/>
      <c r="M23" s="61"/>
      <c r="N23" s="61"/>
      <c r="O23" s="54"/>
      <c r="P23" s="31" t="n">
        <f aca="false">SUM(C23:O23)</f>
        <v>294144</v>
      </c>
      <c r="Q23" s="24"/>
      <c r="R23" s="24"/>
      <c r="S23" s="32"/>
      <c r="T23" s="25"/>
    </row>
    <row r="24" customFormat="false" ht="15.75" hidden="false" customHeight="false" outlineLevel="0" collapsed="false">
      <c r="A24" s="62" t="s">
        <v>51</v>
      </c>
      <c r="B24" s="22" t="s">
        <v>52</v>
      </c>
      <c r="C24" s="23" t="n">
        <f aca="false">SUM(C25:C25)</f>
        <v>33009704</v>
      </c>
      <c r="D24" s="23" t="n">
        <f aca="false">SUM(D25:D25)</f>
        <v>0</v>
      </c>
      <c r="E24" s="23" t="n">
        <f aca="false">SUM(E25:E25)</f>
        <v>0</v>
      </c>
      <c r="F24" s="56" t="n">
        <f aca="false">SUM(F25:F25)</f>
        <v>0</v>
      </c>
      <c r="G24" s="23" t="n">
        <f aca="false">SUM(G25:G25)</f>
        <v>0</v>
      </c>
      <c r="H24" s="23" t="n">
        <f aca="false">SUM(H25:H25)</f>
        <v>0</v>
      </c>
      <c r="I24" s="23" t="n">
        <f aca="false">SUM(I25:I25)</f>
        <v>773</v>
      </c>
      <c r="J24" s="23" t="n">
        <f aca="false">SUM(J25:J25)</f>
        <v>158969</v>
      </c>
      <c r="K24" s="23" t="n">
        <f aca="false">SUM(K25:K25)</f>
        <v>0</v>
      </c>
      <c r="L24" s="23" t="n">
        <f aca="false">SUM(L25:L25)</f>
        <v>10798</v>
      </c>
      <c r="M24" s="23" t="n">
        <f aca="false">SUM(M25:M25)</f>
        <v>200</v>
      </c>
      <c r="N24" s="23" t="n">
        <f aca="false">SUM(N25:N25)</f>
        <v>0</v>
      </c>
      <c r="O24" s="56" t="n">
        <f aca="false">SUM(O25:O25)</f>
        <v>0</v>
      </c>
      <c r="P24" s="57" t="n">
        <f aca="false">SUM(C24:O24)</f>
        <v>33180444</v>
      </c>
      <c r="Q24" s="24"/>
      <c r="R24" s="24"/>
      <c r="S24" s="25"/>
      <c r="T24" s="25"/>
    </row>
    <row r="25" customFormat="false" ht="30.75" hidden="false" customHeight="false" outlineLevel="0" collapsed="false">
      <c r="A25" s="63" t="s">
        <v>53</v>
      </c>
      <c r="B25" s="64" t="s">
        <v>54</v>
      </c>
      <c r="C25" s="65" t="n">
        <f aca="false">25677049+533835+150000+6648820</f>
        <v>33009704</v>
      </c>
      <c r="D25" s="65"/>
      <c r="E25" s="66"/>
      <c r="F25" s="66"/>
      <c r="G25" s="65"/>
      <c r="H25" s="66"/>
      <c r="I25" s="66" t="n">
        <v>773</v>
      </c>
      <c r="J25" s="66" t="n">
        <v>158969</v>
      </c>
      <c r="K25" s="66"/>
      <c r="L25" s="66" t="n">
        <v>10798</v>
      </c>
      <c r="M25" s="66" t="n">
        <v>200</v>
      </c>
      <c r="N25" s="66"/>
      <c r="O25" s="30"/>
      <c r="P25" s="31" t="n">
        <f aca="false">SUM(C25:O25)</f>
        <v>33180444</v>
      </c>
      <c r="Q25" s="24"/>
      <c r="R25" s="24"/>
      <c r="S25" s="32"/>
      <c r="T25" s="25"/>
    </row>
    <row r="26" customFormat="false" ht="15.75" hidden="false" customHeight="false" outlineLevel="0" collapsed="false">
      <c r="A26" s="62" t="s">
        <v>55</v>
      </c>
      <c r="B26" s="22" t="s">
        <v>56</v>
      </c>
      <c r="C26" s="56" t="n">
        <f aca="false">SUM(C27:C29)</f>
        <v>570000</v>
      </c>
      <c r="D26" s="56" t="n">
        <f aca="false">SUM(D27:D29)</f>
        <v>0</v>
      </c>
      <c r="E26" s="56" t="n">
        <f aca="false">SUM(E27:E29)</f>
        <v>0</v>
      </c>
      <c r="F26" s="56" t="n">
        <f aca="false">SUM(F27:F29)</f>
        <v>0</v>
      </c>
      <c r="G26" s="23" t="n">
        <f aca="false">SUM(G27:G29)</f>
        <v>0</v>
      </c>
      <c r="H26" s="23" t="n">
        <f aca="false">SUM(H27:H29)</f>
        <v>0</v>
      </c>
      <c r="I26" s="23" t="n">
        <f aca="false">SUM(I27:I29)</f>
        <v>0</v>
      </c>
      <c r="J26" s="23" t="n">
        <f aca="false">SUM(J27:J29)</f>
        <v>0</v>
      </c>
      <c r="K26" s="23" t="n">
        <f aca="false">SUM(K27:K29)</f>
        <v>0</v>
      </c>
      <c r="L26" s="23" t="n">
        <f aca="false">SUM(L27:L29)</f>
        <v>0</v>
      </c>
      <c r="M26" s="23" t="n">
        <f aca="false">SUM(M27:M29)</f>
        <v>0</v>
      </c>
      <c r="N26" s="23" t="n">
        <f aca="false">SUM(N27:N29)</f>
        <v>0</v>
      </c>
      <c r="O26" s="56" t="n">
        <f aca="false">SUM(O27:O29)</f>
        <v>0</v>
      </c>
      <c r="P26" s="57" t="n">
        <f aca="false">SUM(C26:O26)</f>
        <v>570000</v>
      </c>
      <c r="Q26" s="24"/>
      <c r="R26" s="24"/>
      <c r="S26" s="25"/>
      <c r="T26" s="25"/>
    </row>
    <row r="27" customFormat="false" ht="30" hidden="false" customHeight="false" outlineLevel="0" collapsed="false">
      <c r="A27" s="26" t="s">
        <v>57</v>
      </c>
      <c r="B27" s="27" t="s">
        <v>58</v>
      </c>
      <c r="C27" s="66"/>
      <c r="D27" s="66"/>
      <c r="E27" s="66"/>
      <c r="F27" s="66"/>
      <c r="G27" s="65"/>
      <c r="H27" s="66"/>
      <c r="I27" s="66"/>
      <c r="J27" s="66"/>
      <c r="K27" s="66"/>
      <c r="L27" s="66"/>
      <c r="M27" s="66"/>
      <c r="N27" s="66"/>
      <c r="O27" s="30"/>
      <c r="P27" s="31" t="n">
        <f aca="false">SUM(C27:O27)</f>
        <v>0</v>
      </c>
      <c r="Q27" s="24"/>
      <c r="R27" s="24"/>
      <c r="S27" s="32"/>
      <c r="T27" s="25"/>
    </row>
    <row r="28" customFormat="false" ht="30" hidden="false" customHeight="false" outlineLevel="0" collapsed="false">
      <c r="A28" s="33" t="s">
        <v>59</v>
      </c>
      <c r="B28" s="34" t="s">
        <v>60</v>
      </c>
      <c r="C28" s="29" t="n">
        <v>570000</v>
      </c>
      <c r="D28" s="29"/>
      <c r="E28" s="29"/>
      <c r="F28" s="29"/>
      <c r="G28" s="28"/>
      <c r="H28" s="29"/>
      <c r="I28" s="29"/>
      <c r="J28" s="29"/>
      <c r="K28" s="29"/>
      <c r="L28" s="28"/>
      <c r="M28" s="29"/>
      <c r="N28" s="29"/>
      <c r="O28" s="30"/>
      <c r="P28" s="31" t="n">
        <f aca="false">SUM(C28:O28)</f>
        <v>570000</v>
      </c>
      <c r="Q28" s="24"/>
      <c r="R28" s="24"/>
      <c r="S28" s="32"/>
      <c r="T28" s="25"/>
    </row>
    <row r="29" customFormat="false" ht="33" hidden="false" customHeight="true" outlineLevel="0" collapsed="false">
      <c r="A29" s="50" t="s">
        <v>61</v>
      </c>
      <c r="B29" s="67" t="s">
        <v>62</v>
      </c>
      <c r="C29" s="49"/>
      <c r="D29" s="49"/>
      <c r="E29" s="53"/>
      <c r="F29" s="53"/>
      <c r="G29" s="48"/>
      <c r="H29" s="49"/>
      <c r="I29" s="52"/>
      <c r="J29" s="49"/>
      <c r="K29" s="53"/>
      <c r="L29" s="68"/>
      <c r="M29" s="69"/>
      <c r="N29" s="70"/>
      <c r="O29" s="54"/>
      <c r="P29" s="55" t="n">
        <f aca="false">SUM(C29:O29)</f>
        <v>0</v>
      </c>
      <c r="Q29" s="24"/>
      <c r="R29" s="24"/>
      <c r="S29" s="32"/>
      <c r="T29" s="25"/>
    </row>
    <row r="30" customFormat="false" ht="15.75" hidden="false" customHeight="false" outlineLevel="0" collapsed="false">
      <c r="A30" s="62" t="s">
        <v>63</v>
      </c>
      <c r="B30" s="22" t="s">
        <v>64</v>
      </c>
      <c r="C30" s="56" t="n">
        <f aca="false">SUM(C31,C32,C37)</f>
        <v>1142234</v>
      </c>
      <c r="D30" s="56" t="n">
        <f aca="false">SUM(D31,D32,D37)</f>
        <v>2281384</v>
      </c>
      <c r="E30" s="56" t="n">
        <f aca="false">SUM(E31,E32,E37)</f>
        <v>184739</v>
      </c>
      <c r="F30" s="56" t="n">
        <f aca="false">SUM(F31,F32,F37)</f>
        <v>385899</v>
      </c>
      <c r="G30" s="56" t="n">
        <f aca="false">SUM(G31,G32,G37)</f>
        <v>54347</v>
      </c>
      <c r="H30" s="56" t="n">
        <f aca="false">SUM(H31,H32,H37)</f>
        <v>158450</v>
      </c>
      <c r="I30" s="56" t="n">
        <f aca="false">SUM(I31,I32,I37)</f>
        <v>139364</v>
      </c>
      <c r="J30" s="56" t="n">
        <f aca="false">SUM(J31,J32,J37)</f>
        <v>1043344</v>
      </c>
      <c r="K30" s="56" t="n">
        <f aca="false">SUM(K31,K32,K37)</f>
        <v>10000</v>
      </c>
      <c r="L30" s="56" t="n">
        <f aca="false">SUM(L31,L32,L37)</f>
        <v>18000</v>
      </c>
      <c r="M30" s="56" t="n">
        <f aca="false">SUM(M31,M32,M37)</f>
        <v>13500</v>
      </c>
      <c r="N30" s="56" t="n">
        <f aca="false">SUM(N31,N32,N37)</f>
        <v>52000</v>
      </c>
      <c r="O30" s="56" t="n">
        <f aca="false">SUM(O31,O32,O37)</f>
        <v>3099</v>
      </c>
      <c r="P30" s="57" t="n">
        <f aca="false">SUM(C30:O30)</f>
        <v>5486360</v>
      </c>
      <c r="Q30" s="24"/>
      <c r="R30" s="24"/>
      <c r="S30" s="25"/>
      <c r="T30" s="25"/>
    </row>
    <row r="31" customFormat="false" ht="31.5" hidden="false" customHeight="false" outlineLevel="0" collapsed="false">
      <c r="A31" s="71" t="s">
        <v>65</v>
      </c>
      <c r="B31" s="72" t="s">
        <v>66</v>
      </c>
      <c r="C31" s="73" t="n">
        <f aca="false">19107+32724</f>
        <v>51831</v>
      </c>
      <c r="D31" s="66"/>
      <c r="E31" s="66"/>
      <c r="F31" s="66"/>
      <c r="G31" s="65"/>
      <c r="H31" s="65"/>
      <c r="I31" s="65"/>
      <c r="J31" s="65"/>
      <c r="K31" s="65"/>
      <c r="L31" s="65"/>
      <c r="M31" s="65"/>
      <c r="N31" s="66"/>
      <c r="O31" s="30"/>
      <c r="P31" s="31" t="n">
        <f aca="false">SUM(C31:N31)</f>
        <v>51831</v>
      </c>
      <c r="Q31" s="24"/>
      <c r="R31" s="24"/>
      <c r="S31" s="25"/>
      <c r="T31" s="25"/>
    </row>
    <row r="32" customFormat="false" ht="43.5" hidden="false" customHeight="false" outlineLevel="0" collapsed="false">
      <c r="A32" s="74" t="s">
        <v>67</v>
      </c>
      <c r="B32" s="75" t="s">
        <v>68</v>
      </c>
      <c r="C32" s="76" t="n">
        <f aca="false">SUM(C33:C36)</f>
        <v>1090403</v>
      </c>
      <c r="D32" s="76" t="n">
        <f aca="false">SUM(D33:D36)</f>
        <v>2280384</v>
      </c>
      <c r="E32" s="76" t="n">
        <f aca="false">SUM(E33:E36)</f>
        <v>176625</v>
      </c>
      <c r="F32" s="76" t="n">
        <f aca="false">SUM(F33:F36)</f>
        <v>385899</v>
      </c>
      <c r="G32" s="76" t="n">
        <f aca="false">SUM(G33:G36)</f>
        <v>54347</v>
      </c>
      <c r="H32" s="77" t="n">
        <f aca="false">SUM(H33:H36)</f>
        <v>157450</v>
      </c>
      <c r="I32" s="76" t="n">
        <f aca="false">SUM(I33:I36)</f>
        <v>139364</v>
      </c>
      <c r="J32" s="76" t="n">
        <f aca="false">SUM(J33:J36)</f>
        <v>1043344</v>
      </c>
      <c r="K32" s="76" t="n">
        <f aca="false">SUM(K33:K36)</f>
        <v>10000</v>
      </c>
      <c r="L32" s="76" t="n">
        <f aca="false">SUM(L33:L36)</f>
        <v>18000</v>
      </c>
      <c r="M32" s="76" t="n">
        <f aca="false">SUM(M33:M36)</f>
        <v>13500</v>
      </c>
      <c r="N32" s="76" t="n">
        <f aca="false">SUM(N33:N36)</f>
        <v>52000</v>
      </c>
      <c r="O32" s="77" t="n">
        <f aca="false">SUM(O33:O36)</f>
        <v>3099</v>
      </c>
      <c r="P32" s="31" t="n">
        <f aca="false">SUM(C32:O32)</f>
        <v>5424415</v>
      </c>
      <c r="Q32" s="24"/>
      <c r="R32" s="24"/>
      <c r="S32" s="25"/>
      <c r="T32" s="25"/>
    </row>
    <row r="33" customFormat="false" ht="15" hidden="false" customHeight="false" outlineLevel="0" collapsed="false">
      <c r="A33" s="37" t="s">
        <v>69</v>
      </c>
      <c r="B33" s="34" t="s">
        <v>70</v>
      </c>
      <c r="C33" s="35" t="n">
        <v>181079</v>
      </c>
      <c r="D33" s="78"/>
      <c r="E33" s="78"/>
      <c r="F33" s="29"/>
      <c r="G33" s="28" t="n">
        <v>38858</v>
      </c>
      <c r="H33" s="76"/>
      <c r="I33" s="28" t="n">
        <v>7867</v>
      </c>
      <c r="J33" s="28" t="n">
        <v>68978</v>
      </c>
      <c r="K33" s="76"/>
      <c r="L33" s="76"/>
      <c r="M33" s="76"/>
      <c r="N33" s="29" t="n">
        <v>4000</v>
      </c>
      <c r="O33" s="79"/>
      <c r="P33" s="31" t="n">
        <f aca="false">SUM(C33:O33)</f>
        <v>300782</v>
      </c>
      <c r="Q33" s="24"/>
      <c r="R33" s="24"/>
      <c r="S33" s="32"/>
      <c r="T33" s="25"/>
    </row>
    <row r="34" customFormat="false" ht="30" hidden="false" customHeight="false" outlineLevel="0" collapsed="false">
      <c r="A34" s="37" t="s">
        <v>71</v>
      </c>
      <c r="B34" s="34" t="s">
        <v>72</v>
      </c>
      <c r="C34" s="28" t="n">
        <v>10016</v>
      </c>
      <c r="D34" s="28"/>
      <c r="E34" s="29"/>
      <c r="F34" s="29"/>
      <c r="G34" s="28"/>
      <c r="H34" s="28" t="n">
        <v>10</v>
      </c>
      <c r="I34" s="28"/>
      <c r="J34" s="28"/>
      <c r="K34" s="28"/>
      <c r="L34" s="28"/>
      <c r="M34" s="28"/>
      <c r="N34" s="29"/>
      <c r="O34" s="30"/>
      <c r="P34" s="31" t="n">
        <f aca="false">SUM(C34:O34)</f>
        <v>10026</v>
      </c>
      <c r="Q34" s="24"/>
      <c r="R34" s="24"/>
      <c r="S34" s="32"/>
      <c r="T34" s="25"/>
    </row>
    <row r="35" customFormat="false" ht="15" hidden="false" customHeight="false" outlineLevel="0" collapsed="false">
      <c r="A35" s="37" t="s">
        <v>73</v>
      </c>
      <c r="B35" s="34" t="s">
        <v>74</v>
      </c>
      <c r="C35" s="28" t="n">
        <f aca="false">422421+8147</f>
        <v>430568</v>
      </c>
      <c r="D35" s="80" t="n">
        <v>41136</v>
      </c>
      <c r="E35" s="28" t="n">
        <f aca="false">55384+2019</f>
        <v>57403</v>
      </c>
      <c r="F35" s="28" t="n">
        <v>16589</v>
      </c>
      <c r="G35" s="35" t="n">
        <v>7160</v>
      </c>
      <c r="H35" s="28" t="n">
        <v>17205</v>
      </c>
      <c r="I35" s="28" t="n">
        <v>7100</v>
      </c>
      <c r="J35" s="28" t="n">
        <v>20816</v>
      </c>
      <c r="K35" s="29" t="n">
        <v>1400</v>
      </c>
      <c r="L35" s="81" t="n">
        <v>3000</v>
      </c>
      <c r="M35" s="82" t="n">
        <v>3500</v>
      </c>
      <c r="N35" s="42" t="n">
        <v>15000</v>
      </c>
      <c r="O35" s="30" t="n">
        <v>3099</v>
      </c>
      <c r="P35" s="31" t="n">
        <f aca="false">SUM(C35:O35)</f>
        <v>623976</v>
      </c>
      <c r="Q35" s="24"/>
      <c r="R35" s="24"/>
      <c r="S35" s="32"/>
      <c r="T35" s="25"/>
    </row>
    <row r="36" customFormat="false" ht="30" hidden="false" customHeight="false" outlineLevel="0" collapsed="false">
      <c r="A36" s="37" t="s">
        <v>75</v>
      </c>
      <c r="B36" s="34" t="s">
        <v>76</v>
      </c>
      <c r="C36" s="28" t="n">
        <f aca="false">466740+2000</f>
        <v>468740</v>
      </c>
      <c r="D36" s="80" t="n">
        <v>2239248</v>
      </c>
      <c r="E36" s="28" t="n">
        <f aca="false">117139+2083</f>
        <v>119222</v>
      </c>
      <c r="F36" s="28" t="n">
        <f aca="false">311402+57908</f>
        <v>369310</v>
      </c>
      <c r="G36" s="83" t="n">
        <v>8329</v>
      </c>
      <c r="H36" s="35" t="n">
        <v>140235</v>
      </c>
      <c r="I36" s="28" t="n">
        <v>124397</v>
      </c>
      <c r="J36" s="35" t="n">
        <v>953550</v>
      </c>
      <c r="K36" s="29" t="n">
        <v>8600</v>
      </c>
      <c r="L36" s="81" t="n">
        <v>15000</v>
      </c>
      <c r="M36" s="39" t="n">
        <v>10000</v>
      </c>
      <c r="N36" s="42" t="n">
        <v>33000</v>
      </c>
      <c r="O36" s="30"/>
      <c r="P36" s="31" t="n">
        <f aca="false">SUM(C36:O36)</f>
        <v>4489631</v>
      </c>
      <c r="Q36" s="24"/>
      <c r="R36" s="24"/>
      <c r="S36" s="32"/>
      <c r="T36" s="25"/>
    </row>
    <row r="37" customFormat="false" ht="30" hidden="false" customHeight="false" outlineLevel="0" collapsed="false">
      <c r="A37" s="74" t="s">
        <v>77</v>
      </c>
      <c r="B37" s="75" t="s">
        <v>78</v>
      </c>
      <c r="C37" s="60"/>
      <c r="D37" s="60" t="n">
        <v>1000</v>
      </c>
      <c r="E37" s="61" t="n">
        <v>8114</v>
      </c>
      <c r="F37" s="61"/>
      <c r="G37" s="84"/>
      <c r="H37" s="60" t="n">
        <v>1000</v>
      </c>
      <c r="I37" s="85"/>
      <c r="J37" s="85"/>
      <c r="K37" s="86"/>
      <c r="L37" s="60"/>
      <c r="M37" s="85"/>
      <c r="N37" s="85"/>
      <c r="O37" s="86"/>
      <c r="P37" s="31" t="n">
        <f aca="false">SUM(C37:O37)</f>
        <v>10114</v>
      </c>
      <c r="Q37" s="24"/>
      <c r="R37" s="24"/>
      <c r="S37" s="32"/>
      <c r="T37" s="25"/>
    </row>
    <row r="38" customFormat="false" ht="15.75" hidden="false" customHeight="false" outlineLevel="0" collapsed="false">
      <c r="A38" s="87"/>
      <c r="B38" s="88" t="s">
        <v>79</v>
      </c>
      <c r="C38" s="89" t="n">
        <f aca="false">SUM(C8+C17+C23+C24+C26+C30)</f>
        <v>85629976</v>
      </c>
      <c r="D38" s="89" t="n">
        <f aca="false">SUM(D8+D17+D23+D24+D26+D30)</f>
        <v>2281584</v>
      </c>
      <c r="E38" s="89" t="n">
        <f aca="false">SUM(E8+E17+E23+E24+E26+E30)</f>
        <v>184739</v>
      </c>
      <c r="F38" s="90" t="n">
        <f aca="false">SUM(F8+F17+F23+F24+F26+F30)</f>
        <v>385899</v>
      </c>
      <c r="G38" s="89" t="n">
        <f aca="false">SUM(G8+G17+G23+G24+G26+G30)</f>
        <v>218888</v>
      </c>
      <c r="H38" s="89" t="n">
        <f aca="false">SUM(H8+H17+H23+H24+H26+H30)</f>
        <v>239221</v>
      </c>
      <c r="I38" s="89" t="n">
        <f aca="false">SUM(I8+I17+I23+I24+I26+I30)</f>
        <v>218337</v>
      </c>
      <c r="J38" s="89" t="n">
        <f aca="false">SUM(J8+J17+J23+J24+J26+J30)</f>
        <v>1367154</v>
      </c>
      <c r="K38" s="89" t="n">
        <f aca="false">SUM(K8+K17+K23+K24+K26+K30)</f>
        <v>78500</v>
      </c>
      <c r="L38" s="89" t="n">
        <f aca="false">SUM(L8+L17+L23+L24+L26+L30)</f>
        <v>78848</v>
      </c>
      <c r="M38" s="89" t="n">
        <f aca="false">SUM(M8+M17+M23+M24+M26+M30)</f>
        <v>68990</v>
      </c>
      <c r="N38" s="89" t="n">
        <f aca="false">SUM(N8+N17+N23+N24+N26+N30)</f>
        <v>139570</v>
      </c>
      <c r="O38" s="89" t="n">
        <f aca="false">SUM(O8+O17+O23+O24+O26+O30)</f>
        <v>3099</v>
      </c>
      <c r="P38" s="57" t="n">
        <f aca="false">SUM(C38:O38)</f>
        <v>90894805</v>
      </c>
      <c r="Q38" s="24"/>
      <c r="R38" s="24"/>
      <c r="S38" s="25"/>
      <c r="T38" s="25"/>
    </row>
    <row r="39" customFormat="false" ht="15" hidden="false" customHeight="false" outlineLevel="0" collapsed="false">
      <c r="A39" s="91" t="s">
        <v>80</v>
      </c>
      <c r="B39" s="92" t="s">
        <v>81</v>
      </c>
      <c r="C39" s="91" t="n">
        <f aca="false">27376204+5072329+4373833</f>
        <v>36822366</v>
      </c>
      <c r="D39" s="65"/>
      <c r="E39" s="66"/>
      <c r="F39" s="66"/>
      <c r="G39" s="65"/>
      <c r="H39" s="65"/>
      <c r="I39" s="65"/>
      <c r="J39" s="65"/>
      <c r="K39" s="65"/>
      <c r="L39" s="65"/>
      <c r="M39" s="66"/>
      <c r="N39" s="93"/>
      <c r="O39" s="93"/>
      <c r="P39" s="94" t="n">
        <f aca="false">SUM(C39:O39)</f>
        <v>36822366</v>
      </c>
      <c r="Q39" s="24"/>
      <c r="R39" s="24"/>
      <c r="S39" s="25"/>
      <c r="T39" s="25"/>
    </row>
    <row r="40" customFormat="false" ht="15" hidden="false" customHeight="false" outlineLevel="0" collapsed="false">
      <c r="A40" s="95"/>
      <c r="B40" s="96" t="s">
        <v>82</v>
      </c>
      <c r="C40" s="97" t="n">
        <f aca="false">SUM(C38:C39)</f>
        <v>122452342</v>
      </c>
      <c r="D40" s="95" t="n">
        <f aca="false">SUM(D38:D39)</f>
        <v>2281584</v>
      </c>
      <c r="E40" s="95" t="n">
        <f aca="false">SUM(E38:E39)</f>
        <v>184739</v>
      </c>
      <c r="F40" s="98" t="n">
        <f aca="false">SUM(F38:F39)</f>
        <v>385899</v>
      </c>
      <c r="G40" s="95" t="n">
        <f aca="false">SUM(G38:G39)</f>
        <v>218888</v>
      </c>
      <c r="H40" s="95" t="n">
        <f aca="false">SUM(H38:H39)</f>
        <v>239221</v>
      </c>
      <c r="I40" s="95" t="n">
        <f aca="false">SUM(I38:I39)</f>
        <v>218337</v>
      </c>
      <c r="J40" s="95" t="n">
        <f aca="false">SUM(J38:J39)</f>
        <v>1367154</v>
      </c>
      <c r="K40" s="95" t="n">
        <f aca="false">SUM(K38:K39)</f>
        <v>78500</v>
      </c>
      <c r="L40" s="95" t="n">
        <f aca="false">SUM(L38:L39)</f>
        <v>78848</v>
      </c>
      <c r="M40" s="98" t="n">
        <f aca="false">SUM(M38:M39)</f>
        <v>68990</v>
      </c>
      <c r="N40" s="95" t="n">
        <f aca="false">SUM(N38:N39)</f>
        <v>139570</v>
      </c>
      <c r="O40" s="95" t="n">
        <f aca="false">SUM(O38:O39)</f>
        <v>3099</v>
      </c>
      <c r="P40" s="73" t="n">
        <f aca="false">SUM(C40:O40)</f>
        <v>127717171</v>
      </c>
      <c r="Q40" s="24"/>
      <c r="R40" s="24"/>
      <c r="S40" s="32"/>
      <c r="T40" s="25"/>
    </row>
    <row r="41" customFormat="false" ht="18" hidden="false" customHeight="true" outlineLevel="0" collapsed="false">
      <c r="A41" s="99" t="s">
        <v>83</v>
      </c>
      <c r="B41" s="100" t="s">
        <v>84</v>
      </c>
      <c r="C41" s="101" t="n">
        <v>14072732</v>
      </c>
      <c r="D41" s="80" t="n">
        <v>1881374</v>
      </c>
      <c r="E41" s="28" t="n">
        <v>187675</v>
      </c>
      <c r="F41" s="28" t="n">
        <v>90105</v>
      </c>
      <c r="G41" s="35" t="n">
        <v>285834</v>
      </c>
      <c r="H41" s="28" t="n">
        <f aca="false">71549</f>
        <v>71549</v>
      </c>
      <c r="I41" s="28" t="n">
        <v>189736</v>
      </c>
      <c r="J41" s="28" t="n">
        <v>228777</v>
      </c>
      <c r="K41" s="29" t="n">
        <v>125698</v>
      </c>
      <c r="L41" s="28" t="n">
        <f aca="false">38624-9</f>
        <v>38615</v>
      </c>
      <c r="M41" s="28" t="n">
        <v>54344</v>
      </c>
      <c r="N41" s="28" t="n">
        <v>69917</v>
      </c>
      <c r="O41" s="65" t="n">
        <v>28329.7</v>
      </c>
      <c r="P41" s="73" t="n">
        <f aca="false">SUM(C41:O41)</f>
        <v>17324685.7</v>
      </c>
      <c r="Q41" s="24"/>
      <c r="R41" s="24"/>
      <c r="S41" s="32"/>
      <c r="T41" s="25"/>
    </row>
    <row r="42" customFormat="false" ht="15" hidden="false" customHeight="false" outlineLevel="0" collapsed="false">
      <c r="A42" s="99" t="s">
        <v>85</v>
      </c>
      <c r="B42" s="102" t="s">
        <v>86</v>
      </c>
      <c r="C42" s="103"/>
      <c r="D42" s="28"/>
      <c r="E42" s="29"/>
      <c r="F42" s="29"/>
      <c r="G42" s="28"/>
      <c r="H42" s="28"/>
      <c r="I42" s="28"/>
      <c r="J42" s="28"/>
      <c r="K42" s="28"/>
      <c r="L42" s="28"/>
      <c r="M42" s="29"/>
      <c r="N42" s="28"/>
      <c r="O42" s="65"/>
      <c r="P42" s="73" t="n">
        <f aca="false">SUM(C42:N42)</f>
        <v>0</v>
      </c>
      <c r="Q42" s="24"/>
      <c r="R42" s="24"/>
      <c r="S42" s="32"/>
      <c r="T42" s="25"/>
    </row>
    <row r="43" customFormat="false" ht="15" hidden="false" customHeight="false" outlineLevel="0" collapsed="false">
      <c r="A43" s="95"/>
      <c r="B43" s="100" t="s">
        <v>87</v>
      </c>
      <c r="C43" s="104" t="n">
        <f aca="false">SUM(C40:C41)</f>
        <v>136525074</v>
      </c>
      <c r="D43" s="104" t="n">
        <f aca="false">SUM(D40:D41)</f>
        <v>4162958</v>
      </c>
      <c r="E43" s="104" t="n">
        <f aca="false">SUM(E40:E41)</f>
        <v>372414</v>
      </c>
      <c r="F43" s="104" t="n">
        <f aca="false">SUM(F40:F41)</f>
        <v>476004</v>
      </c>
      <c r="G43" s="104" t="n">
        <f aca="false">SUM(G40:G41)</f>
        <v>504722</v>
      </c>
      <c r="H43" s="104" t="n">
        <f aca="false">SUM(H40:H41)</f>
        <v>310770</v>
      </c>
      <c r="I43" s="104" t="n">
        <f aca="false">SUM(I40:I41)</f>
        <v>408073</v>
      </c>
      <c r="J43" s="104" t="n">
        <f aca="false">SUM(J40:J41)</f>
        <v>1595931</v>
      </c>
      <c r="K43" s="104" t="n">
        <f aca="false">SUM(K40:K41)</f>
        <v>204198</v>
      </c>
      <c r="L43" s="104" t="n">
        <f aca="false">SUM(L40:L41)</f>
        <v>117463</v>
      </c>
      <c r="M43" s="104" t="n">
        <f aca="false">SUM(M40:M41)</f>
        <v>123334</v>
      </c>
      <c r="N43" s="104" t="n">
        <f aca="false">SUM(N40:N41)</f>
        <v>209487</v>
      </c>
      <c r="O43" s="104" t="n">
        <f aca="false">SUM(O40:O41)</f>
        <v>31428.7</v>
      </c>
      <c r="P43" s="104" t="n">
        <f aca="false">SUM(P40:P41)</f>
        <v>145041856.7</v>
      </c>
      <c r="Q43" s="24"/>
      <c r="R43" s="24"/>
      <c r="S43" s="32"/>
      <c r="T43" s="25"/>
    </row>
    <row r="44" customFormat="false" ht="15" hidden="false" customHeight="false" outlineLevel="0" collapsed="false">
      <c r="A44" s="105"/>
      <c r="B44" s="106"/>
      <c r="C44" s="107"/>
      <c r="D44" s="105"/>
      <c r="E44" s="105"/>
      <c r="F44" s="10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5" hidden="false" customHeight="false" outlineLevel="0" collapsed="false">
      <c r="A45" s="105"/>
      <c r="B45" s="106"/>
      <c r="C45" s="108"/>
      <c r="D45" s="105"/>
      <c r="E45" s="105"/>
      <c r="F45" s="10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15" hidden="false" customHeight="false" outlineLevel="0" collapsed="false">
      <c r="A46" s="109"/>
      <c r="B46" s="2" t="s">
        <v>88</v>
      </c>
      <c r="C46" s="109"/>
      <c r="D46" s="109" t="s">
        <v>89</v>
      </c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0"/>
      <c r="Q46" s="110"/>
      <c r="R46" s="110"/>
    </row>
    <row r="47" customFormat="false" ht="15" hidden="false" customHeight="false" outlineLevel="0" collapsed="false">
      <c r="A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0"/>
      <c r="Q47" s="110"/>
      <c r="R47" s="110"/>
    </row>
    <row r="48" customFormat="false" ht="15" hidden="false" customHeight="false" outlineLevel="0" collapsed="false">
      <c r="Q48" s="110"/>
      <c r="R48" s="110"/>
    </row>
    <row r="49" customFormat="false" ht="15" hidden="false" customHeight="false" outlineLevel="0" collapsed="false">
      <c r="Q49" s="110"/>
      <c r="R49" s="110"/>
    </row>
    <row r="50" customFormat="false" ht="15" hidden="false" customHeight="false" outlineLevel="0" collapsed="false">
      <c r="Q50" s="110"/>
      <c r="R50" s="110"/>
    </row>
    <row r="51" customFormat="false" ht="15" hidden="false" customHeight="false" outlineLevel="0" collapsed="false">
      <c r="B51" s="19"/>
      <c r="Q51" s="110"/>
      <c r="R51" s="110"/>
    </row>
    <row r="52" customFormat="false" ht="40.15" hidden="false" customHeight="true" outlineLevel="0" collapsed="false">
      <c r="Q52" s="110"/>
      <c r="R52" s="110"/>
    </row>
    <row r="53" customFormat="false" ht="15" hidden="false" customHeight="false" outlineLevel="0" collapsed="false">
      <c r="Q53" s="19"/>
      <c r="R53" s="19"/>
      <c r="S53" s="20"/>
      <c r="T53" s="20"/>
    </row>
    <row r="54" customFormat="false" ht="15" hidden="false" customHeight="false" outlineLevel="0" collapsed="false">
      <c r="Q54" s="24"/>
      <c r="R54" s="24"/>
      <c r="S54" s="25"/>
      <c r="T54" s="25"/>
    </row>
    <row r="55" customFormat="false" ht="15" hidden="false" customHeight="false" outlineLevel="0" collapsed="false">
      <c r="Q55" s="24"/>
      <c r="R55" s="24"/>
      <c r="S55" s="25"/>
      <c r="T55" s="25"/>
    </row>
    <row r="56" customFormat="false" ht="15" hidden="false" customHeight="false" outlineLevel="0" collapsed="false">
      <c r="Q56" s="24"/>
      <c r="R56" s="24"/>
      <c r="S56" s="32"/>
      <c r="T56" s="25"/>
    </row>
    <row r="57" customFormat="false" ht="15" hidden="false" customHeight="false" outlineLevel="0" collapsed="false">
      <c r="Q57" s="24"/>
      <c r="R57" s="24"/>
      <c r="S57" s="32"/>
      <c r="T57" s="25"/>
    </row>
    <row r="58" customFormat="false" ht="15" hidden="false" customHeight="false" outlineLevel="0" collapsed="false">
      <c r="Q58" s="24"/>
      <c r="R58" s="24"/>
      <c r="S58" s="32"/>
      <c r="T58" s="25"/>
    </row>
    <row r="59" customFormat="false" ht="15" hidden="false" customHeight="false" outlineLevel="0" collapsed="false">
      <c r="Q59" s="24"/>
      <c r="R59" s="24"/>
      <c r="S59" s="32"/>
      <c r="T59" s="25"/>
    </row>
    <row r="60" customFormat="false" ht="15" hidden="false" customHeight="false" outlineLevel="0" collapsed="false">
      <c r="Q60" s="24"/>
      <c r="R60" s="24"/>
      <c r="S60" s="32"/>
      <c r="T60" s="25"/>
    </row>
    <row r="61" customFormat="false" ht="15" hidden="false" customHeight="false" outlineLevel="0" collapsed="false">
      <c r="Q61" s="24"/>
      <c r="R61" s="24"/>
      <c r="S61" s="32"/>
      <c r="T61" s="25"/>
    </row>
    <row r="62" s="3" customFormat="true" ht="1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Q62" s="24"/>
      <c r="R62" s="24"/>
      <c r="S62" s="25"/>
      <c r="T62" s="25"/>
    </row>
    <row r="63" customFormat="false" ht="15" hidden="false" customHeight="false" outlineLevel="0" collapsed="false">
      <c r="Q63" s="24"/>
      <c r="R63" s="24"/>
      <c r="S63" s="25"/>
      <c r="T63" s="25"/>
      <c r="U63" s="111"/>
    </row>
    <row r="64" customFormat="false" ht="15" hidden="false" customHeight="false" outlineLevel="0" collapsed="false">
      <c r="Q64" s="24"/>
      <c r="R64" s="24"/>
      <c r="S64" s="32"/>
      <c r="T64" s="25"/>
    </row>
    <row r="65" customFormat="false" ht="15" hidden="false" customHeight="false" outlineLevel="0" collapsed="false">
      <c r="Q65" s="24"/>
      <c r="R65" s="24"/>
      <c r="S65" s="32"/>
      <c r="T65" s="25"/>
    </row>
    <row r="66" customFormat="false" ht="15" hidden="false" customHeight="false" outlineLevel="0" collapsed="false">
      <c r="Q66" s="24"/>
      <c r="R66" s="24"/>
      <c r="S66" s="32"/>
      <c r="T66" s="25"/>
    </row>
    <row r="67" s="3" customFormat="true" ht="1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Q67" s="24"/>
      <c r="R67" s="24"/>
      <c r="S67" s="32"/>
      <c r="T67" s="25"/>
    </row>
    <row r="68" s="3" customFormat="true" ht="1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Q68" s="24"/>
      <c r="R68" s="24"/>
      <c r="S68" s="32"/>
      <c r="T68" s="25"/>
    </row>
    <row r="69" customFormat="false" ht="15" hidden="false" customHeight="false" outlineLevel="0" collapsed="false">
      <c r="Q69" s="24"/>
      <c r="R69" s="24"/>
      <c r="S69" s="25"/>
      <c r="T69" s="25"/>
    </row>
    <row r="70" customFormat="false" ht="15" hidden="false" customHeight="false" outlineLevel="0" collapsed="false">
      <c r="Q70" s="24"/>
      <c r="R70" s="24"/>
      <c r="S70" s="32"/>
      <c r="T70" s="25"/>
    </row>
    <row r="71" customFormat="false" ht="15" hidden="false" customHeight="false" outlineLevel="0" collapsed="false">
      <c r="Q71" s="24"/>
      <c r="R71" s="24"/>
      <c r="S71" s="32"/>
      <c r="T71" s="25"/>
    </row>
    <row r="72" customFormat="false" ht="15" hidden="false" customHeight="false" outlineLevel="0" collapsed="false">
      <c r="Q72" s="24"/>
      <c r="R72" s="24"/>
      <c r="S72" s="32"/>
      <c r="T72" s="25"/>
    </row>
    <row r="73" customFormat="false" ht="15" hidden="false" customHeight="false" outlineLevel="0" collapsed="false">
      <c r="Q73" s="24"/>
      <c r="R73" s="24"/>
      <c r="S73" s="32"/>
      <c r="T73" s="25"/>
    </row>
    <row r="74" customFormat="false" ht="15" hidden="false" customHeight="false" outlineLevel="0" collapsed="false">
      <c r="Q74" s="24"/>
      <c r="R74" s="24"/>
      <c r="S74" s="32"/>
      <c r="T74" s="25"/>
    </row>
    <row r="75" customFormat="false" ht="15" hidden="false" customHeight="false" outlineLevel="0" collapsed="false">
      <c r="Q75" s="24"/>
      <c r="R75" s="24"/>
      <c r="S75" s="32"/>
      <c r="T75" s="25"/>
    </row>
    <row r="76" customFormat="false" ht="15" hidden="false" customHeight="false" outlineLevel="0" collapsed="false">
      <c r="Q76" s="24"/>
      <c r="R76" s="24"/>
      <c r="S76" s="32"/>
      <c r="T76" s="25"/>
    </row>
    <row r="77" customFormat="false" ht="15" hidden="false" customHeight="false" outlineLevel="0" collapsed="false">
      <c r="Q77" s="24"/>
      <c r="R77" s="24"/>
      <c r="S77" s="32"/>
      <c r="T77" s="25"/>
    </row>
    <row r="78" customFormat="false" ht="15" hidden="false" customHeight="false" outlineLevel="0" collapsed="false">
      <c r="Q78" s="24"/>
      <c r="R78" s="24"/>
      <c r="S78" s="32"/>
      <c r="T78" s="25"/>
    </row>
    <row r="79" customFormat="false" ht="15" hidden="false" customHeight="false" outlineLevel="0" collapsed="false">
      <c r="Q79" s="24"/>
      <c r="R79" s="24"/>
      <c r="S79" s="32"/>
      <c r="T79" s="25"/>
    </row>
    <row r="80" customFormat="false" ht="15" hidden="false" customHeight="false" outlineLevel="0" collapsed="false">
      <c r="Q80" s="24"/>
      <c r="R80" s="24"/>
      <c r="S80" s="32"/>
      <c r="T80" s="25"/>
    </row>
    <row r="81" customFormat="false" ht="15" hidden="false" customHeight="false" outlineLevel="0" collapsed="false">
      <c r="Q81" s="24"/>
      <c r="R81" s="24"/>
      <c r="S81" s="32"/>
      <c r="T81" s="25"/>
    </row>
    <row r="82" customFormat="false" ht="15" hidden="false" customHeight="false" outlineLevel="0" collapsed="false">
      <c r="Q82" s="24"/>
      <c r="R82" s="24"/>
      <c r="S82" s="32"/>
      <c r="T82" s="25"/>
    </row>
    <row r="83" customFormat="false" ht="15" hidden="false" customHeight="false" outlineLevel="0" collapsed="false">
      <c r="Q83" s="24"/>
      <c r="R83" s="24"/>
      <c r="S83" s="32"/>
      <c r="T83" s="25"/>
    </row>
    <row r="84" customFormat="false" ht="15" hidden="false" customHeight="false" outlineLevel="0" collapsed="false">
      <c r="Q84" s="24"/>
      <c r="R84" s="24"/>
      <c r="S84" s="32"/>
      <c r="T84" s="25"/>
    </row>
    <row r="85" customFormat="false" ht="15" hidden="false" customHeight="false" outlineLevel="0" collapsed="false">
      <c r="Q85" s="24"/>
      <c r="R85" s="24"/>
      <c r="S85" s="32"/>
      <c r="T85" s="25"/>
    </row>
    <row r="86" customFormat="false" ht="15" hidden="false" customHeight="false" outlineLevel="0" collapsed="false">
      <c r="Q86" s="24"/>
      <c r="R86" s="24"/>
      <c r="S86" s="32"/>
      <c r="T86" s="25"/>
    </row>
    <row r="87" customFormat="false" ht="15" hidden="false" customHeight="false" outlineLevel="0" collapsed="false">
      <c r="Q87" s="24"/>
      <c r="R87" s="24"/>
      <c r="S87" s="32"/>
      <c r="T87" s="25"/>
    </row>
    <row r="88" customFormat="false" ht="15" hidden="false" customHeight="false" outlineLevel="0" collapsed="false">
      <c r="Q88" s="24"/>
      <c r="R88" s="24"/>
      <c r="S88" s="32"/>
      <c r="T88" s="25"/>
    </row>
    <row r="89" customFormat="false" ht="15" hidden="false" customHeight="false" outlineLevel="0" collapsed="false">
      <c r="Q89" s="24"/>
      <c r="R89" s="24"/>
      <c r="S89" s="32"/>
      <c r="T89" s="25"/>
    </row>
    <row r="90" customFormat="false" ht="15" hidden="false" customHeight="false" outlineLevel="0" collapsed="false">
      <c r="Q90" s="24"/>
      <c r="R90" s="24"/>
      <c r="S90" s="32"/>
      <c r="T90" s="25"/>
    </row>
    <row r="91" customFormat="false" ht="15" hidden="false" customHeight="false" outlineLevel="0" collapsed="false">
      <c r="Q91" s="24"/>
      <c r="R91" s="24"/>
      <c r="S91" s="32"/>
      <c r="T91" s="25"/>
    </row>
    <row r="92" customFormat="false" ht="15" hidden="false" customHeight="false" outlineLevel="0" collapsed="false">
      <c r="Q92" s="24"/>
      <c r="R92" s="24"/>
      <c r="S92" s="32"/>
      <c r="T92" s="25"/>
    </row>
    <row r="93" customFormat="false" ht="30" hidden="false" customHeight="true" outlineLevel="0" collapsed="false">
      <c r="Q93" s="24"/>
      <c r="R93" s="24"/>
      <c r="S93" s="32"/>
      <c r="T93" s="25"/>
    </row>
    <row r="94" customFormat="false" ht="15" hidden="false" customHeight="false" outlineLevel="0" collapsed="false">
      <c r="Q94" s="24"/>
      <c r="R94" s="24"/>
      <c r="S94" s="32"/>
      <c r="T94" s="25"/>
    </row>
    <row r="95" customFormat="false" ht="15" hidden="false" customHeight="false" outlineLevel="0" collapsed="false">
      <c r="Q95" s="24"/>
      <c r="R95" s="24"/>
      <c r="S95" s="32"/>
      <c r="T95" s="25"/>
    </row>
    <row r="96" customFormat="false" ht="15" hidden="false" customHeight="false" outlineLevel="0" collapsed="false">
      <c r="Q96" s="24"/>
      <c r="R96" s="24"/>
      <c r="S96" s="32"/>
      <c r="T96" s="25"/>
    </row>
    <row r="97" customFormat="false" ht="30" hidden="false" customHeight="true" outlineLevel="0" collapsed="false">
      <c r="Q97" s="24"/>
      <c r="R97" s="24"/>
      <c r="S97" s="32"/>
      <c r="T97" s="25"/>
    </row>
    <row r="98" customFormat="false" ht="15" hidden="false" customHeight="false" outlineLevel="0" collapsed="false">
      <c r="Q98" s="24"/>
      <c r="R98" s="24"/>
      <c r="S98" s="32"/>
      <c r="T98" s="25"/>
    </row>
    <row r="99" customFormat="false" ht="30" hidden="false" customHeight="true" outlineLevel="0" collapsed="false">
      <c r="Q99" s="24"/>
      <c r="R99" s="24"/>
      <c r="S99" s="32"/>
      <c r="T99" s="25"/>
    </row>
    <row r="100" customFormat="false" ht="15" hidden="false" customHeight="false" outlineLevel="0" collapsed="false">
      <c r="Q100" s="24"/>
      <c r="R100" s="24"/>
      <c r="S100" s="32"/>
      <c r="T100" s="25"/>
    </row>
    <row r="101" customFormat="false" ht="15" hidden="false" customHeight="false" outlineLevel="0" collapsed="false">
      <c r="Q101" s="24"/>
      <c r="R101" s="24"/>
      <c r="S101" s="32"/>
      <c r="T101" s="25"/>
    </row>
    <row r="102" customFormat="false" ht="15" hidden="false" customHeight="false" outlineLevel="0" collapsed="false">
      <c r="Q102" s="24"/>
      <c r="R102" s="24"/>
      <c r="S102" s="32"/>
      <c r="T102" s="25"/>
    </row>
    <row r="103" customFormat="false" ht="30" hidden="false" customHeight="true" outlineLevel="0" collapsed="false">
      <c r="Q103" s="24"/>
      <c r="R103" s="24"/>
      <c r="S103" s="32"/>
      <c r="T103" s="25"/>
    </row>
    <row r="104" customFormat="false" ht="30" hidden="false" customHeight="true" outlineLevel="0" collapsed="false">
      <c r="Q104" s="24"/>
      <c r="R104" s="24"/>
      <c r="S104" s="32"/>
      <c r="T104" s="25"/>
    </row>
    <row r="105" customFormat="false" ht="15" hidden="false" customHeight="false" outlineLevel="0" collapsed="false">
      <c r="Q105" s="24"/>
      <c r="R105" s="24"/>
      <c r="S105" s="32"/>
      <c r="T105" s="25"/>
    </row>
    <row r="106" customFormat="false" ht="15" hidden="false" customHeight="false" outlineLevel="0" collapsed="false">
      <c r="Q106" s="24"/>
      <c r="R106" s="24"/>
      <c r="S106" s="32"/>
      <c r="T106" s="25"/>
    </row>
    <row r="107" customFormat="false" ht="15" hidden="false" customHeight="false" outlineLevel="0" collapsed="false">
      <c r="Q107" s="24"/>
      <c r="R107" s="24"/>
      <c r="S107" s="32"/>
      <c r="T107" s="25"/>
    </row>
    <row r="108" customFormat="false" ht="15" hidden="false" customHeight="false" outlineLevel="0" collapsed="false">
      <c r="Q108" s="24"/>
      <c r="R108" s="24"/>
      <c r="S108" s="32"/>
      <c r="T108" s="25"/>
    </row>
    <row r="109" customFormat="false" ht="15" hidden="false" customHeight="false" outlineLevel="0" collapsed="false">
      <c r="Q109" s="24"/>
      <c r="R109" s="24"/>
      <c r="S109" s="32"/>
      <c r="T109" s="25"/>
    </row>
    <row r="110" customFormat="false" ht="15" hidden="false" customHeight="false" outlineLevel="0" collapsed="false">
      <c r="Q110" s="24"/>
      <c r="R110" s="24"/>
      <c r="S110" s="32"/>
      <c r="T110" s="25"/>
    </row>
    <row r="111" customFormat="false" ht="15" hidden="false" customHeight="false" outlineLevel="0" collapsed="false">
      <c r="Q111" s="24"/>
      <c r="R111" s="24"/>
      <c r="S111" s="25"/>
      <c r="T111" s="25"/>
    </row>
    <row r="112" customFormat="false" ht="15" hidden="false" customHeight="false" outlineLevel="0" collapsed="false">
      <c r="Q112" s="24"/>
      <c r="R112" s="24"/>
      <c r="S112" s="32"/>
      <c r="T112" s="25"/>
    </row>
    <row r="113" customFormat="false" ht="15" hidden="false" customHeight="false" outlineLevel="0" collapsed="false">
      <c r="Q113" s="24"/>
      <c r="R113" s="24"/>
      <c r="S113" s="32"/>
      <c r="T113" s="25"/>
    </row>
    <row r="114" customFormat="false" ht="15" hidden="false" customHeight="false" outlineLevel="0" collapsed="false">
      <c r="Q114" s="24"/>
      <c r="R114" s="24"/>
      <c r="S114" s="32"/>
      <c r="T114" s="25"/>
    </row>
    <row r="115" customFormat="false" ht="15" hidden="false" customHeight="false" outlineLevel="0" collapsed="false">
      <c r="Q115" s="24"/>
      <c r="R115" s="24"/>
      <c r="S115" s="32"/>
      <c r="T115" s="25"/>
    </row>
    <row r="116" customFormat="false" ht="15" hidden="false" customHeight="false" outlineLevel="0" collapsed="false">
      <c r="Q116" s="24"/>
      <c r="R116" s="24"/>
      <c r="S116" s="32"/>
      <c r="T116" s="25"/>
    </row>
    <row r="117" customFormat="false" ht="15" hidden="false" customHeight="false" outlineLevel="0" collapsed="false">
      <c r="Q117" s="24"/>
      <c r="R117" s="24"/>
      <c r="S117" s="32"/>
      <c r="T117" s="25"/>
    </row>
    <row r="118" customFormat="false" ht="15" hidden="false" customHeight="false" outlineLevel="0" collapsed="false">
      <c r="Q118" s="24"/>
      <c r="R118" s="24"/>
      <c r="S118" s="32"/>
      <c r="T118" s="25"/>
    </row>
    <row r="119" s="3" customFormat="true" ht="1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Q119" s="24"/>
      <c r="R119" s="24"/>
      <c r="S119" s="32"/>
      <c r="T119" s="25"/>
    </row>
    <row r="120" s="3" customFormat="true" ht="1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Q120" s="24"/>
      <c r="R120" s="24"/>
      <c r="S120" s="112"/>
      <c r="T120" s="25"/>
    </row>
    <row r="121" s="3" customFormat="true" ht="1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Q121" s="24"/>
      <c r="R121" s="24"/>
      <c r="S121" s="112"/>
      <c r="T121" s="25"/>
    </row>
    <row r="122" s="3" customFormat="true" ht="1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Q122" s="24"/>
      <c r="R122" s="24"/>
      <c r="S122" s="112"/>
      <c r="T122" s="25"/>
    </row>
    <row r="123" s="3" customFormat="true" ht="1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Q123" s="24"/>
      <c r="R123" s="24"/>
      <c r="S123" s="112"/>
      <c r="T123" s="25"/>
    </row>
    <row r="124" s="3" customFormat="true" ht="1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Q124" s="24"/>
      <c r="R124" s="24"/>
      <c r="S124" s="112"/>
      <c r="T124" s="25"/>
    </row>
    <row r="125" s="3" customFormat="true" ht="1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Q125" s="24"/>
      <c r="R125" s="24"/>
      <c r="S125" s="112"/>
      <c r="T125" s="25"/>
    </row>
    <row r="126" customFormat="false" ht="15" hidden="false" customHeight="false" outlineLevel="0" collapsed="false">
      <c r="Q126" s="24"/>
      <c r="R126" s="24"/>
      <c r="S126" s="32"/>
      <c r="T126" s="25"/>
    </row>
    <row r="127" s="3" customFormat="true" ht="30.6" hidden="false" customHeight="tru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Q127" s="24"/>
      <c r="R127" s="24"/>
      <c r="S127" s="112"/>
      <c r="T127" s="25"/>
    </row>
    <row r="128" customFormat="false" ht="15" hidden="false" customHeight="false" outlineLevel="0" collapsed="false">
      <c r="Q128" s="24"/>
      <c r="R128" s="24"/>
      <c r="S128" s="25"/>
      <c r="T128" s="25"/>
    </row>
    <row r="129" customFormat="false" ht="15" hidden="false" customHeight="false" outlineLevel="0" collapsed="false">
      <c r="Q129" s="24"/>
      <c r="R129" s="24"/>
      <c r="S129" s="32"/>
      <c r="T129" s="25"/>
    </row>
    <row r="130" customFormat="false" ht="15" hidden="false" customHeight="false" outlineLevel="0" collapsed="false">
      <c r="Q130" s="24"/>
      <c r="R130" s="24"/>
      <c r="S130" s="32"/>
      <c r="T130" s="25"/>
    </row>
    <row r="131" customFormat="false" ht="15" hidden="false" customHeight="false" outlineLevel="0" collapsed="false">
      <c r="Q131" s="24"/>
      <c r="R131" s="24"/>
      <c r="S131" s="32"/>
      <c r="T131" s="25"/>
    </row>
    <row r="132" customFormat="false" ht="15" hidden="false" customHeight="false" outlineLevel="0" collapsed="false">
      <c r="Q132" s="24"/>
      <c r="R132" s="24"/>
      <c r="S132" s="32"/>
      <c r="T132" s="25"/>
    </row>
    <row r="133" customFormat="false" ht="15" hidden="false" customHeight="false" outlineLevel="0" collapsed="false">
      <c r="Q133" s="24"/>
      <c r="R133" s="24"/>
      <c r="S133" s="32"/>
      <c r="T133" s="25"/>
    </row>
    <row r="134" customFormat="false" ht="15" hidden="false" customHeight="false" outlineLevel="0" collapsed="false">
      <c r="Q134" s="24"/>
      <c r="R134" s="24"/>
      <c r="S134" s="32"/>
      <c r="T134" s="25"/>
    </row>
    <row r="135" customFormat="false" ht="15" hidden="false" customHeight="false" outlineLevel="0" collapsed="false">
      <c r="Q135" s="24"/>
      <c r="R135" s="24"/>
      <c r="S135" s="32"/>
      <c r="T135" s="25"/>
    </row>
    <row r="136" customFormat="false" ht="15" hidden="false" customHeight="false" outlineLevel="0" collapsed="false">
      <c r="Q136" s="24"/>
      <c r="R136" s="24"/>
      <c r="S136" s="32"/>
      <c r="T136" s="25"/>
    </row>
    <row r="137" customFormat="false" ht="15" hidden="false" customHeight="false" outlineLevel="0" collapsed="false">
      <c r="Q137" s="24"/>
      <c r="R137" s="24"/>
      <c r="S137" s="32"/>
      <c r="T137" s="25"/>
    </row>
    <row r="138" customFormat="false" ht="15" hidden="false" customHeight="false" outlineLevel="0" collapsed="false">
      <c r="Q138" s="24"/>
      <c r="R138" s="24"/>
      <c r="S138" s="32"/>
      <c r="T138" s="25"/>
    </row>
    <row r="139" customFormat="false" ht="15" hidden="false" customHeight="false" outlineLevel="0" collapsed="false">
      <c r="Q139" s="24"/>
      <c r="R139" s="24"/>
      <c r="S139" s="32"/>
      <c r="T139" s="25"/>
    </row>
    <row r="140" customFormat="false" ht="15" hidden="false" customHeight="false" outlineLevel="0" collapsed="false">
      <c r="Q140" s="24"/>
      <c r="R140" s="24"/>
      <c r="S140" s="32"/>
      <c r="T140" s="25"/>
    </row>
    <row r="141" customFormat="false" ht="15" hidden="false" customHeight="false" outlineLevel="0" collapsed="false">
      <c r="Q141" s="24"/>
      <c r="R141" s="24"/>
      <c r="S141" s="32"/>
      <c r="T141" s="25"/>
    </row>
    <row r="142" customFormat="false" ht="15" hidden="false" customHeight="false" outlineLevel="0" collapsed="false">
      <c r="Q142" s="24"/>
      <c r="R142" s="24"/>
      <c r="S142" s="32"/>
      <c r="T142" s="25"/>
    </row>
    <row r="143" customFormat="false" ht="17.25" hidden="false" customHeight="true" outlineLevel="0" collapsed="false">
      <c r="Q143" s="24"/>
      <c r="R143" s="24"/>
      <c r="S143" s="32"/>
      <c r="T143" s="25"/>
    </row>
    <row r="144" customFormat="false" ht="15" hidden="false" customHeight="false" outlineLevel="0" collapsed="false">
      <c r="Q144" s="24"/>
      <c r="R144" s="24"/>
      <c r="S144" s="32"/>
      <c r="T144" s="25"/>
    </row>
    <row r="145" customFormat="false" ht="15" hidden="false" customHeight="false" outlineLevel="0" collapsed="false">
      <c r="Q145" s="24"/>
      <c r="R145" s="24"/>
      <c r="S145" s="32"/>
      <c r="T145" s="25"/>
    </row>
    <row r="146" customFormat="false" ht="15" hidden="false" customHeight="false" outlineLevel="0" collapsed="false">
      <c r="Q146" s="24"/>
      <c r="R146" s="24"/>
      <c r="S146" s="32"/>
      <c r="T146" s="25"/>
    </row>
    <row r="147" customFormat="false" ht="15" hidden="false" customHeight="false" outlineLevel="0" collapsed="false">
      <c r="Q147" s="24"/>
      <c r="R147" s="24"/>
      <c r="S147" s="32"/>
      <c r="T147" s="25"/>
    </row>
    <row r="148" customFormat="false" ht="15" hidden="false" customHeight="false" outlineLevel="0" collapsed="false">
      <c r="Q148" s="24"/>
      <c r="R148" s="24"/>
      <c r="S148" s="32"/>
      <c r="T148" s="25"/>
    </row>
    <row r="149" customFormat="false" ht="15" hidden="false" customHeight="false" outlineLevel="0" collapsed="false">
      <c r="Q149" s="24"/>
      <c r="R149" s="24"/>
      <c r="S149" s="32"/>
      <c r="T149" s="25"/>
    </row>
    <row r="150" customFormat="false" ht="15" hidden="false" customHeight="false" outlineLevel="0" collapsed="false">
      <c r="Q150" s="24"/>
      <c r="R150" s="24"/>
      <c r="S150" s="32"/>
      <c r="T150" s="25"/>
    </row>
    <row r="151" customFormat="false" ht="15" hidden="false" customHeight="false" outlineLevel="0" collapsed="false">
      <c r="Q151" s="24"/>
      <c r="R151" s="24"/>
      <c r="S151" s="32"/>
      <c r="T151" s="25"/>
    </row>
    <row r="152" customFormat="false" ht="15" hidden="false" customHeight="false" outlineLevel="0" collapsed="false">
      <c r="Q152" s="24"/>
      <c r="R152" s="24"/>
      <c r="S152" s="32"/>
      <c r="T152" s="25"/>
    </row>
    <row r="153" customFormat="false" ht="15" hidden="false" customHeight="false" outlineLevel="0" collapsed="false">
      <c r="Q153" s="24"/>
      <c r="R153" s="24"/>
      <c r="S153" s="32"/>
      <c r="T153" s="25"/>
    </row>
    <row r="154" customFormat="false" ht="15" hidden="false" customHeight="false" outlineLevel="0" collapsed="false">
      <c r="Q154" s="24"/>
      <c r="R154" s="24"/>
      <c r="S154" s="32"/>
      <c r="T154" s="25"/>
    </row>
    <row r="155" customFormat="false" ht="15" hidden="false" customHeight="false" outlineLevel="0" collapsed="false">
      <c r="Q155" s="24"/>
      <c r="R155" s="24"/>
      <c r="S155" s="32"/>
      <c r="T155" s="25"/>
    </row>
    <row r="156" customFormat="false" ht="15" hidden="false" customHeight="false" outlineLevel="0" collapsed="false">
      <c r="Q156" s="24"/>
      <c r="R156" s="24"/>
      <c r="S156" s="32"/>
      <c r="T156" s="113"/>
    </row>
    <row r="157" customFormat="false" ht="15" hidden="false" customHeight="false" outlineLevel="0" collapsed="false">
      <c r="Q157" s="24"/>
      <c r="R157" s="24"/>
      <c r="S157" s="32"/>
      <c r="T157" s="25"/>
    </row>
    <row r="158" customFormat="false" ht="15" hidden="false" customHeight="false" outlineLevel="0" collapsed="false">
      <c r="Q158" s="24"/>
      <c r="R158" s="24"/>
      <c r="S158" s="32"/>
      <c r="T158" s="25"/>
    </row>
    <row r="159" customFormat="false" ht="15" hidden="false" customHeight="false" outlineLevel="0" collapsed="false">
      <c r="Q159" s="24"/>
      <c r="R159" s="24"/>
      <c r="S159" s="32"/>
      <c r="T159" s="25"/>
    </row>
    <row r="160" customFormat="false" ht="15" hidden="false" customHeight="false" outlineLevel="0" collapsed="false">
      <c r="Q160" s="24"/>
      <c r="R160" s="24"/>
      <c r="S160" s="32"/>
      <c r="T160" s="25"/>
    </row>
    <row r="161" customFormat="false" ht="15" hidden="false" customHeight="false" outlineLevel="0" collapsed="false">
      <c r="Q161" s="24"/>
      <c r="R161" s="24"/>
      <c r="S161" s="32"/>
      <c r="T161" s="25"/>
    </row>
    <row r="162" customFormat="false" ht="15" hidden="false" customHeight="false" outlineLevel="0" collapsed="false">
      <c r="Q162" s="24"/>
      <c r="R162" s="24"/>
      <c r="S162" s="32"/>
      <c r="T162" s="25"/>
    </row>
    <row r="163" customFormat="false" ht="15" hidden="false" customHeight="false" outlineLevel="0" collapsed="false">
      <c r="Q163" s="24"/>
      <c r="R163" s="24"/>
      <c r="S163" s="32"/>
      <c r="T163" s="25"/>
    </row>
    <row r="164" customFormat="false" ht="15" hidden="false" customHeight="false" outlineLevel="0" collapsed="false">
      <c r="Q164" s="24"/>
      <c r="R164" s="24"/>
      <c r="S164" s="32"/>
      <c r="T164" s="25"/>
    </row>
    <row r="165" customFormat="false" ht="15" hidden="false" customHeight="false" outlineLevel="0" collapsed="false">
      <c r="Q165" s="24"/>
      <c r="R165" s="24"/>
      <c r="S165" s="32"/>
      <c r="T165" s="25"/>
    </row>
    <row r="166" customFormat="false" ht="15" hidden="false" customHeight="false" outlineLevel="0" collapsed="false">
      <c r="Q166" s="24"/>
      <c r="R166" s="24"/>
      <c r="S166" s="32"/>
      <c r="T166" s="25"/>
    </row>
    <row r="167" customFormat="false" ht="15" hidden="false" customHeight="false" outlineLevel="0" collapsed="false">
      <c r="Q167" s="24"/>
      <c r="R167" s="24"/>
      <c r="S167" s="32"/>
      <c r="T167" s="25"/>
    </row>
    <row r="168" customFormat="false" ht="15" hidden="false" customHeight="false" outlineLevel="0" collapsed="false">
      <c r="Q168" s="24"/>
      <c r="R168" s="24"/>
      <c r="S168" s="32"/>
      <c r="T168" s="25"/>
    </row>
    <row r="169" customFormat="false" ht="15" hidden="false" customHeight="false" outlineLevel="0" collapsed="false">
      <c r="Q169" s="24"/>
      <c r="R169" s="24"/>
      <c r="S169" s="32"/>
      <c r="T169" s="25"/>
    </row>
    <row r="170" customFormat="false" ht="15" hidden="false" customHeight="false" outlineLevel="0" collapsed="false">
      <c r="Q170" s="24"/>
      <c r="R170" s="24"/>
      <c r="S170" s="32"/>
      <c r="T170" s="25"/>
    </row>
    <row r="171" customFormat="false" ht="15" hidden="false" customHeight="false" outlineLevel="0" collapsed="false">
      <c r="Q171" s="24"/>
      <c r="R171" s="24"/>
      <c r="S171" s="32"/>
      <c r="T171" s="25"/>
    </row>
    <row r="172" customFormat="false" ht="15" hidden="false" customHeight="false" outlineLevel="0" collapsed="false">
      <c r="Q172" s="24"/>
      <c r="R172" s="24"/>
      <c r="S172" s="32"/>
      <c r="T172" s="25"/>
    </row>
    <row r="173" customFormat="false" ht="15" hidden="false" customHeight="false" outlineLevel="0" collapsed="false">
      <c r="Q173" s="24"/>
      <c r="R173" s="24"/>
      <c r="S173" s="32"/>
      <c r="T173" s="25"/>
    </row>
    <row r="174" customFormat="false" ht="15" hidden="false" customHeight="false" outlineLevel="0" collapsed="false">
      <c r="Q174" s="24"/>
      <c r="R174" s="24"/>
      <c r="S174" s="25"/>
      <c r="T174" s="25"/>
    </row>
    <row r="175" s="3" customFormat="true" ht="1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Q175" s="24"/>
      <c r="R175" s="24"/>
      <c r="S175" s="32"/>
      <c r="T175" s="25"/>
    </row>
    <row r="176" s="3" customFormat="true" ht="1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Q176" s="24"/>
      <c r="R176" s="24"/>
      <c r="S176" s="112"/>
      <c r="T176" s="25"/>
    </row>
    <row r="177" s="3" customFormat="true" ht="28.5" hidden="false" customHeight="tru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Q177" s="24"/>
      <c r="R177" s="24"/>
      <c r="S177" s="32"/>
      <c r="T177" s="25"/>
    </row>
    <row r="178" customFormat="false" ht="15" hidden="false" customHeight="false" outlineLevel="0" collapsed="false">
      <c r="Q178" s="24"/>
      <c r="R178" s="24"/>
      <c r="S178" s="32"/>
      <c r="T178" s="25"/>
    </row>
    <row r="179" customFormat="false" ht="15" hidden="false" customHeight="false" outlineLevel="0" collapsed="false">
      <c r="Q179" s="24"/>
      <c r="R179" s="24"/>
      <c r="S179" s="32"/>
      <c r="T179" s="25"/>
    </row>
    <row r="180" customFormat="false" ht="15" hidden="false" customHeight="false" outlineLevel="0" collapsed="false">
      <c r="Q180" s="24"/>
      <c r="R180" s="24"/>
      <c r="S180" s="32"/>
      <c r="T180" s="25"/>
    </row>
    <row r="181" customFormat="false" ht="15" hidden="false" customHeight="false" outlineLevel="0" collapsed="false">
      <c r="Q181" s="24"/>
      <c r="R181" s="24"/>
      <c r="S181" s="25"/>
      <c r="T181" s="25"/>
    </row>
    <row r="182" customFormat="false" ht="15" hidden="false" customHeight="false" outlineLevel="0" collapsed="false">
      <c r="Q182" s="24"/>
      <c r="R182" s="24"/>
      <c r="S182" s="32"/>
      <c r="T182" s="25"/>
    </row>
    <row r="183" customFormat="false" ht="15" hidden="false" customHeight="false" outlineLevel="0" collapsed="false">
      <c r="Q183" s="24"/>
      <c r="R183" s="24"/>
      <c r="S183" s="32"/>
      <c r="T183" s="25"/>
    </row>
    <row r="184" customFormat="false" ht="15" hidden="false" customHeight="false" outlineLevel="0" collapsed="false">
      <c r="Q184" s="24"/>
      <c r="R184" s="24"/>
      <c r="S184" s="32"/>
      <c r="T184" s="25"/>
    </row>
    <row r="185" customFormat="false" ht="15" hidden="false" customHeight="false" outlineLevel="0" collapsed="false">
      <c r="Q185" s="24"/>
      <c r="R185" s="24"/>
      <c r="S185" s="32"/>
      <c r="T185" s="25"/>
    </row>
    <row r="186" customFormat="false" ht="15" hidden="false" customHeight="false" outlineLevel="0" collapsed="false">
      <c r="Q186" s="24"/>
      <c r="R186" s="24"/>
      <c r="S186" s="25"/>
      <c r="T186" s="25"/>
    </row>
    <row r="187" customFormat="false" ht="15" hidden="false" customHeight="false" outlineLevel="0" collapsed="false">
      <c r="Q187" s="24"/>
      <c r="R187" s="24"/>
      <c r="S187" s="32"/>
      <c r="T187" s="25"/>
    </row>
    <row r="188" customFormat="false" ht="15" hidden="false" customHeight="false" outlineLevel="0" collapsed="false">
      <c r="Q188" s="24"/>
      <c r="R188" s="24"/>
      <c r="S188" s="32"/>
      <c r="T188" s="25"/>
    </row>
    <row r="189" customFormat="false" ht="15" hidden="false" customHeight="false" outlineLevel="0" collapsed="false">
      <c r="Q189" s="24"/>
      <c r="R189" s="24"/>
      <c r="S189" s="32"/>
      <c r="T189" s="25"/>
    </row>
    <row r="190" customFormat="false" ht="15" hidden="false" customHeight="false" outlineLevel="0" collapsed="false">
      <c r="Q190" s="24"/>
      <c r="R190" s="24"/>
      <c r="S190" s="32"/>
      <c r="T190" s="25"/>
    </row>
    <row r="191" customFormat="false" ht="15" hidden="false" customHeight="false" outlineLevel="0" collapsed="false">
      <c r="Q191" s="24"/>
      <c r="R191" s="24"/>
      <c r="S191" s="32"/>
      <c r="T191" s="25"/>
    </row>
    <row r="192" customFormat="false" ht="15" hidden="false" customHeight="false" outlineLevel="0" collapsed="false">
      <c r="Q192" s="24"/>
      <c r="R192" s="24"/>
      <c r="S192" s="32"/>
      <c r="T192" s="25"/>
    </row>
    <row r="193" customFormat="false" ht="15" hidden="false" customHeight="false" outlineLevel="0" collapsed="false">
      <c r="Q193" s="24"/>
      <c r="R193" s="24"/>
      <c r="S193" s="32"/>
      <c r="T193" s="25"/>
    </row>
    <row r="194" customFormat="false" ht="15" hidden="false" customHeight="false" outlineLevel="0" collapsed="false">
      <c r="Q194" s="24"/>
      <c r="R194" s="24"/>
      <c r="S194" s="32"/>
      <c r="T194" s="25"/>
    </row>
    <row r="195" customFormat="false" ht="15" hidden="false" customHeight="false" outlineLevel="0" collapsed="false">
      <c r="Q195" s="24"/>
      <c r="R195" s="24"/>
      <c r="S195" s="32"/>
      <c r="T195" s="25"/>
    </row>
    <row r="196" customFormat="false" ht="15" hidden="false" customHeight="false" outlineLevel="0" collapsed="false">
      <c r="Q196" s="24"/>
      <c r="R196" s="24"/>
      <c r="S196" s="32"/>
      <c r="T196" s="25"/>
    </row>
    <row r="197" customFormat="false" ht="15" hidden="false" customHeight="false" outlineLevel="0" collapsed="false">
      <c r="Q197" s="24"/>
      <c r="R197" s="24"/>
      <c r="S197" s="32"/>
      <c r="T197" s="25"/>
    </row>
    <row r="198" customFormat="false" ht="15" hidden="false" customHeight="false" outlineLevel="0" collapsed="false">
      <c r="Q198" s="24"/>
      <c r="R198" s="24"/>
      <c r="S198" s="32"/>
      <c r="T198" s="25"/>
    </row>
    <row r="199" customFormat="false" ht="15" hidden="false" customHeight="false" outlineLevel="0" collapsed="false">
      <c r="Q199" s="24"/>
      <c r="R199" s="24"/>
      <c r="S199" s="32"/>
      <c r="T199" s="25"/>
    </row>
    <row r="200" customFormat="false" ht="15" hidden="false" customHeight="false" outlineLevel="0" collapsed="false">
      <c r="Q200" s="24"/>
      <c r="R200" s="24"/>
      <c r="S200" s="32"/>
      <c r="T200" s="25"/>
    </row>
    <row r="201" customFormat="false" ht="15" hidden="false" customHeight="false" outlineLevel="0" collapsed="false">
      <c r="Q201" s="24"/>
      <c r="R201" s="24"/>
      <c r="S201" s="32"/>
      <c r="T201" s="25"/>
    </row>
    <row r="202" customFormat="false" ht="15" hidden="false" customHeight="false" outlineLevel="0" collapsed="false">
      <c r="Q202" s="24"/>
      <c r="R202" s="24"/>
      <c r="S202" s="32"/>
      <c r="T202" s="25"/>
    </row>
    <row r="203" customFormat="false" ht="15" hidden="false" customHeight="false" outlineLevel="0" collapsed="false">
      <c r="Q203" s="24"/>
      <c r="R203" s="24"/>
      <c r="S203" s="32"/>
      <c r="T203" s="25"/>
    </row>
    <row r="204" customFormat="false" ht="15" hidden="false" customHeight="false" outlineLevel="0" collapsed="false">
      <c r="Q204" s="24"/>
      <c r="R204" s="24"/>
      <c r="S204" s="32"/>
      <c r="T204" s="25"/>
    </row>
    <row r="205" customFormat="false" ht="15" hidden="false" customHeight="false" outlineLevel="0" collapsed="false">
      <c r="Q205" s="24"/>
      <c r="R205" s="24"/>
      <c r="S205" s="32"/>
      <c r="T205" s="25"/>
    </row>
    <row r="206" customFormat="false" ht="15" hidden="false" customHeight="false" outlineLevel="0" collapsed="false">
      <c r="Q206" s="24"/>
      <c r="R206" s="24"/>
      <c r="S206" s="32"/>
      <c r="T206" s="25"/>
    </row>
    <row r="207" customFormat="false" ht="15" hidden="false" customHeight="false" outlineLevel="0" collapsed="false">
      <c r="Q207" s="24"/>
      <c r="R207" s="24"/>
      <c r="S207" s="32"/>
      <c r="T207" s="25"/>
    </row>
    <row r="208" customFormat="false" ht="15" hidden="false" customHeight="false" outlineLevel="0" collapsed="false">
      <c r="Q208" s="24"/>
      <c r="R208" s="24"/>
      <c r="S208" s="32"/>
      <c r="T208" s="25"/>
    </row>
    <row r="209" customFormat="false" ht="15" hidden="false" customHeight="false" outlineLevel="0" collapsed="false">
      <c r="Q209" s="24"/>
      <c r="R209" s="24"/>
      <c r="S209" s="32"/>
      <c r="T209" s="25"/>
    </row>
    <row r="210" customFormat="false" ht="15" hidden="false" customHeight="false" outlineLevel="0" collapsed="false">
      <c r="Q210" s="24"/>
      <c r="R210" s="24"/>
      <c r="S210" s="32"/>
      <c r="T210" s="25"/>
    </row>
    <row r="211" customFormat="false" ht="15" hidden="false" customHeight="false" outlineLevel="0" collapsed="false">
      <c r="Q211" s="24"/>
      <c r="R211" s="24"/>
      <c r="S211" s="32"/>
      <c r="T211" s="25"/>
    </row>
    <row r="212" customFormat="false" ht="15" hidden="false" customHeight="false" outlineLevel="0" collapsed="false">
      <c r="Q212" s="24"/>
      <c r="R212" s="24"/>
      <c r="S212" s="32"/>
      <c r="T212" s="25"/>
    </row>
    <row r="213" customFormat="false" ht="15" hidden="false" customHeight="false" outlineLevel="0" collapsed="false">
      <c r="Q213" s="24"/>
      <c r="R213" s="24"/>
      <c r="S213" s="32"/>
      <c r="T213" s="25"/>
    </row>
    <row r="214" s="3" customFormat="true" ht="15" hidden="false" customHeight="fals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Q214" s="24"/>
      <c r="R214" s="24"/>
      <c r="S214" s="32"/>
      <c r="T214" s="25"/>
    </row>
    <row r="215" customFormat="false" ht="15" hidden="false" customHeight="false" outlineLevel="0" collapsed="false">
      <c r="Q215" s="24"/>
      <c r="R215" s="24"/>
      <c r="S215" s="32"/>
      <c r="T215" s="25"/>
    </row>
    <row r="216" customFormat="false" ht="15" hidden="false" customHeight="false" outlineLevel="0" collapsed="false">
      <c r="Q216" s="24"/>
      <c r="R216" s="24"/>
      <c r="S216" s="32"/>
      <c r="T216" s="25"/>
    </row>
    <row r="217" customFormat="false" ht="15" hidden="false" customHeight="false" outlineLevel="0" collapsed="false">
      <c r="Q217" s="24"/>
      <c r="R217" s="24"/>
      <c r="S217" s="32"/>
      <c r="T217" s="25"/>
    </row>
    <row r="218" customFormat="false" ht="15" hidden="false" customHeight="false" outlineLevel="0" collapsed="false">
      <c r="Q218" s="24"/>
      <c r="R218" s="24"/>
      <c r="S218" s="32"/>
      <c r="T218" s="25"/>
    </row>
    <row r="219" customFormat="false" ht="15" hidden="false" customHeight="false" outlineLevel="0" collapsed="false">
      <c r="Q219" s="24"/>
      <c r="R219" s="24"/>
      <c r="S219" s="32"/>
      <c r="T219" s="25"/>
    </row>
    <row r="220" customFormat="false" ht="15" hidden="false" customHeight="false" outlineLevel="0" collapsed="false">
      <c r="Q220" s="24"/>
      <c r="R220" s="24"/>
      <c r="S220" s="32"/>
      <c r="T220" s="25"/>
    </row>
    <row r="221" customFormat="false" ht="15" hidden="false" customHeight="false" outlineLevel="0" collapsed="false">
      <c r="Q221" s="24"/>
      <c r="R221" s="24"/>
      <c r="S221" s="32"/>
      <c r="T221" s="25"/>
    </row>
    <row r="222" customFormat="false" ht="15" hidden="false" customHeight="false" outlineLevel="0" collapsed="false">
      <c r="Q222" s="24"/>
      <c r="R222" s="24"/>
      <c r="S222" s="32"/>
      <c r="T222" s="25"/>
    </row>
    <row r="223" customFormat="false" ht="15" hidden="false" customHeight="false" outlineLevel="0" collapsed="false">
      <c r="Q223" s="24"/>
      <c r="R223" s="24"/>
      <c r="S223" s="32"/>
      <c r="T223" s="25"/>
    </row>
    <row r="224" customFormat="false" ht="15" hidden="false" customHeight="false" outlineLevel="0" collapsed="false">
      <c r="Q224" s="24"/>
      <c r="R224" s="24"/>
      <c r="S224" s="32"/>
      <c r="T224" s="25"/>
    </row>
    <row r="225" customFormat="false" ht="15" hidden="false" customHeight="false" outlineLevel="0" collapsed="false">
      <c r="Q225" s="24"/>
      <c r="R225" s="24"/>
      <c r="S225" s="32"/>
      <c r="T225" s="25"/>
    </row>
    <row r="226" customFormat="false" ht="15" hidden="false" customHeight="false" outlineLevel="0" collapsed="false">
      <c r="Q226" s="24"/>
      <c r="R226" s="24"/>
      <c r="S226" s="32"/>
      <c r="T226" s="25"/>
    </row>
    <row r="227" customFormat="false" ht="15" hidden="false" customHeight="false" outlineLevel="0" collapsed="false">
      <c r="Q227" s="24"/>
      <c r="R227" s="24"/>
      <c r="S227" s="32"/>
      <c r="T227" s="25"/>
    </row>
    <row r="228" customFormat="false" ht="15" hidden="false" customHeight="false" outlineLevel="0" collapsed="false">
      <c r="Q228" s="24"/>
      <c r="R228" s="24"/>
      <c r="S228" s="32"/>
      <c r="T228" s="25"/>
    </row>
    <row r="229" customFormat="false" ht="15" hidden="false" customHeight="false" outlineLevel="0" collapsed="false">
      <c r="Q229" s="24"/>
      <c r="R229" s="24"/>
      <c r="S229" s="32"/>
      <c r="T229" s="25"/>
    </row>
    <row r="230" customFormat="false" ht="15" hidden="false" customHeight="false" outlineLevel="0" collapsed="false">
      <c r="Q230" s="24"/>
      <c r="R230" s="24"/>
      <c r="S230" s="32"/>
      <c r="T230" s="25"/>
    </row>
    <row r="231" customFormat="false" ht="15" hidden="false" customHeight="false" outlineLevel="0" collapsed="false">
      <c r="Q231" s="24"/>
      <c r="R231" s="24"/>
      <c r="S231" s="32"/>
      <c r="T231" s="25"/>
    </row>
    <row r="232" customFormat="false" ht="15" hidden="false" customHeight="false" outlineLevel="0" collapsed="false">
      <c r="Q232" s="24"/>
      <c r="R232" s="24"/>
      <c r="S232" s="32"/>
      <c r="T232" s="25"/>
    </row>
    <row r="233" customFormat="false" ht="15" hidden="false" customHeight="false" outlineLevel="0" collapsed="false">
      <c r="Q233" s="24"/>
      <c r="R233" s="24"/>
      <c r="S233" s="32"/>
      <c r="T233" s="25"/>
    </row>
    <row r="234" customFormat="false" ht="15" hidden="false" customHeight="false" outlineLevel="0" collapsed="false">
      <c r="Q234" s="24"/>
      <c r="R234" s="24"/>
      <c r="S234" s="25"/>
      <c r="T234" s="25"/>
    </row>
    <row r="235" customFormat="false" ht="15" hidden="false" customHeight="false" outlineLevel="0" collapsed="false">
      <c r="Q235" s="24"/>
      <c r="R235" s="24"/>
      <c r="S235" s="32"/>
      <c r="T235" s="25"/>
    </row>
    <row r="236" customFormat="false" ht="15" hidden="false" customHeight="false" outlineLevel="0" collapsed="false">
      <c r="Q236" s="24"/>
      <c r="R236" s="24"/>
      <c r="S236" s="32"/>
      <c r="T236" s="25"/>
    </row>
    <row r="237" customFormat="false" ht="15" hidden="false" customHeight="false" outlineLevel="0" collapsed="false">
      <c r="Q237" s="24"/>
      <c r="R237" s="24"/>
      <c r="S237" s="32"/>
      <c r="T237" s="25"/>
    </row>
    <row r="238" customFormat="false" ht="15" hidden="false" customHeight="false" outlineLevel="0" collapsed="false">
      <c r="Q238" s="24"/>
      <c r="R238" s="24"/>
      <c r="S238" s="32"/>
      <c r="T238" s="25"/>
    </row>
    <row r="239" customFormat="false" ht="15" hidden="false" customHeight="false" outlineLevel="0" collapsed="false">
      <c r="Q239" s="24"/>
      <c r="R239" s="24"/>
      <c r="S239" s="32"/>
      <c r="T239" s="25"/>
    </row>
    <row r="240" customFormat="false" ht="15" hidden="false" customHeight="false" outlineLevel="0" collapsed="false">
      <c r="Q240" s="24"/>
      <c r="R240" s="24"/>
      <c r="S240" s="32"/>
      <c r="T240" s="25"/>
    </row>
    <row r="241" customFormat="false" ht="15" hidden="false" customHeight="false" outlineLevel="0" collapsed="false">
      <c r="Q241" s="24"/>
      <c r="R241" s="24"/>
      <c r="S241" s="32"/>
      <c r="T241" s="25"/>
    </row>
    <row r="242" customFormat="false" ht="15" hidden="false" customHeight="false" outlineLevel="0" collapsed="false">
      <c r="Q242" s="24"/>
      <c r="R242" s="24"/>
      <c r="S242" s="32"/>
      <c r="T242" s="25"/>
    </row>
    <row r="243" customFormat="false" ht="15" hidden="false" customHeight="false" outlineLevel="0" collapsed="false">
      <c r="Q243" s="24"/>
      <c r="R243" s="24"/>
      <c r="S243" s="32"/>
      <c r="T243" s="25"/>
    </row>
    <row r="244" customFormat="false" ht="15" hidden="false" customHeight="false" outlineLevel="0" collapsed="false">
      <c r="Q244" s="24"/>
      <c r="R244" s="24"/>
      <c r="S244" s="32"/>
      <c r="T244" s="25"/>
    </row>
    <row r="245" customFormat="false" ht="15" hidden="false" customHeight="false" outlineLevel="0" collapsed="false">
      <c r="Q245" s="24"/>
      <c r="R245" s="24"/>
      <c r="S245" s="32"/>
      <c r="T245" s="25"/>
    </row>
    <row r="246" customFormat="false" ht="15" hidden="false" customHeight="false" outlineLevel="0" collapsed="false">
      <c r="Q246" s="24"/>
      <c r="R246" s="24"/>
      <c r="S246" s="32"/>
      <c r="T246" s="25"/>
    </row>
    <row r="247" customFormat="false" ht="15" hidden="false" customHeight="false" outlineLevel="0" collapsed="false">
      <c r="Q247" s="24"/>
      <c r="R247" s="24"/>
      <c r="S247" s="32"/>
      <c r="T247" s="25"/>
    </row>
    <row r="248" customFormat="false" ht="15" hidden="false" customHeight="false" outlineLevel="0" collapsed="false">
      <c r="Q248" s="24"/>
      <c r="R248" s="24"/>
      <c r="S248" s="32"/>
      <c r="T248" s="25"/>
    </row>
    <row r="249" customFormat="false" ht="15" hidden="false" customHeight="false" outlineLevel="0" collapsed="false">
      <c r="Q249" s="24"/>
      <c r="R249" s="24"/>
      <c r="S249" s="32"/>
      <c r="T249" s="25"/>
    </row>
    <row r="250" customFormat="false" ht="15" hidden="false" customHeight="false" outlineLevel="0" collapsed="false">
      <c r="Q250" s="24"/>
      <c r="R250" s="24"/>
      <c r="S250" s="32"/>
      <c r="T250" s="25"/>
    </row>
    <row r="251" customFormat="false" ht="15" hidden="false" customHeight="false" outlineLevel="0" collapsed="false">
      <c r="Q251" s="24"/>
      <c r="R251" s="24"/>
      <c r="S251" s="32"/>
      <c r="T251" s="25"/>
    </row>
    <row r="252" customFormat="false" ht="15" hidden="false" customHeight="false" outlineLevel="0" collapsed="false">
      <c r="Q252" s="24"/>
      <c r="R252" s="24"/>
      <c r="S252" s="32"/>
      <c r="T252" s="25"/>
    </row>
    <row r="253" customFormat="false" ht="15" hidden="false" customHeight="false" outlineLevel="0" collapsed="false">
      <c r="Q253" s="24"/>
      <c r="R253" s="24"/>
      <c r="S253" s="32"/>
      <c r="T253" s="25"/>
    </row>
    <row r="254" customFormat="false" ht="15" hidden="false" customHeight="false" outlineLevel="0" collapsed="false">
      <c r="Q254" s="24"/>
      <c r="R254" s="24"/>
      <c r="S254" s="32"/>
      <c r="T254" s="25"/>
    </row>
    <row r="255" customFormat="false" ht="15" hidden="false" customHeight="false" outlineLevel="0" collapsed="false">
      <c r="Q255" s="24"/>
      <c r="R255" s="24"/>
      <c r="S255" s="32"/>
      <c r="T255" s="25"/>
    </row>
    <row r="256" customFormat="false" ht="15" hidden="false" customHeight="false" outlineLevel="0" collapsed="false">
      <c r="Q256" s="24"/>
      <c r="R256" s="24"/>
      <c r="S256" s="32"/>
      <c r="T256" s="25"/>
    </row>
    <row r="257" customFormat="false" ht="15" hidden="false" customHeight="false" outlineLevel="0" collapsed="false">
      <c r="Q257" s="24"/>
      <c r="R257" s="24"/>
      <c r="S257" s="32"/>
      <c r="T257" s="25"/>
    </row>
    <row r="258" customFormat="false" ht="15" hidden="false" customHeight="false" outlineLevel="0" collapsed="false">
      <c r="Q258" s="24"/>
      <c r="R258" s="24"/>
      <c r="S258" s="32"/>
      <c r="T258" s="25"/>
    </row>
    <row r="259" customFormat="false" ht="15" hidden="false" customHeight="false" outlineLevel="0" collapsed="false">
      <c r="Q259" s="24"/>
      <c r="R259" s="24"/>
      <c r="S259" s="32"/>
      <c r="T259" s="25"/>
    </row>
    <row r="260" customFormat="false" ht="15" hidden="false" customHeight="false" outlineLevel="0" collapsed="false">
      <c r="Q260" s="24"/>
      <c r="R260" s="24"/>
      <c r="S260" s="32"/>
      <c r="T260" s="25"/>
    </row>
    <row r="261" customFormat="false" ht="15" hidden="false" customHeight="false" outlineLevel="0" collapsed="false">
      <c r="Q261" s="24"/>
      <c r="R261" s="24"/>
      <c r="S261" s="32"/>
      <c r="T261" s="25"/>
    </row>
    <row r="262" customFormat="false" ht="15" hidden="false" customHeight="false" outlineLevel="0" collapsed="false">
      <c r="Q262" s="24"/>
      <c r="R262" s="24"/>
      <c r="S262" s="32"/>
      <c r="T262" s="25"/>
    </row>
    <row r="263" customFormat="false" ht="15" hidden="false" customHeight="false" outlineLevel="0" collapsed="false">
      <c r="Q263" s="24"/>
      <c r="R263" s="24"/>
      <c r="S263" s="32"/>
      <c r="T263" s="25"/>
    </row>
    <row r="264" customFormat="false" ht="15" hidden="false" customHeight="false" outlineLevel="0" collapsed="false">
      <c r="Q264" s="24"/>
      <c r="R264" s="24"/>
      <c r="S264" s="32"/>
      <c r="T264" s="25"/>
    </row>
    <row r="265" customFormat="false" ht="15" hidden="false" customHeight="false" outlineLevel="0" collapsed="false">
      <c r="Q265" s="24"/>
      <c r="R265" s="24"/>
      <c r="S265" s="32"/>
      <c r="T265" s="25"/>
    </row>
    <row r="266" customFormat="false" ht="15" hidden="false" customHeight="false" outlineLevel="0" collapsed="false">
      <c r="Q266" s="24"/>
      <c r="R266" s="24"/>
      <c r="S266" s="32"/>
      <c r="T266" s="25"/>
    </row>
    <row r="267" customFormat="false" ht="15" hidden="false" customHeight="false" outlineLevel="0" collapsed="false">
      <c r="Q267" s="24"/>
      <c r="R267" s="24"/>
      <c r="S267" s="32"/>
      <c r="T267" s="25"/>
    </row>
    <row r="268" customFormat="false" ht="15" hidden="false" customHeight="false" outlineLevel="0" collapsed="false">
      <c r="Q268" s="24"/>
      <c r="R268" s="24"/>
      <c r="S268" s="32"/>
      <c r="T268" s="25"/>
    </row>
    <row r="269" customFormat="false" ht="15" hidden="false" customHeight="false" outlineLevel="0" collapsed="false">
      <c r="Q269" s="24"/>
      <c r="R269" s="24"/>
      <c r="S269" s="32"/>
      <c r="T269" s="25"/>
    </row>
    <row r="270" customFormat="false" ht="15" hidden="false" customHeight="false" outlineLevel="0" collapsed="false">
      <c r="Q270" s="24"/>
      <c r="R270" s="24"/>
      <c r="S270" s="32"/>
      <c r="T270" s="25"/>
    </row>
    <row r="271" customFormat="false" ht="15" hidden="false" customHeight="false" outlineLevel="0" collapsed="false">
      <c r="Q271" s="24"/>
      <c r="R271" s="24"/>
      <c r="S271" s="32"/>
      <c r="T271" s="25"/>
    </row>
    <row r="272" customFormat="false" ht="15" hidden="false" customHeight="true" outlineLevel="0" collapsed="false">
      <c r="Q272" s="24"/>
      <c r="R272" s="24"/>
      <c r="S272" s="32"/>
      <c r="T272" s="25"/>
    </row>
    <row r="273" customFormat="false" ht="15" hidden="false" customHeight="false" outlineLevel="0" collapsed="false">
      <c r="Q273" s="24"/>
      <c r="R273" s="24"/>
      <c r="S273" s="32"/>
      <c r="T273" s="25"/>
    </row>
    <row r="274" customFormat="false" ht="15" hidden="false" customHeight="false" outlineLevel="0" collapsed="false">
      <c r="Q274" s="24"/>
      <c r="R274" s="24"/>
      <c r="S274" s="32"/>
      <c r="T274" s="25"/>
    </row>
    <row r="275" customFormat="false" ht="15" hidden="false" customHeight="false" outlineLevel="0" collapsed="false">
      <c r="Q275" s="24"/>
      <c r="R275" s="24"/>
      <c r="S275" s="32"/>
      <c r="T275" s="25"/>
    </row>
    <row r="276" customFormat="false" ht="15" hidden="false" customHeight="false" outlineLevel="0" collapsed="false">
      <c r="Q276" s="24"/>
      <c r="R276" s="24"/>
      <c r="S276" s="32"/>
      <c r="T276" s="25"/>
    </row>
    <row r="277" customFormat="false" ht="15" hidden="false" customHeight="false" outlineLevel="0" collapsed="false">
      <c r="Q277" s="24"/>
      <c r="R277" s="24"/>
      <c r="S277" s="32"/>
      <c r="T277" s="25"/>
    </row>
    <row r="278" customFormat="false" ht="15" hidden="false" customHeight="false" outlineLevel="0" collapsed="false">
      <c r="Q278" s="24"/>
      <c r="R278" s="24"/>
      <c r="S278" s="32"/>
      <c r="T278" s="25"/>
    </row>
    <row r="279" customFormat="false" ht="15" hidden="false" customHeight="false" outlineLevel="0" collapsed="false">
      <c r="Q279" s="24"/>
      <c r="R279" s="24"/>
      <c r="S279" s="32"/>
      <c r="T279" s="25"/>
    </row>
    <row r="280" customFormat="false" ht="15" hidden="false" customHeight="false" outlineLevel="0" collapsed="false">
      <c r="Q280" s="24"/>
      <c r="R280" s="24"/>
      <c r="S280" s="32"/>
      <c r="T280" s="25"/>
    </row>
    <row r="281" customFormat="false" ht="15" hidden="false" customHeight="false" outlineLevel="0" collapsed="false">
      <c r="Q281" s="24"/>
      <c r="R281" s="24"/>
      <c r="S281" s="32"/>
      <c r="T281" s="25"/>
    </row>
    <row r="282" customFormat="false" ht="15" hidden="false" customHeight="false" outlineLevel="0" collapsed="false">
      <c r="Q282" s="24"/>
      <c r="R282" s="24"/>
      <c r="S282" s="32"/>
      <c r="T282" s="25"/>
    </row>
    <row r="283" customFormat="false" ht="15" hidden="false" customHeight="false" outlineLevel="0" collapsed="false">
      <c r="Q283" s="24"/>
      <c r="R283" s="24"/>
      <c r="S283" s="32"/>
      <c r="T283" s="25"/>
    </row>
    <row r="284" customFormat="false" ht="15" hidden="false" customHeight="false" outlineLevel="0" collapsed="false">
      <c r="Q284" s="24"/>
      <c r="R284" s="24"/>
      <c r="S284" s="32"/>
      <c r="T284" s="25"/>
    </row>
    <row r="285" customFormat="false" ht="15" hidden="false" customHeight="false" outlineLevel="0" collapsed="false">
      <c r="Q285" s="24"/>
      <c r="R285" s="24"/>
      <c r="S285" s="32"/>
      <c r="T285" s="25"/>
    </row>
    <row r="286" customFormat="false" ht="15" hidden="false" customHeight="false" outlineLevel="0" collapsed="false">
      <c r="Q286" s="24"/>
      <c r="R286" s="24"/>
      <c r="S286" s="32"/>
      <c r="T286" s="25"/>
    </row>
    <row r="287" customFormat="false" ht="15" hidden="false" customHeight="false" outlineLevel="0" collapsed="false">
      <c r="Q287" s="24"/>
      <c r="R287" s="24"/>
      <c r="S287" s="32"/>
      <c r="T287" s="25"/>
    </row>
    <row r="288" customFormat="false" ht="15" hidden="false" customHeight="false" outlineLevel="0" collapsed="false">
      <c r="Q288" s="24"/>
      <c r="R288" s="24"/>
      <c r="S288" s="32"/>
      <c r="T288" s="25"/>
    </row>
    <row r="289" customFormat="false" ht="15" hidden="false" customHeight="false" outlineLevel="0" collapsed="false">
      <c r="Q289" s="24"/>
      <c r="R289" s="24"/>
      <c r="S289" s="32"/>
      <c r="T289" s="25"/>
    </row>
    <row r="290" customFormat="false" ht="15" hidden="false" customHeight="false" outlineLevel="0" collapsed="false">
      <c r="Q290" s="24"/>
      <c r="R290" s="24"/>
      <c r="S290" s="32"/>
      <c r="T290" s="25"/>
    </row>
    <row r="291" customFormat="false" ht="15" hidden="false" customHeight="false" outlineLevel="0" collapsed="false">
      <c r="Q291" s="24"/>
      <c r="R291" s="24"/>
      <c r="S291" s="32"/>
      <c r="T291" s="25"/>
    </row>
    <row r="292" customFormat="false" ht="31.15" hidden="false" customHeight="true" outlineLevel="0" collapsed="false">
      <c r="Q292" s="24"/>
      <c r="R292" s="24"/>
      <c r="S292" s="32"/>
      <c r="T292" s="25"/>
    </row>
    <row r="293" customFormat="false" ht="31.15" hidden="false" customHeight="true" outlineLevel="0" collapsed="false">
      <c r="Q293" s="24"/>
      <c r="R293" s="24"/>
      <c r="S293" s="32"/>
      <c r="T293" s="25"/>
    </row>
    <row r="294" customFormat="false" ht="15" hidden="false" customHeight="false" outlineLevel="0" collapsed="false">
      <c r="Q294" s="24"/>
      <c r="R294" s="24"/>
      <c r="S294" s="32"/>
      <c r="T294" s="25"/>
    </row>
    <row r="295" customFormat="false" ht="31.15" hidden="false" customHeight="true" outlineLevel="0" collapsed="false">
      <c r="Q295" s="24"/>
      <c r="R295" s="24"/>
      <c r="S295" s="32"/>
      <c r="T295" s="25"/>
    </row>
    <row r="296" customFormat="false" ht="15" hidden="false" customHeight="false" outlineLevel="0" collapsed="false">
      <c r="Q296" s="24"/>
      <c r="R296" s="24"/>
      <c r="S296" s="32"/>
      <c r="T296" s="25"/>
    </row>
    <row r="297" customFormat="false" ht="15" hidden="false" customHeight="false" outlineLevel="0" collapsed="false">
      <c r="Q297" s="24"/>
      <c r="R297" s="24"/>
      <c r="S297" s="32"/>
      <c r="T297" s="25"/>
    </row>
    <row r="298" customFormat="false" ht="15" hidden="false" customHeight="false" outlineLevel="0" collapsed="false">
      <c r="Q298" s="24"/>
      <c r="R298" s="24"/>
      <c r="S298" s="32"/>
      <c r="T298" s="25"/>
    </row>
    <row r="299" customFormat="false" ht="15" hidden="false" customHeight="false" outlineLevel="0" collapsed="false">
      <c r="Q299" s="24"/>
      <c r="R299" s="24"/>
      <c r="S299" s="32"/>
      <c r="T299" s="25"/>
    </row>
    <row r="300" customFormat="false" ht="15" hidden="false" customHeight="false" outlineLevel="0" collapsed="false">
      <c r="Q300" s="24"/>
      <c r="R300" s="24"/>
      <c r="S300" s="32"/>
      <c r="T300" s="25"/>
    </row>
    <row r="301" customFormat="false" ht="15" hidden="false" customHeight="false" outlineLevel="0" collapsed="false">
      <c r="Q301" s="24"/>
      <c r="R301" s="24"/>
      <c r="S301" s="32"/>
      <c r="T301" s="25"/>
    </row>
    <row r="302" customFormat="false" ht="15" hidden="false" customHeight="false" outlineLevel="0" collapsed="false">
      <c r="Q302" s="24"/>
      <c r="R302" s="24"/>
      <c r="S302" s="32"/>
      <c r="T302" s="25"/>
    </row>
    <row r="303" customFormat="false" ht="15" hidden="false" customHeight="false" outlineLevel="0" collapsed="false">
      <c r="Q303" s="24"/>
      <c r="R303" s="24"/>
      <c r="S303" s="32"/>
      <c r="T303" s="25"/>
    </row>
    <row r="304" customFormat="false" ht="15" hidden="false" customHeight="false" outlineLevel="0" collapsed="false">
      <c r="Q304" s="24"/>
      <c r="R304" s="24"/>
      <c r="S304" s="32"/>
      <c r="T304" s="25"/>
    </row>
    <row r="305" customFormat="false" ht="15" hidden="false" customHeight="false" outlineLevel="0" collapsed="false">
      <c r="Q305" s="24"/>
      <c r="R305" s="24"/>
      <c r="S305" s="32"/>
      <c r="T305" s="25"/>
    </row>
    <row r="306" customFormat="false" ht="15" hidden="false" customHeight="false" outlineLevel="0" collapsed="false">
      <c r="Q306" s="24"/>
      <c r="R306" s="24"/>
      <c r="S306" s="32"/>
      <c r="T306" s="25"/>
    </row>
    <row r="307" customFormat="false" ht="15" hidden="false" customHeight="false" outlineLevel="0" collapsed="false">
      <c r="Q307" s="24"/>
      <c r="R307" s="24"/>
      <c r="S307" s="32"/>
      <c r="T307" s="25"/>
    </row>
    <row r="308" customFormat="false" ht="15" hidden="false" customHeight="false" outlineLevel="0" collapsed="false">
      <c r="Q308" s="24"/>
      <c r="R308" s="24"/>
      <c r="S308" s="32"/>
      <c r="T308" s="25"/>
    </row>
    <row r="309" customFormat="false" ht="15" hidden="false" customHeight="false" outlineLevel="0" collapsed="false">
      <c r="Q309" s="24"/>
      <c r="R309" s="24"/>
      <c r="S309" s="32"/>
      <c r="T309" s="25"/>
    </row>
    <row r="310" customFormat="false" ht="15" hidden="false" customHeight="false" outlineLevel="0" collapsed="false">
      <c r="Q310" s="24"/>
      <c r="R310" s="24"/>
      <c r="S310" s="32"/>
      <c r="T310" s="25"/>
    </row>
    <row r="311" customFormat="false" ht="15" hidden="false" customHeight="false" outlineLevel="0" collapsed="false">
      <c r="Q311" s="24"/>
      <c r="R311" s="24"/>
      <c r="S311" s="32"/>
      <c r="T311" s="25"/>
    </row>
    <row r="312" customFormat="false" ht="28.5" hidden="false" customHeight="true" outlineLevel="0" collapsed="false">
      <c r="Q312" s="24"/>
      <c r="R312" s="24"/>
      <c r="S312" s="32"/>
      <c r="T312" s="25"/>
    </row>
    <row r="313" customFormat="false" ht="15" hidden="false" customHeight="false" outlineLevel="0" collapsed="false">
      <c r="Q313" s="24"/>
      <c r="R313" s="24"/>
      <c r="S313" s="32"/>
      <c r="T313" s="25"/>
    </row>
    <row r="314" customFormat="false" ht="47.25" hidden="false" customHeight="true" outlineLevel="0" collapsed="false">
      <c r="Q314" s="24"/>
      <c r="R314" s="24"/>
      <c r="S314" s="32"/>
      <c r="T314" s="25"/>
    </row>
    <row r="315" customFormat="false" ht="47.25" hidden="false" customHeight="true" outlineLevel="0" collapsed="false">
      <c r="Q315" s="24"/>
      <c r="R315" s="24"/>
      <c r="S315" s="32"/>
      <c r="T315" s="25"/>
    </row>
    <row r="316" customFormat="false" ht="15" hidden="false" customHeight="false" outlineLevel="0" collapsed="false">
      <c r="Q316" s="24"/>
      <c r="R316" s="24"/>
      <c r="S316" s="32"/>
      <c r="T316" s="25"/>
    </row>
    <row r="317" customFormat="false" ht="47.25" hidden="false" customHeight="true" outlineLevel="0" collapsed="false">
      <c r="Q317" s="24"/>
      <c r="R317" s="24"/>
      <c r="S317" s="32"/>
      <c r="T317" s="25"/>
    </row>
    <row r="318" customFormat="false" ht="15" hidden="false" customHeight="false" outlineLevel="0" collapsed="false">
      <c r="Q318" s="24"/>
      <c r="R318" s="24"/>
      <c r="S318" s="32"/>
      <c r="T318" s="25"/>
    </row>
    <row r="319" customFormat="false" ht="47.25" hidden="false" customHeight="true" outlineLevel="0" collapsed="false">
      <c r="Q319" s="24"/>
      <c r="R319" s="24"/>
      <c r="S319" s="32"/>
      <c r="T319" s="25"/>
    </row>
    <row r="320" customFormat="false" ht="15" hidden="false" customHeight="false" outlineLevel="0" collapsed="false">
      <c r="Q320" s="24"/>
      <c r="R320" s="24"/>
      <c r="S320" s="32"/>
      <c r="T320" s="25"/>
    </row>
    <row r="321" customFormat="false" ht="15" hidden="false" customHeight="false" outlineLevel="0" collapsed="false">
      <c r="Q321" s="24"/>
      <c r="R321" s="24"/>
      <c r="S321" s="32"/>
      <c r="T321" s="25"/>
    </row>
    <row r="322" customFormat="false" ht="15" hidden="false" customHeight="false" outlineLevel="0" collapsed="false">
      <c r="Q322" s="24"/>
      <c r="R322" s="24"/>
      <c r="S322" s="32"/>
      <c r="T322" s="25"/>
    </row>
    <row r="323" customFormat="false" ht="15" hidden="false" customHeight="false" outlineLevel="0" collapsed="false">
      <c r="Q323" s="24"/>
      <c r="R323" s="24"/>
      <c r="S323" s="32"/>
      <c r="T323" s="25"/>
    </row>
    <row r="324" customFormat="false" ht="15" hidden="false" customHeight="false" outlineLevel="0" collapsed="false">
      <c r="Q324" s="24"/>
      <c r="R324" s="24"/>
      <c r="S324" s="32"/>
      <c r="T324" s="25"/>
    </row>
    <row r="325" customFormat="false" ht="15" hidden="false" customHeight="false" outlineLevel="0" collapsed="false">
      <c r="Q325" s="24"/>
      <c r="R325" s="24"/>
      <c r="S325" s="32"/>
      <c r="T325" s="25"/>
    </row>
    <row r="326" customFormat="false" ht="15" hidden="false" customHeight="false" outlineLevel="0" collapsed="false">
      <c r="Q326" s="24"/>
      <c r="R326" s="24"/>
      <c r="S326" s="32"/>
      <c r="T326" s="25"/>
    </row>
    <row r="327" customFormat="false" ht="15" hidden="false" customHeight="false" outlineLevel="0" collapsed="false">
      <c r="Q327" s="24"/>
      <c r="R327" s="24"/>
      <c r="S327" s="32"/>
      <c r="T327" s="25"/>
    </row>
    <row r="328" customFormat="false" ht="15" hidden="false" customHeight="false" outlineLevel="0" collapsed="false">
      <c r="Q328" s="24"/>
      <c r="R328" s="24"/>
      <c r="S328" s="32"/>
      <c r="T328" s="25"/>
    </row>
    <row r="329" customFormat="false" ht="15" hidden="false" customHeight="false" outlineLevel="0" collapsed="false">
      <c r="Q329" s="24"/>
      <c r="R329" s="24"/>
      <c r="S329" s="32"/>
      <c r="T329" s="25"/>
    </row>
    <row r="330" customFormat="false" ht="15" hidden="false" customHeight="false" outlineLevel="0" collapsed="false">
      <c r="Q330" s="24"/>
      <c r="R330" s="24"/>
      <c r="S330" s="32"/>
      <c r="T330" s="25"/>
    </row>
    <row r="331" customFormat="false" ht="15" hidden="false" customHeight="false" outlineLevel="0" collapsed="false">
      <c r="Q331" s="24"/>
      <c r="R331" s="24"/>
      <c r="S331" s="32"/>
      <c r="T331" s="25"/>
    </row>
    <row r="332" customFormat="false" ht="15" hidden="false" customHeight="false" outlineLevel="0" collapsed="false">
      <c r="Q332" s="24"/>
      <c r="R332" s="24"/>
      <c r="S332" s="32"/>
      <c r="T332" s="25"/>
    </row>
    <row r="333" customFormat="false" ht="15" hidden="false" customHeight="false" outlineLevel="0" collapsed="false">
      <c r="Q333" s="24"/>
      <c r="R333" s="24"/>
      <c r="S333" s="32"/>
      <c r="T333" s="25"/>
    </row>
    <row r="334" customFormat="false" ht="15" hidden="false" customHeight="false" outlineLevel="0" collapsed="false">
      <c r="Q334" s="24"/>
      <c r="R334" s="24"/>
      <c r="S334" s="25"/>
      <c r="T334" s="25"/>
    </row>
    <row r="335" customFormat="false" ht="15" hidden="false" customHeight="false" outlineLevel="0" collapsed="false">
      <c r="Q335" s="24"/>
      <c r="R335" s="24"/>
      <c r="S335" s="32"/>
      <c r="T335" s="25"/>
    </row>
    <row r="336" customFormat="false" ht="16.5" hidden="false" customHeight="true" outlineLevel="0" collapsed="false">
      <c r="Q336" s="24"/>
      <c r="R336" s="24"/>
      <c r="S336" s="32"/>
      <c r="T336" s="25"/>
    </row>
    <row r="337" customFormat="false" ht="16.5" hidden="false" customHeight="true" outlineLevel="0" collapsed="false">
      <c r="Q337" s="24"/>
      <c r="R337" s="24"/>
      <c r="S337" s="32"/>
      <c r="T337" s="25"/>
    </row>
    <row r="338" customFormat="false" ht="15" hidden="false" customHeight="false" outlineLevel="0" collapsed="false">
      <c r="Q338" s="24"/>
      <c r="R338" s="24"/>
      <c r="S338" s="32"/>
      <c r="T338" s="25"/>
    </row>
    <row r="339" customFormat="false" ht="15" hidden="false" customHeight="false" outlineLevel="0" collapsed="false">
      <c r="Q339" s="24"/>
      <c r="R339" s="24"/>
      <c r="S339" s="32"/>
      <c r="T339" s="25"/>
    </row>
    <row r="340" customFormat="false" ht="15" hidden="false" customHeight="false" outlineLevel="0" collapsed="false">
      <c r="Q340" s="24"/>
      <c r="R340" s="24"/>
      <c r="S340" s="32"/>
      <c r="T340" s="25"/>
    </row>
    <row r="341" customFormat="false" ht="15" hidden="false" customHeight="false" outlineLevel="0" collapsed="false">
      <c r="Q341" s="24"/>
      <c r="R341" s="24"/>
      <c r="S341" s="32"/>
      <c r="T341" s="25"/>
      <c r="U341" s="109"/>
    </row>
    <row r="342" customFormat="false" ht="15" hidden="false" customHeight="false" outlineLevel="0" collapsed="false">
      <c r="Q342" s="24"/>
      <c r="R342" s="24"/>
      <c r="S342" s="25"/>
      <c r="T342" s="25"/>
      <c r="U342" s="109"/>
    </row>
    <row r="343" customFormat="false" ht="15" hidden="false" customHeight="false" outlineLevel="0" collapsed="false">
      <c r="Q343" s="24"/>
      <c r="R343" s="24"/>
      <c r="S343" s="32"/>
      <c r="T343" s="25"/>
    </row>
    <row r="344" customFormat="false" ht="15" hidden="false" customHeight="false" outlineLevel="0" collapsed="false">
      <c r="Q344" s="24"/>
      <c r="R344" s="24"/>
      <c r="S344" s="32"/>
      <c r="T344" s="25"/>
    </row>
    <row r="345" customFormat="false" ht="15" hidden="false" customHeight="false" outlineLevel="0" collapsed="false">
      <c r="Q345" s="24"/>
      <c r="R345" s="24"/>
      <c r="S345" s="32"/>
      <c r="T345" s="25"/>
    </row>
    <row r="346" customFormat="false" ht="15" hidden="false" customHeight="false" outlineLevel="0" collapsed="false">
      <c r="Q346" s="24"/>
      <c r="R346" s="24"/>
      <c r="S346" s="32"/>
      <c r="T346" s="25"/>
    </row>
    <row r="347" customFormat="false" ht="15" hidden="false" customHeight="false" outlineLevel="0" collapsed="false">
      <c r="Q347" s="24"/>
      <c r="R347" s="24"/>
      <c r="S347" s="32"/>
      <c r="T347" s="25"/>
    </row>
    <row r="348" customFormat="false" ht="15" hidden="false" customHeight="false" outlineLevel="0" collapsed="false">
      <c r="Q348" s="24"/>
      <c r="R348" s="24"/>
      <c r="S348" s="32"/>
      <c r="T348" s="25"/>
    </row>
    <row r="349" customFormat="false" ht="15" hidden="false" customHeight="false" outlineLevel="0" collapsed="false">
      <c r="Q349" s="24"/>
      <c r="R349" s="24"/>
      <c r="S349" s="32"/>
      <c r="T349" s="25"/>
    </row>
    <row r="350" customFormat="false" ht="15" hidden="false" customHeight="false" outlineLevel="0" collapsed="false">
      <c r="Q350" s="24"/>
      <c r="R350" s="24"/>
      <c r="S350" s="32"/>
      <c r="T350" s="25"/>
    </row>
    <row r="351" customFormat="false" ht="15" hidden="false" customHeight="false" outlineLevel="0" collapsed="false">
      <c r="Q351" s="24"/>
      <c r="R351" s="24"/>
      <c r="S351" s="32"/>
      <c r="T351" s="25"/>
    </row>
    <row r="352" customFormat="false" ht="15" hidden="false" customHeight="false" outlineLevel="0" collapsed="false">
      <c r="Q352" s="24"/>
      <c r="R352" s="24"/>
      <c r="S352" s="32"/>
      <c r="T352" s="25"/>
    </row>
    <row r="353" customFormat="false" ht="35.1" hidden="false" customHeight="true" outlineLevel="0" collapsed="false">
      <c r="Q353" s="24"/>
      <c r="R353" s="24"/>
      <c r="S353" s="32"/>
      <c r="T353" s="25"/>
    </row>
    <row r="354" customFormat="false" ht="35.1" hidden="false" customHeight="true" outlineLevel="0" collapsed="false">
      <c r="Q354" s="24"/>
      <c r="R354" s="24"/>
      <c r="S354" s="32"/>
      <c r="T354" s="25"/>
    </row>
    <row r="355" customFormat="false" ht="15" hidden="false" customHeight="false" outlineLevel="0" collapsed="false">
      <c r="Q355" s="24"/>
      <c r="R355" s="24"/>
      <c r="S355" s="25"/>
      <c r="T355" s="25"/>
    </row>
    <row r="356" customFormat="false" ht="15" hidden="false" customHeight="false" outlineLevel="0" collapsed="false">
      <c r="Q356" s="24"/>
      <c r="R356" s="24"/>
      <c r="S356" s="32"/>
      <c r="T356" s="25"/>
    </row>
    <row r="357" customFormat="false" ht="15" hidden="false" customHeight="false" outlineLevel="0" collapsed="false">
      <c r="Q357" s="24"/>
      <c r="R357" s="24"/>
    </row>
    <row r="358" customFormat="false" ht="15" hidden="false" customHeight="false" outlineLevel="0" collapsed="false">
      <c r="Q358" s="24"/>
      <c r="R358" s="24"/>
    </row>
    <row r="359" customFormat="false" ht="15" hidden="false" customHeight="false" outlineLevel="0" collapsed="false">
      <c r="Q359" s="24"/>
      <c r="R359" s="24"/>
    </row>
    <row r="360" customFormat="false" ht="15" hidden="false" customHeight="false" outlineLevel="0" collapsed="false">
      <c r="Q360" s="24"/>
      <c r="R360" s="24"/>
      <c r="T360" s="109"/>
    </row>
    <row r="361" customFormat="false" ht="15" hidden="false" customHeight="false" outlineLevel="0" collapsed="false">
      <c r="Q361" s="24"/>
      <c r="R361" s="24"/>
    </row>
    <row r="362" customFormat="false" ht="15" hidden="false" customHeight="false" outlineLevel="0" collapsed="false">
      <c r="Q362" s="24"/>
      <c r="R362" s="24"/>
    </row>
    <row r="363" customFormat="false" ht="15" hidden="false" customHeight="false" outlineLevel="0" collapsed="false">
      <c r="Q363" s="114"/>
      <c r="R363" s="114"/>
    </row>
    <row r="364" customFormat="false" ht="15" hidden="false" customHeight="false" outlineLevel="0" collapsed="false">
      <c r="Q364" s="114"/>
      <c r="R364" s="114"/>
    </row>
    <row r="365" customFormat="false" ht="15" hidden="false" customHeight="false" outlineLevel="0" collapsed="false">
      <c r="Q365" s="110"/>
      <c r="R365" s="110"/>
    </row>
    <row r="366" customFormat="false" ht="44.45" hidden="false" customHeight="true" outlineLevel="0" collapsed="false">
      <c r="Q366" s="110"/>
      <c r="R366" s="110"/>
    </row>
    <row r="367" customFormat="false" ht="15" hidden="false" customHeight="false" outlineLevel="0" collapsed="false">
      <c r="Q367" s="19"/>
      <c r="R367" s="19"/>
      <c r="S367" s="20"/>
      <c r="T367" s="20"/>
    </row>
    <row r="368" customFormat="false" ht="15" hidden="false" customHeight="false" outlineLevel="0" collapsed="false">
      <c r="Q368" s="24"/>
      <c r="R368" s="24"/>
    </row>
    <row r="369" customFormat="false" ht="15" hidden="false" customHeight="false" outlineLevel="0" collapsed="false">
      <c r="Q369" s="24"/>
      <c r="R369" s="24"/>
    </row>
    <row r="370" customFormat="false" ht="15" hidden="false" customHeight="false" outlineLevel="0" collapsed="false">
      <c r="Q370" s="24"/>
      <c r="R370" s="24"/>
    </row>
    <row r="371" customFormat="false" ht="15" hidden="false" customHeight="false" outlineLevel="0" collapsed="false">
      <c r="Q371" s="24"/>
      <c r="R371" s="24"/>
    </row>
    <row r="372" customFormat="false" ht="15" hidden="false" customHeight="false" outlineLevel="0" collapsed="false">
      <c r="Q372" s="24"/>
      <c r="R372" s="24"/>
    </row>
    <row r="373" customFormat="false" ht="15" hidden="false" customHeight="false" outlineLevel="0" collapsed="false">
      <c r="Q373" s="24"/>
      <c r="R373" s="24"/>
    </row>
    <row r="374" customFormat="false" ht="15" hidden="false" customHeight="false" outlineLevel="0" collapsed="false">
      <c r="Q374" s="24"/>
      <c r="R374" s="24"/>
    </row>
    <row r="375" customFormat="false" ht="15" hidden="false" customHeight="false" outlineLevel="0" collapsed="false">
      <c r="Q375" s="24"/>
      <c r="R375" s="24"/>
    </row>
    <row r="376" customFormat="false" ht="15" hidden="false" customHeight="false" outlineLevel="0" collapsed="false">
      <c r="Q376" s="24"/>
      <c r="R376" s="24"/>
    </row>
    <row r="377" customFormat="false" ht="15" hidden="false" customHeight="false" outlineLevel="0" collapsed="false">
      <c r="Q377" s="24"/>
      <c r="R377" s="24"/>
    </row>
    <row r="378" customFormat="false" ht="15" hidden="false" customHeight="false" outlineLevel="0" collapsed="false">
      <c r="Q378" s="24"/>
      <c r="R378" s="24"/>
    </row>
    <row r="379" customFormat="false" ht="15" hidden="false" customHeight="false" outlineLevel="0" collapsed="false">
      <c r="Q379" s="24"/>
      <c r="R379" s="24"/>
    </row>
    <row r="380" customFormat="false" ht="15" hidden="false" customHeight="false" outlineLevel="0" collapsed="false">
      <c r="Q380" s="24"/>
      <c r="R380" s="24"/>
    </row>
    <row r="381" customFormat="false" ht="15" hidden="false" customHeight="false" outlineLevel="0" collapsed="false">
      <c r="Q381" s="24"/>
      <c r="R381" s="24"/>
    </row>
    <row r="382" customFormat="false" ht="15" hidden="false" customHeight="false" outlineLevel="0" collapsed="false">
      <c r="Q382" s="24"/>
      <c r="R382" s="24"/>
    </row>
    <row r="383" customFormat="false" ht="15" hidden="false" customHeight="false" outlineLevel="0" collapsed="false">
      <c r="Q383" s="24"/>
      <c r="R383" s="24"/>
    </row>
    <row r="384" customFormat="false" ht="15" hidden="false" customHeight="false" outlineLevel="0" collapsed="false">
      <c r="Q384" s="24"/>
      <c r="R384" s="24"/>
    </row>
    <row r="385" customFormat="false" ht="15" hidden="false" customHeight="false" outlineLevel="0" collapsed="false">
      <c r="Q385" s="24"/>
      <c r="R385" s="24"/>
    </row>
    <row r="386" customFormat="false" ht="15" hidden="false" customHeight="false" outlineLevel="0" collapsed="false">
      <c r="Q386" s="24"/>
      <c r="R386" s="24"/>
    </row>
    <row r="387" customFormat="false" ht="15" hidden="false" customHeight="false" outlineLevel="0" collapsed="false">
      <c r="Q387" s="24"/>
      <c r="R387" s="24"/>
    </row>
    <row r="388" customFormat="false" ht="15" hidden="false" customHeight="false" outlineLevel="0" collapsed="false">
      <c r="Q388" s="24"/>
      <c r="R388" s="24"/>
    </row>
    <row r="389" customFormat="false" ht="15" hidden="false" customHeight="false" outlineLevel="0" collapsed="false">
      <c r="Q389" s="24"/>
      <c r="R389" s="24"/>
    </row>
    <row r="390" customFormat="false" ht="15" hidden="false" customHeight="false" outlineLevel="0" collapsed="false">
      <c r="Q390" s="24"/>
      <c r="R390" s="24"/>
    </row>
    <row r="391" customFormat="false" ht="15" hidden="false" customHeight="false" outlineLevel="0" collapsed="false">
      <c r="Q391" s="24"/>
      <c r="R391" s="24"/>
    </row>
    <row r="392" customFormat="false" ht="15" hidden="false" customHeight="false" outlineLevel="0" collapsed="false">
      <c r="Q392" s="24"/>
      <c r="R392" s="24"/>
    </row>
    <row r="394" customFormat="false" ht="15" hidden="false" customHeight="false" outlineLevel="0" collapsed="false">
      <c r="Q394" s="110"/>
      <c r="R394" s="110"/>
    </row>
  </sheetData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3" activeCellId="0" sqref="O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1.13"/>
    <col collapsed="false" customWidth="true" hidden="false" outlineLevel="0" max="15" min="15" style="1" width="10.28"/>
    <col collapsed="false" customWidth="true" hidden="false" outlineLevel="0" max="16" min="16" style="3" width="12.99"/>
    <col collapsed="false" customWidth="true" hidden="false" outlineLevel="0" max="17" min="17" style="3" width="12.28"/>
    <col collapsed="false" customWidth="true" hidden="false" outlineLevel="0" max="18" min="18" style="3" width="12.42"/>
    <col collapsed="false" customWidth="true" hidden="false" outlineLevel="0" max="19" min="19" style="1" width="8.41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1" collapsed="false">
      <c r="A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15" t="s">
        <v>90</v>
      </c>
      <c r="P1" s="110"/>
    </row>
    <row r="2" customFormat="false" ht="15" hidden="false" customHeight="false" outlineLevel="1" collapsed="false">
      <c r="A2" s="105"/>
      <c r="B2" s="106"/>
      <c r="C2" s="109"/>
      <c r="D2" s="116"/>
      <c r="E2" s="116"/>
      <c r="F2" s="116"/>
      <c r="G2" s="109"/>
      <c r="H2" s="109"/>
      <c r="I2" s="109"/>
      <c r="J2" s="109"/>
      <c r="K2" s="109"/>
      <c r="L2" s="109"/>
      <c r="M2" s="109"/>
      <c r="N2" s="109"/>
      <c r="O2" s="115" t="s">
        <v>2</v>
      </c>
      <c r="P2" s="110"/>
    </row>
    <row r="3" customFormat="false" ht="15" hidden="false" customHeight="false" outlineLevel="1" collapsed="false">
      <c r="A3" s="105"/>
      <c r="B3" s="106"/>
      <c r="C3" s="109"/>
      <c r="D3" s="117"/>
      <c r="E3" s="117"/>
      <c r="F3" s="117"/>
      <c r="G3" s="109"/>
      <c r="H3" s="109"/>
      <c r="I3" s="109"/>
      <c r="J3" s="109"/>
      <c r="K3" s="109"/>
      <c r="L3" s="109"/>
      <c r="M3" s="109"/>
      <c r="N3" s="109"/>
      <c r="O3" s="115" t="s">
        <v>3</v>
      </c>
      <c r="P3" s="110"/>
    </row>
    <row r="4" customFormat="false" ht="15" hidden="false" customHeight="false" outlineLevel="1" collapsed="false">
      <c r="A4" s="118"/>
      <c r="B4" s="119"/>
      <c r="C4" s="109"/>
      <c r="D4" s="117"/>
      <c r="E4" s="117"/>
      <c r="F4" s="117"/>
      <c r="G4" s="109"/>
      <c r="H4" s="109"/>
      <c r="I4" s="109"/>
      <c r="J4" s="109"/>
      <c r="K4" s="109"/>
      <c r="L4" s="109"/>
      <c r="M4" s="109"/>
      <c r="N4" s="109"/>
      <c r="O4" s="109"/>
      <c r="P4" s="110"/>
    </row>
    <row r="5" customFormat="false" ht="51.75" hidden="false" customHeight="true" outlineLevel="1" collapsed="false">
      <c r="A5" s="120" t="s">
        <v>91</v>
      </c>
      <c r="B5" s="120"/>
      <c r="C5" s="120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0"/>
    </row>
    <row r="6" customFormat="false" ht="135.75" hidden="false" customHeight="false" outlineLevel="0" collapsed="false">
      <c r="A6" s="121" t="s">
        <v>5</v>
      </c>
      <c r="B6" s="122" t="s">
        <v>6</v>
      </c>
      <c r="C6" s="12" t="s">
        <v>7</v>
      </c>
      <c r="D6" s="123" t="s">
        <v>8</v>
      </c>
      <c r="E6" s="14" t="s">
        <v>9</v>
      </c>
      <c r="F6" s="12" t="s">
        <v>10</v>
      </c>
      <c r="G6" s="124" t="s">
        <v>11</v>
      </c>
      <c r="H6" s="124" t="s">
        <v>12</v>
      </c>
      <c r="I6" s="124" t="s">
        <v>13</v>
      </c>
      <c r="J6" s="124" t="s">
        <v>14</v>
      </c>
      <c r="K6" s="124" t="s">
        <v>15</v>
      </c>
      <c r="L6" s="124" t="s">
        <v>16</v>
      </c>
      <c r="M6" s="124" t="s">
        <v>17</v>
      </c>
      <c r="N6" s="125" t="s">
        <v>18</v>
      </c>
      <c r="O6" s="16" t="s">
        <v>19</v>
      </c>
      <c r="P6" s="126" t="s">
        <v>20</v>
      </c>
    </row>
    <row r="7" customFormat="false" ht="15.75" hidden="false" customHeight="false" outlineLevel="0" collapsed="false">
      <c r="A7" s="127" t="s">
        <v>92</v>
      </c>
      <c r="B7" s="22" t="s">
        <v>93</v>
      </c>
      <c r="C7" s="56" t="n">
        <f aca="false">C8+C9+C10+C12+C13+C15</f>
        <v>7173609</v>
      </c>
      <c r="D7" s="56" t="n">
        <f aca="false">D8+D9+D10+D12+D13+D15</f>
        <v>0</v>
      </c>
      <c r="E7" s="56" t="n">
        <f aca="false">E8+E9+E10+E12+E13+E15</f>
        <v>0</v>
      </c>
      <c r="F7" s="56" t="n">
        <f aca="false">F8+F9+F10+F12+F13+F15</f>
        <v>0</v>
      </c>
      <c r="G7" s="56" t="n">
        <f aca="false">G8+G9+G10+G12+G13+G15</f>
        <v>140219</v>
      </c>
      <c r="H7" s="56" t="n">
        <f aca="false">H8+H9+H10+H12+H13+H15</f>
        <v>81651</v>
      </c>
      <c r="I7" s="56" t="n">
        <f aca="false">I8+I9+I10+I12+I13+I15</f>
        <v>125052</v>
      </c>
      <c r="J7" s="56" t="n">
        <f aca="false">J8+J9+J10+J12+J13+J15</f>
        <v>158004</v>
      </c>
      <c r="K7" s="56" t="n">
        <f aca="false">K8+K9+K10+K12+K13+K15</f>
        <v>120942</v>
      </c>
      <c r="L7" s="56" t="n">
        <f aca="false">L8+L9+L10+L12+L13+L15</f>
        <v>51548</v>
      </c>
      <c r="M7" s="56" t="n">
        <f aca="false">M8+M9+M10+M12+M13+M15</f>
        <v>72420</v>
      </c>
      <c r="N7" s="56" t="n">
        <f aca="false">N8+N9+N10+N12+N13+N15</f>
        <v>105118</v>
      </c>
      <c r="O7" s="56" t="n">
        <f aca="false">O8+O9+O10+O12+O13+O15</f>
        <v>0</v>
      </c>
      <c r="P7" s="57" t="n">
        <f aca="false">SUM(C7:O7)</f>
        <v>8028563</v>
      </c>
      <c r="Q7" s="19"/>
      <c r="R7" s="19"/>
      <c r="S7" s="20"/>
      <c r="T7" s="20"/>
    </row>
    <row r="8" customFormat="false" ht="29.25" hidden="false" customHeight="false" outlineLevel="0" collapsed="false">
      <c r="A8" s="128" t="s">
        <v>94</v>
      </c>
      <c r="B8" s="129" t="s">
        <v>95</v>
      </c>
      <c r="C8" s="130" t="n">
        <f aca="false">5991250+44182+12652</f>
        <v>6048084</v>
      </c>
      <c r="D8" s="65"/>
      <c r="E8" s="65"/>
      <c r="F8" s="93"/>
      <c r="G8" s="94" t="n">
        <v>140219</v>
      </c>
      <c r="H8" s="131" t="n">
        <v>81651</v>
      </c>
      <c r="I8" s="94" t="n">
        <v>122472</v>
      </c>
      <c r="J8" s="131" t="n">
        <v>152453</v>
      </c>
      <c r="K8" s="94" t="n">
        <v>120942</v>
      </c>
      <c r="L8" s="94" t="n">
        <v>51548</v>
      </c>
      <c r="M8" s="94" t="n">
        <v>72420</v>
      </c>
      <c r="N8" s="94" t="n">
        <v>105118</v>
      </c>
      <c r="O8" s="132"/>
      <c r="P8" s="133" t="n">
        <f aca="false">SUM(C8:O8)</f>
        <v>6894907</v>
      </c>
      <c r="Q8" s="24"/>
      <c r="R8" s="24"/>
      <c r="S8" s="25"/>
      <c r="T8" s="25"/>
    </row>
    <row r="9" customFormat="false" ht="29.25" hidden="false" customHeight="false" outlineLevel="0" collapsed="false">
      <c r="A9" s="134" t="s">
        <v>96</v>
      </c>
      <c r="B9" s="129" t="s">
        <v>97</v>
      </c>
      <c r="C9" s="130" t="n">
        <f aca="false">11344+123012</f>
        <v>134356</v>
      </c>
      <c r="D9" s="65"/>
      <c r="E9" s="66"/>
      <c r="F9" s="66"/>
      <c r="G9" s="73"/>
      <c r="H9" s="73"/>
      <c r="I9" s="73"/>
      <c r="J9" s="132"/>
      <c r="K9" s="130"/>
      <c r="L9" s="130"/>
      <c r="M9" s="76"/>
      <c r="N9" s="132"/>
      <c r="O9" s="135"/>
      <c r="P9" s="136" t="n">
        <f aca="false">SUM(C9:O9)</f>
        <v>134356</v>
      </c>
      <c r="Q9" s="24"/>
      <c r="R9" s="24"/>
      <c r="S9" s="32"/>
      <c r="T9" s="25"/>
    </row>
    <row r="10" customFormat="false" ht="15" hidden="false" customHeight="false" outlineLevel="0" collapsed="false">
      <c r="A10" s="137" t="s">
        <v>98</v>
      </c>
      <c r="B10" s="75" t="s">
        <v>99</v>
      </c>
      <c r="C10" s="135" t="n">
        <f aca="false">SUM(C11:C11)</f>
        <v>257139</v>
      </c>
      <c r="D10" s="135" t="n">
        <f aca="false">SUM(D11:D11)</f>
        <v>0</v>
      </c>
      <c r="E10" s="135" t="n">
        <f aca="false">SUM(E11:E11)</f>
        <v>0</v>
      </c>
      <c r="F10" s="135" t="n">
        <f aca="false">SUM(F11:F11)</f>
        <v>0</v>
      </c>
      <c r="G10" s="76" t="n">
        <f aca="false">SUM(G11:G11)</f>
        <v>0</v>
      </c>
      <c r="H10" s="76" t="n">
        <f aca="false">SUM(H11:H11)</f>
        <v>0</v>
      </c>
      <c r="I10" s="76" t="n">
        <f aca="false">SUM(I11:I11)</f>
        <v>0</v>
      </c>
      <c r="J10" s="135" t="n">
        <f aca="false">SUM(J11:J11)</f>
        <v>0</v>
      </c>
      <c r="K10" s="135" t="n">
        <f aca="false">SUM(K11:K11)</f>
        <v>0</v>
      </c>
      <c r="L10" s="135" t="n">
        <f aca="false">SUM(L11:L11)</f>
        <v>0</v>
      </c>
      <c r="M10" s="135" t="n">
        <f aca="false">SUM(M11:M11)</f>
        <v>0</v>
      </c>
      <c r="N10" s="135" t="n">
        <f aca="false">SUM(N11:N11)</f>
        <v>0</v>
      </c>
      <c r="O10" s="135" t="n">
        <f aca="false">SUM(O11:O11)</f>
        <v>0</v>
      </c>
      <c r="P10" s="136" t="n">
        <f aca="false">SUM(C10:O10)</f>
        <v>257139</v>
      </c>
      <c r="Q10" s="24"/>
      <c r="R10" s="24"/>
      <c r="S10" s="32"/>
      <c r="T10" s="25"/>
    </row>
    <row r="11" customFormat="false" ht="30" hidden="false" customHeight="false" outlineLevel="0" collapsed="false">
      <c r="A11" s="37" t="s">
        <v>100</v>
      </c>
      <c r="B11" s="34" t="s">
        <v>101</v>
      </c>
      <c r="C11" s="29" t="n">
        <v>257139</v>
      </c>
      <c r="D11" s="28"/>
      <c r="E11" s="29"/>
      <c r="F11" s="29"/>
      <c r="G11" s="28"/>
      <c r="H11" s="28"/>
      <c r="I11" s="28"/>
      <c r="J11" s="28"/>
      <c r="K11" s="28"/>
      <c r="L11" s="28"/>
      <c r="M11" s="28"/>
      <c r="N11" s="28"/>
      <c r="O11" s="29"/>
      <c r="P11" s="136" t="n">
        <f aca="false">SUM(C11:O11)</f>
        <v>257139</v>
      </c>
      <c r="Q11" s="24"/>
      <c r="R11" s="24"/>
      <c r="S11" s="32"/>
      <c r="T11" s="25"/>
    </row>
    <row r="12" customFormat="false" ht="29.25" hidden="false" customHeight="false" outlineLevel="0" collapsed="false">
      <c r="A12" s="138" t="s">
        <v>102</v>
      </c>
      <c r="B12" s="139" t="s">
        <v>103</v>
      </c>
      <c r="C12" s="29" t="n">
        <f aca="false">8000+22092+2742</f>
        <v>32834</v>
      </c>
      <c r="D12" s="28"/>
      <c r="E12" s="29"/>
      <c r="F12" s="29"/>
      <c r="G12" s="28"/>
      <c r="H12" s="28"/>
      <c r="I12" s="28"/>
      <c r="J12" s="29"/>
      <c r="K12" s="29"/>
      <c r="L12" s="29"/>
      <c r="M12" s="29"/>
      <c r="N12" s="29"/>
      <c r="O12" s="29"/>
      <c r="P12" s="136" t="n">
        <f aca="false">SUM(C12:O12)</f>
        <v>32834</v>
      </c>
      <c r="Q12" s="24"/>
      <c r="R12" s="24"/>
      <c r="S12" s="32"/>
      <c r="T12" s="25"/>
    </row>
    <row r="13" customFormat="false" ht="29.25" hidden="false" customHeight="false" outlineLevel="0" collapsed="false">
      <c r="A13" s="137" t="s">
        <v>104</v>
      </c>
      <c r="B13" s="139" t="s">
        <v>105</v>
      </c>
      <c r="C13" s="135" t="n">
        <f aca="false">SUM(C14:C14)</f>
        <v>690000</v>
      </c>
      <c r="D13" s="135" t="n">
        <f aca="false">SUM(D14:D14)</f>
        <v>0</v>
      </c>
      <c r="E13" s="135" t="n">
        <f aca="false">SUM(E14:E14)</f>
        <v>0</v>
      </c>
      <c r="F13" s="135" t="n">
        <f aca="false">SUM(F14:F14)</f>
        <v>0</v>
      </c>
      <c r="G13" s="135" t="n">
        <f aca="false">SUM(G14:G14)</f>
        <v>0</v>
      </c>
      <c r="H13" s="135" t="n">
        <f aca="false">SUM(H14:H14)</f>
        <v>0</v>
      </c>
      <c r="I13" s="135" t="n">
        <f aca="false">SUM(I14:I14)</f>
        <v>0</v>
      </c>
      <c r="J13" s="135" t="n">
        <f aca="false">SUM(J14:J14)</f>
        <v>0</v>
      </c>
      <c r="K13" s="135" t="n">
        <f aca="false">SUM(K14:K14)</f>
        <v>0</v>
      </c>
      <c r="L13" s="135" t="n">
        <f aca="false">SUM(L14:L14)</f>
        <v>0</v>
      </c>
      <c r="M13" s="135" t="n">
        <f aca="false">SUM(M14:M14)</f>
        <v>0</v>
      </c>
      <c r="N13" s="135" t="n">
        <f aca="false">SUM(N14:N14)</f>
        <v>0</v>
      </c>
      <c r="O13" s="135" t="n">
        <f aca="false">SUM(O14:O14)</f>
        <v>0</v>
      </c>
      <c r="P13" s="136" t="n">
        <f aca="false">SUM(C13:O13)</f>
        <v>690000</v>
      </c>
      <c r="Q13" s="24"/>
      <c r="R13" s="24"/>
      <c r="S13" s="32"/>
      <c r="T13" s="25"/>
    </row>
    <row r="14" customFormat="false" ht="15" hidden="false" customHeight="false" outlineLevel="0" collapsed="false">
      <c r="A14" s="140" t="s">
        <v>106</v>
      </c>
      <c r="B14" s="34" t="s">
        <v>107</v>
      </c>
      <c r="C14" s="29" t="n">
        <v>690000</v>
      </c>
      <c r="D14" s="28"/>
      <c r="E14" s="29"/>
      <c r="F14" s="29"/>
      <c r="G14" s="28"/>
      <c r="H14" s="28"/>
      <c r="I14" s="28"/>
      <c r="J14" s="28"/>
      <c r="K14" s="28"/>
      <c r="L14" s="28"/>
      <c r="M14" s="28"/>
      <c r="N14" s="29"/>
      <c r="O14" s="29"/>
      <c r="P14" s="136" t="n">
        <f aca="false">SUM(C14:O14)</f>
        <v>690000</v>
      </c>
      <c r="Q14" s="24"/>
      <c r="R14" s="24"/>
      <c r="S14" s="32"/>
      <c r="T14" s="25"/>
    </row>
    <row r="15" customFormat="false" ht="15.75" hidden="false" customHeight="false" outlineLevel="0" collapsed="false">
      <c r="A15" s="141" t="s">
        <v>108</v>
      </c>
      <c r="B15" s="142" t="s">
        <v>109</v>
      </c>
      <c r="C15" s="143" t="n">
        <f aca="false">1483845-1269671-202978</f>
        <v>11196</v>
      </c>
      <c r="D15" s="144"/>
      <c r="E15" s="145"/>
      <c r="F15" s="145"/>
      <c r="G15" s="146"/>
      <c r="H15" s="144"/>
      <c r="I15" s="144" t="n">
        <v>2580</v>
      </c>
      <c r="J15" s="144" t="n">
        <v>5551</v>
      </c>
      <c r="K15" s="144"/>
      <c r="L15" s="144"/>
      <c r="M15" s="144"/>
      <c r="N15" s="146"/>
      <c r="O15" s="24"/>
      <c r="P15" s="147" t="n">
        <f aca="false">SUM(C15:O15)</f>
        <v>19327</v>
      </c>
      <c r="Q15" s="24"/>
      <c r="R15" s="24"/>
      <c r="S15" s="32"/>
      <c r="T15" s="25"/>
    </row>
    <row r="16" customFormat="false" ht="15.75" hidden="false" customHeight="false" outlineLevel="0" collapsed="false">
      <c r="A16" s="62" t="s">
        <v>110</v>
      </c>
      <c r="B16" s="22" t="s">
        <v>111</v>
      </c>
      <c r="C16" s="56" t="n">
        <f aca="false">SUM(C17:C18,C20:C21)</f>
        <v>1482990</v>
      </c>
      <c r="D16" s="56" t="n">
        <f aca="false">SUM(D17:D18,D20:D21)</f>
        <v>0</v>
      </c>
      <c r="E16" s="56" t="n">
        <f aca="false">SUM(E17:E18,E20:E21)</f>
        <v>0</v>
      </c>
      <c r="F16" s="56" t="n">
        <f aca="false">SUM(F17:F18,F20:F21)</f>
        <v>0</v>
      </c>
      <c r="G16" s="56" t="n">
        <f aca="false">SUM(G17:G18,G20:G21)</f>
        <v>4500</v>
      </c>
      <c r="H16" s="56" t="n">
        <f aca="false">SUM(H17:H18,H20:H21)</f>
        <v>0</v>
      </c>
      <c r="I16" s="56" t="n">
        <f aca="false">SUM(I17:I18,I20:I21)</f>
        <v>1512</v>
      </c>
      <c r="J16" s="56" t="n">
        <f aca="false">SUM(J17:J18,J20:J21)</f>
        <v>4200</v>
      </c>
      <c r="K16" s="56" t="n">
        <f aca="false">SUM(K17:K18,K20:K21)</f>
        <v>0</v>
      </c>
      <c r="L16" s="56" t="n">
        <f aca="false">SUM(L17:L18,L20:L21)</f>
        <v>0</v>
      </c>
      <c r="M16" s="56" t="n">
        <f aca="false">SUM(M17:M18,M20:M21)</f>
        <v>0</v>
      </c>
      <c r="N16" s="56" t="n">
        <f aca="false">SUM(N17:N18,N20:N21)</f>
        <v>500</v>
      </c>
      <c r="O16" s="56" t="n">
        <f aca="false">SUM(O17:O18,O20:O21)</f>
        <v>0</v>
      </c>
      <c r="P16" s="57" t="n">
        <f aca="false">SUM(C16:O16)</f>
        <v>1493702</v>
      </c>
      <c r="Q16" s="24"/>
      <c r="R16" s="24"/>
      <c r="S16" s="32"/>
      <c r="T16" s="25"/>
    </row>
    <row r="17" customFormat="false" ht="15" hidden="false" customHeight="false" outlineLevel="0" collapsed="false">
      <c r="A17" s="128" t="s">
        <v>112</v>
      </c>
      <c r="B17" s="129" t="s">
        <v>113</v>
      </c>
      <c r="C17" s="148" t="n">
        <f aca="false">1116835+44775</f>
        <v>1161610</v>
      </c>
      <c r="D17" s="65"/>
      <c r="E17" s="66"/>
      <c r="F17" s="66"/>
      <c r="G17" s="65"/>
      <c r="H17" s="65"/>
      <c r="I17" s="65"/>
      <c r="J17" s="65"/>
      <c r="K17" s="65"/>
      <c r="L17" s="65"/>
      <c r="M17" s="65"/>
      <c r="N17" s="66"/>
      <c r="O17" s="149"/>
      <c r="P17" s="133" t="n">
        <f aca="false">SUM(C17:O17)</f>
        <v>1161610</v>
      </c>
      <c r="Q17" s="24"/>
      <c r="R17" s="24"/>
      <c r="S17" s="25"/>
      <c r="T17" s="25"/>
    </row>
    <row r="18" customFormat="false" ht="29.25" hidden="false" customHeight="false" outlineLevel="0" collapsed="false">
      <c r="A18" s="137" t="s">
        <v>114</v>
      </c>
      <c r="B18" s="150" t="s">
        <v>115</v>
      </c>
      <c r="C18" s="135" t="n">
        <f aca="false">SUM(C19:C19)</f>
        <v>204130</v>
      </c>
      <c r="D18" s="135" t="n">
        <f aca="false">SUM(D19:D19)</f>
        <v>0</v>
      </c>
      <c r="E18" s="135"/>
      <c r="F18" s="135" t="n">
        <f aca="false">SUM(F19:F19)</f>
        <v>0</v>
      </c>
      <c r="G18" s="135" t="n">
        <f aca="false">SUM(G19:G19)</f>
        <v>0</v>
      </c>
      <c r="H18" s="135" t="n">
        <f aca="false">SUM(H19:H19)</f>
        <v>0</v>
      </c>
      <c r="I18" s="135" t="n">
        <f aca="false">SUM(I19:I19)</f>
        <v>0</v>
      </c>
      <c r="J18" s="135" t="n">
        <f aca="false">SUM(J19:J19)</f>
        <v>0</v>
      </c>
      <c r="K18" s="135" t="n">
        <f aca="false">SUM(K19:K19)</f>
        <v>0</v>
      </c>
      <c r="L18" s="135" t="n">
        <f aca="false">SUM(L19:L19)</f>
        <v>0</v>
      </c>
      <c r="M18" s="135" t="n">
        <f aca="false">SUM(M19:M19)</f>
        <v>0</v>
      </c>
      <c r="N18" s="135" t="n">
        <f aca="false">SUM(N19:N19)</f>
        <v>0</v>
      </c>
      <c r="O18" s="135" t="n">
        <f aca="false">SUM(O19:O19)</f>
        <v>0</v>
      </c>
      <c r="P18" s="136" t="n">
        <f aca="false">SUM(C18:O18)</f>
        <v>204130</v>
      </c>
      <c r="Q18" s="24"/>
      <c r="R18" s="24"/>
      <c r="S18" s="32"/>
      <c r="T18" s="25"/>
    </row>
    <row r="19" customFormat="false" ht="30" hidden="false" customHeight="false" outlineLevel="0" collapsed="false">
      <c r="A19" s="37" t="s">
        <v>116</v>
      </c>
      <c r="B19" s="151" t="s">
        <v>117</v>
      </c>
      <c r="C19" s="152" t="n">
        <f aca="false">200000+4130</f>
        <v>204130</v>
      </c>
      <c r="D19" s="28"/>
      <c r="E19" s="29"/>
      <c r="F19" s="29"/>
      <c r="G19" s="28"/>
      <c r="H19" s="28"/>
      <c r="I19" s="28"/>
      <c r="J19" s="28"/>
      <c r="K19" s="28"/>
      <c r="L19" s="28"/>
      <c r="M19" s="28"/>
      <c r="N19" s="29"/>
      <c r="O19" s="29"/>
      <c r="P19" s="136" t="n">
        <f aca="false">SUM(C19:O19)</f>
        <v>204130</v>
      </c>
      <c r="Q19" s="24"/>
      <c r="R19" s="24"/>
      <c r="S19" s="32"/>
      <c r="T19" s="25"/>
    </row>
    <row r="20" customFormat="false" ht="29.25" hidden="false" customHeight="false" outlineLevel="0" collapsed="false">
      <c r="A20" s="137" t="s">
        <v>118</v>
      </c>
      <c r="B20" s="75" t="s">
        <v>119</v>
      </c>
      <c r="C20" s="76" t="n">
        <v>30130</v>
      </c>
      <c r="D20" s="76"/>
      <c r="E20" s="135"/>
      <c r="F20" s="135"/>
      <c r="G20" s="76" t="n">
        <v>4500</v>
      </c>
      <c r="H20" s="76"/>
      <c r="I20" s="76" t="n">
        <v>1512</v>
      </c>
      <c r="J20" s="76" t="n">
        <v>4200</v>
      </c>
      <c r="K20" s="76"/>
      <c r="L20" s="76"/>
      <c r="M20" s="76"/>
      <c r="N20" s="135" t="n">
        <v>500</v>
      </c>
      <c r="O20" s="135"/>
      <c r="P20" s="136" t="n">
        <f aca="false">SUM(C20:O20)</f>
        <v>40842</v>
      </c>
      <c r="Q20" s="24"/>
      <c r="R20" s="24"/>
      <c r="S20" s="32"/>
      <c r="T20" s="25"/>
    </row>
    <row r="21" customFormat="false" ht="15.75" hidden="false" customHeight="false" outlineLevel="0" collapsed="false">
      <c r="A21" s="153" t="s">
        <v>120</v>
      </c>
      <c r="B21" s="154" t="s">
        <v>121</v>
      </c>
      <c r="C21" s="155" t="n">
        <v>87120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24"/>
      <c r="P21" s="147" t="n">
        <f aca="false">SUM(C21:O21)</f>
        <v>87120</v>
      </c>
      <c r="Q21" s="24"/>
      <c r="R21" s="24"/>
      <c r="S21" s="32"/>
      <c r="T21" s="25"/>
    </row>
    <row r="22" customFormat="false" ht="27.75" hidden="false" customHeight="true" outlineLevel="0" collapsed="false">
      <c r="A22" s="62" t="s">
        <v>122</v>
      </c>
      <c r="B22" s="22" t="s">
        <v>123</v>
      </c>
      <c r="C22" s="157" t="n">
        <f aca="false">SUM(C23,C29:C31,C56,C58,C59,C60,C61)</f>
        <v>9872105</v>
      </c>
      <c r="D22" s="157" t="n">
        <f aca="false">SUM(D23,D29:D31,D56,D58,D59,D60,D61)</f>
        <v>212656</v>
      </c>
      <c r="E22" s="157" t="n">
        <f aca="false">SUM(E23,E29:E31,E56,E58,E59,E60,E61)</f>
        <v>0</v>
      </c>
      <c r="F22" s="157" t="n">
        <f aca="false">SUM(F23,F29:F31,F56,F58,F59,F60,F61)</f>
        <v>0</v>
      </c>
      <c r="G22" s="157" t="n">
        <f aca="false">SUM(G23,G29:G31,G56,G58,G59,G60,G61)</f>
        <v>198962</v>
      </c>
      <c r="H22" s="157" t="n">
        <f aca="false">SUM(H23,H29:H31,H56,H58,H59,H60,H61)</f>
        <v>86600</v>
      </c>
      <c r="I22" s="157" t="n">
        <f aca="false">SUM(I23,I29:I31,I56,I58,I59,I60,I61)</f>
        <v>73419</v>
      </c>
      <c r="J22" s="157" t="n">
        <f aca="false">SUM(J23,J29:J31,J56,J58,J59,J60,J61)</f>
        <v>189214</v>
      </c>
      <c r="K22" s="157" t="n">
        <f aca="false">SUM(K23,K29:K31,K56,K58,K59,K60,K61)</f>
        <v>34318</v>
      </c>
      <c r="L22" s="157" t="n">
        <f aca="false">SUM(L23,L29:L31,L56,L58,L59,L60,L61)</f>
        <v>47236</v>
      </c>
      <c r="M22" s="157" t="n">
        <f aca="false">SUM(M23,M29:M31,M56,M58,M59,M60,M61)</f>
        <v>36238</v>
      </c>
      <c r="N22" s="157" t="n">
        <f aca="false">SUM(N23,N29:N31,N56,N58,N59,N60,N61)</f>
        <v>46513</v>
      </c>
      <c r="O22" s="157" t="n">
        <f aca="false">SUM(O23,O29:O31,O56,O58,O59,O60,O61)</f>
        <v>361099</v>
      </c>
      <c r="P22" s="57" t="n">
        <f aca="false">SUM(C22:O22)</f>
        <v>11158360</v>
      </c>
      <c r="Q22" s="24"/>
      <c r="R22" s="24"/>
      <c r="S22" s="32"/>
      <c r="T22" s="25"/>
    </row>
    <row r="23" customFormat="false" ht="15" hidden="false" customHeight="false" outlineLevel="0" collapsed="false">
      <c r="A23" s="128" t="s">
        <v>124</v>
      </c>
      <c r="B23" s="73" t="s">
        <v>125</v>
      </c>
      <c r="C23" s="130" t="n">
        <f aca="false">SUM(C24:C28)</f>
        <v>421194</v>
      </c>
      <c r="D23" s="130" t="n">
        <f aca="false">SUM(D24:D28)</f>
        <v>0</v>
      </c>
      <c r="E23" s="130" t="n">
        <f aca="false">SUM(E24:E28)</f>
        <v>0</v>
      </c>
      <c r="F23" s="130" t="n">
        <f aca="false">SUM(F24:F28)</f>
        <v>0</v>
      </c>
      <c r="G23" s="73" t="n">
        <f aca="false">SUM(G24:G28)</f>
        <v>0</v>
      </c>
      <c r="H23" s="130" t="n">
        <f aca="false">SUM(H24:H28)</f>
        <v>0</v>
      </c>
      <c r="I23" s="130" t="n">
        <f aca="false">SUM(I24:I28)</f>
        <v>2159</v>
      </c>
      <c r="J23" s="130" t="n">
        <f aca="false">SUM(J24:J28)</f>
        <v>0</v>
      </c>
      <c r="K23" s="130" t="n">
        <f aca="false">SUM(K24:K28)</f>
        <v>0</v>
      </c>
      <c r="L23" s="130" t="n">
        <f aca="false">SUM(L24:L28)</f>
        <v>0</v>
      </c>
      <c r="M23" s="130" t="n">
        <f aca="false">SUM(M24:M28)</f>
        <v>0</v>
      </c>
      <c r="N23" s="130" t="n">
        <f aca="false">SUM(N24:N28)</f>
        <v>0</v>
      </c>
      <c r="O23" s="130" t="n">
        <f aca="false">SUM(O24:O28)</f>
        <v>0</v>
      </c>
      <c r="P23" s="133" t="n">
        <f aca="false">SUM(C23:O23)</f>
        <v>423353</v>
      </c>
      <c r="Q23" s="24"/>
      <c r="R23" s="24"/>
      <c r="S23" s="32"/>
      <c r="T23" s="25"/>
    </row>
    <row r="24" customFormat="false" ht="15" hidden="false" customHeight="false" outlineLevel="0" collapsed="false">
      <c r="A24" s="158" t="s">
        <v>126</v>
      </c>
      <c r="B24" s="65" t="s">
        <v>127</v>
      </c>
      <c r="C24" s="148" t="n">
        <f aca="false">47420+3466+2042</f>
        <v>52928</v>
      </c>
      <c r="D24" s="65"/>
      <c r="E24" s="66"/>
      <c r="F24" s="66"/>
      <c r="G24" s="65"/>
      <c r="H24" s="65"/>
      <c r="I24" s="65" t="n">
        <v>2159</v>
      </c>
      <c r="J24" s="65"/>
      <c r="K24" s="65"/>
      <c r="L24" s="65"/>
      <c r="M24" s="65"/>
      <c r="N24" s="66"/>
      <c r="O24" s="29"/>
      <c r="P24" s="136" t="n">
        <f aca="false">SUM(C24:O24)</f>
        <v>55087</v>
      </c>
      <c r="Q24" s="24"/>
      <c r="R24" s="24"/>
      <c r="S24" s="25"/>
      <c r="T24" s="25"/>
    </row>
    <row r="25" customFormat="false" ht="30" hidden="false" customHeight="false" outlineLevel="0" collapsed="false">
      <c r="A25" s="158" t="s">
        <v>128</v>
      </c>
      <c r="B25" s="159" t="s">
        <v>129</v>
      </c>
      <c r="C25" s="66" t="n">
        <f aca="false">80000+16221-2955</f>
        <v>93266</v>
      </c>
      <c r="D25" s="65"/>
      <c r="E25" s="66"/>
      <c r="F25" s="66"/>
      <c r="G25" s="65"/>
      <c r="H25" s="65"/>
      <c r="I25" s="65"/>
      <c r="J25" s="65"/>
      <c r="K25" s="65"/>
      <c r="L25" s="65"/>
      <c r="M25" s="65"/>
      <c r="N25" s="66"/>
      <c r="O25" s="29"/>
      <c r="P25" s="136" t="n">
        <f aca="false">SUM(C25:O25)</f>
        <v>93266</v>
      </c>
      <c r="Q25" s="24"/>
      <c r="R25" s="24"/>
      <c r="S25" s="32"/>
      <c r="T25" s="25"/>
    </row>
    <row r="26" customFormat="false" ht="15" hidden="false" customHeight="false" outlineLevel="0" collapsed="false">
      <c r="A26" s="158" t="s">
        <v>130</v>
      </c>
      <c r="B26" s="160" t="s">
        <v>131</v>
      </c>
      <c r="C26" s="148" t="n">
        <v>5000</v>
      </c>
      <c r="D26" s="65"/>
      <c r="E26" s="66"/>
      <c r="F26" s="66"/>
      <c r="G26" s="65"/>
      <c r="H26" s="65"/>
      <c r="I26" s="65"/>
      <c r="J26" s="65"/>
      <c r="K26" s="65"/>
      <c r="L26" s="65"/>
      <c r="M26" s="65"/>
      <c r="N26" s="66"/>
      <c r="O26" s="29"/>
      <c r="P26" s="136" t="n">
        <f aca="false">SUM(C26:O26)</f>
        <v>5000</v>
      </c>
      <c r="Q26" s="24"/>
      <c r="R26" s="24"/>
      <c r="S26" s="25"/>
      <c r="T26" s="25"/>
    </row>
    <row r="27" customFormat="false" ht="15" hidden="false" customHeight="false" outlineLevel="0" collapsed="false">
      <c r="A27" s="158" t="s">
        <v>132</v>
      </c>
      <c r="B27" s="161" t="s">
        <v>133</v>
      </c>
      <c r="C27" s="148" t="n">
        <v>70000</v>
      </c>
      <c r="D27" s="65"/>
      <c r="E27" s="66"/>
      <c r="F27" s="66"/>
      <c r="G27" s="65"/>
      <c r="H27" s="65"/>
      <c r="I27" s="65"/>
      <c r="J27" s="65"/>
      <c r="K27" s="65"/>
      <c r="L27" s="65"/>
      <c r="M27" s="65"/>
      <c r="N27" s="66"/>
      <c r="O27" s="29"/>
      <c r="P27" s="136" t="n">
        <f aca="false">SUM(C27:O27)</f>
        <v>70000</v>
      </c>
      <c r="Q27" s="24"/>
      <c r="R27" s="24"/>
      <c r="S27" s="32"/>
      <c r="T27" s="25"/>
    </row>
    <row r="28" customFormat="false" ht="15" hidden="false" customHeight="false" outlineLevel="0" collapsed="false">
      <c r="A28" s="162" t="s">
        <v>134</v>
      </c>
      <c r="B28" s="163" t="s">
        <v>135</v>
      </c>
      <c r="C28" s="66" t="n">
        <v>200000</v>
      </c>
      <c r="D28" s="65"/>
      <c r="E28" s="66"/>
      <c r="F28" s="66"/>
      <c r="G28" s="65"/>
      <c r="H28" s="65"/>
      <c r="I28" s="65"/>
      <c r="J28" s="65"/>
      <c r="K28" s="65"/>
      <c r="L28" s="65"/>
      <c r="M28" s="65"/>
      <c r="N28" s="66"/>
      <c r="O28" s="29"/>
      <c r="P28" s="136" t="n">
        <f aca="false">SUM(C28:O28)</f>
        <v>200000</v>
      </c>
      <c r="Q28" s="24"/>
      <c r="R28" s="24"/>
      <c r="S28" s="32"/>
      <c r="T28" s="25"/>
    </row>
    <row r="29" customFormat="false" ht="15" hidden="false" customHeight="false" outlineLevel="0" collapsed="false">
      <c r="A29" s="128" t="s">
        <v>136</v>
      </c>
      <c r="B29" s="129" t="s">
        <v>137</v>
      </c>
      <c r="C29" s="164"/>
      <c r="D29" s="28"/>
      <c r="E29" s="29"/>
      <c r="F29" s="29"/>
      <c r="G29" s="28"/>
      <c r="H29" s="28"/>
      <c r="I29" s="28"/>
      <c r="J29" s="28" t="n">
        <v>3178</v>
      </c>
      <c r="K29" s="28" t="n">
        <v>400</v>
      </c>
      <c r="L29" s="28"/>
      <c r="M29" s="28"/>
      <c r="N29" s="29"/>
      <c r="O29" s="29"/>
      <c r="P29" s="136" t="n">
        <f aca="false">SUM(C29:O29)</f>
        <v>3578</v>
      </c>
      <c r="Q29" s="24"/>
      <c r="R29" s="24"/>
      <c r="S29" s="25"/>
      <c r="T29" s="25"/>
    </row>
    <row r="30" customFormat="false" ht="15" hidden="false" customHeight="false" outlineLevel="0" collapsed="false">
      <c r="A30" s="128" t="s">
        <v>138</v>
      </c>
      <c r="B30" s="129" t="s">
        <v>139</v>
      </c>
      <c r="C30" s="130" t="n">
        <v>547763</v>
      </c>
      <c r="D30" s="28"/>
      <c r="E30" s="29"/>
      <c r="F30" s="29"/>
      <c r="G30" s="28"/>
      <c r="H30" s="28"/>
      <c r="I30" s="28"/>
      <c r="J30" s="28"/>
      <c r="K30" s="29"/>
      <c r="L30" s="29"/>
      <c r="M30" s="29"/>
      <c r="N30" s="29"/>
      <c r="O30" s="29"/>
      <c r="P30" s="136" t="n">
        <f aca="false">SUM(C30:O30)</f>
        <v>547763</v>
      </c>
      <c r="Q30" s="24"/>
      <c r="R30" s="24"/>
      <c r="S30" s="25"/>
      <c r="T30" s="25"/>
    </row>
    <row r="31" customFormat="false" ht="15" hidden="false" customHeight="false" outlineLevel="0" collapsed="false">
      <c r="A31" s="137" t="s">
        <v>140</v>
      </c>
      <c r="B31" s="75" t="s">
        <v>141</v>
      </c>
      <c r="C31" s="135" t="n">
        <f aca="false">SUM(C32:C55)</f>
        <v>8646182</v>
      </c>
      <c r="D31" s="135" t="n">
        <f aca="false">SUM(D32:D55)</f>
        <v>212656</v>
      </c>
      <c r="E31" s="135" t="n">
        <f aca="false">SUM(E32:E55)</f>
        <v>0</v>
      </c>
      <c r="F31" s="135" t="n">
        <f aca="false">SUM(F32:F55)</f>
        <v>0</v>
      </c>
      <c r="G31" s="135" t="n">
        <f aca="false">SUM(G32:G55)</f>
        <v>198962</v>
      </c>
      <c r="H31" s="135" t="n">
        <f aca="false">SUM(H32:H55)</f>
        <v>86600</v>
      </c>
      <c r="I31" s="135" t="n">
        <f aca="false">SUM(I32:I55)</f>
        <v>71260</v>
      </c>
      <c r="J31" s="135" t="n">
        <f aca="false">SUM(J32:J55)</f>
        <v>186036</v>
      </c>
      <c r="K31" s="135" t="n">
        <f aca="false">SUM(K32:K55)</f>
        <v>33918</v>
      </c>
      <c r="L31" s="135" t="n">
        <f aca="false">SUM(L32:L55)</f>
        <v>47236</v>
      </c>
      <c r="M31" s="135" t="n">
        <f aca="false">SUM(M32:M55)</f>
        <v>36238</v>
      </c>
      <c r="N31" s="135" t="n">
        <f aca="false">SUM(N32:N55)</f>
        <v>46513</v>
      </c>
      <c r="O31" s="135" t="n">
        <f aca="false">SUM(O32:O55)</f>
        <v>0</v>
      </c>
      <c r="P31" s="165" t="n">
        <f aca="false">SUM(P32:P55)</f>
        <v>9565601</v>
      </c>
      <c r="Q31" s="24"/>
      <c r="R31" s="24"/>
      <c r="S31" s="32"/>
      <c r="T31" s="25"/>
    </row>
    <row r="32" customFormat="false" ht="15" hidden="false" customHeight="false" outlineLevel="0" collapsed="false">
      <c r="A32" s="166" t="s">
        <v>142</v>
      </c>
      <c r="B32" s="34" t="s">
        <v>143</v>
      </c>
      <c r="C32" s="29" t="n">
        <f aca="false">1259552-3442+21605</f>
        <v>1277715</v>
      </c>
      <c r="D32" s="28"/>
      <c r="E32" s="29"/>
      <c r="F32" s="29"/>
      <c r="G32" s="28"/>
      <c r="H32" s="28" t="n">
        <v>34576</v>
      </c>
      <c r="I32" s="28" t="n">
        <v>58352</v>
      </c>
      <c r="J32" s="28" t="n">
        <v>88286</v>
      </c>
      <c r="K32" s="28" t="n">
        <v>33918</v>
      </c>
      <c r="L32" s="28" t="n">
        <v>47236</v>
      </c>
      <c r="M32" s="82" t="n">
        <v>36238</v>
      </c>
      <c r="N32" s="29"/>
      <c r="O32" s="29"/>
      <c r="P32" s="136" t="n">
        <f aca="false">SUM(C32:O32)</f>
        <v>1576321</v>
      </c>
      <c r="Q32" s="24"/>
      <c r="R32" s="24"/>
      <c r="S32" s="32"/>
      <c r="T32" s="25"/>
    </row>
    <row r="33" customFormat="false" ht="30" hidden="false" customHeight="false" outlineLevel="0" collapsed="false">
      <c r="A33" s="166" t="s">
        <v>144</v>
      </c>
      <c r="B33" s="167" t="s">
        <v>145</v>
      </c>
      <c r="C33" s="28" t="n">
        <v>264063</v>
      </c>
      <c r="D33" s="28"/>
      <c r="E33" s="29"/>
      <c r="F33" s="29"/>
      <c r="G33" s="28"/>
      <c r="H33" s="28"/>
      <c r="I33" s="28"/>
      <c r="J33" s="28"/>
      <c r="K33" s="28"/>
      <c r="L33" s="28"/>
      <c r="M33" s="82"/>
      <c r="N33" s="42"/>
      <c r="O33" s="29"/>
      <c r="P33" s="136" t="n">
        <f aca="false">SUM(C33:O33)</f>
        <v>264063</v>
      </c>
      <c r="Q33" s="24"/>
      <c r="R33" s="24"/>
      <c r="S33" s="32"/>
      <c r="T33" s="25"/>
    </row>
    <row r="34" customFormat="false" ht="30" hidden="false" customHeight="false" outlineLevel="0" collapsed="false">
      <c r="A34" s="166" t="s">
        <v>146</v>
      </c>
      <c r="B34" s="167" t="s">
        <v>147</v>
      </c>
      <c r="C34" s="28" t="n">
        <f aca="false">93390+70000+63100</f>
        <v>226490</v>
      </c>
      <c r="D34" s="28"/>
      <c r="E34" s="29"/>
      <c r="F34" s="29"/>
      <c r="G34" s="28"/>
      <c r="H34" s="28"/>
      <c r="I34" s="28"/>
      <c r="J34" s="28"/>
      <c r="K34" s="28"/>
      <c r="L34" s="28"/>
      <c r="M34" s="82"/>
      <c r="N34" s="42"/>
      <c r="O34" s="29"/>
      <c r="P34" s="136" t="n">
        <f aca="false">SUM(C34:O34)</f>
        <v>226490</v>
      </c>
      <c r="Q34" s="24"/>
      <c r="R34" s="24"/>
      <c r="S34" s="32"/>
      <c r="T34" s="25"/>
    </row>
    <row r="35" customFormat="false" ht="15" hidden="false" customHeight="false" outlineLevel="0" collapsed="false">
      <c r="A35" s="166" t="s">
        <v>148</v>
      </c>
      <c r="B35" s="168" t="s">
        <v>149</v>
      </c>
      <c r="C35" s="28" t="n">
        <v>627620</v>
      </c>
      <c r="D35" s="28"/>
      <c r="E35" s="29"/>
      <c r="F35" s="29"/>
      <c r="G35" s="28"/>
      <c r="H35" s="28"/>
      <c r="I35" s="28"/>
      <c r="J35" s="28"/>
      <c r="K35" s="28"/>
      <c r="L35" s="28"/>
      <c r="M35" s="82"/>
      <c r="N35" s="42"/>
      <c r="O35" s="29"/>
      <c r="P35" s="136" t="n">
        <f aca="false">SUM(C35:O35)</f>
        <v>627620</v>
      </c>
      <c r="Q35" s="24"/>
      <c r="R35" s="24"/>
      <c r="S35" s="32"/>
      <c r="T35" s="25"/>
    </row>
    <row r="36" customFormat="false" ht="30" hidden="false" customHeight="false" outlineLevel="0" collapsed="false">
      <c r="A36" s="166" t="s">
        <v>150</v>
      </c>
      <c r="B36" s="167" t="s">
        <v>151</v>
      </c>
      <c r="C36" s="28" t="n">
        <v>70848</v>
      </c>
      <c r="D36" s="28"/>
      <c r="E36" s="29"/>
      <c r="F36" s="29"/>
      <c r="G36" s="28"/>
      <c r="H36" s="28"/>
      <c r="I36" s="28"/>
      <c r="J36" s="28"/>
      <c r="K36" s="28"/>
      <c r="L36" s="28"/>
      <c r="M36" s="82"/>
      <c r="N36" s="42"/>
      <c r="O36" s="29"/>
      <c r="P36" s="136" t="n">
        <f aca="false">SUM(C36:O36)</f>
        <v>70848</v>
      </c>
      <c r="Q36" s="24"/>
      <c r="R36" s="24"/>
      <c r="S36" s="32"/>
      <c r="T36" s="25"/>
    </row>
    <row r="37" customFormat="false" ht="30" hidden="false" customHeight="false" outlineLevel="0" collapsed="false">
      <c r="A37" s="166" t="s">
        <v>152</v>
      </c>
      <c r="B37" s="167" t="s">
        <v>153</v>
      </c>
      <c r="C37" s="28" t="n">
        <v>71160</v>
      </c>
      <c r="D37" s="28"/>
      <c r="E37" s="29"/>
      <c r="F37" s="29"/>
      <c r="G37" s="28"/>
      <c r="H37" s="28"/>
      <c r="I37" s="28"/>
      <c r="J37" s="28"/>
      <c r="K37" s="28"/>
      <c r="L37" s="28"/>
      <c r="M37" s="82"/>
      <c r="N37" s="42"/>
      <c r="O37" s="29"/>
      <c r="P37" s="136" t="n">
        <f aca="false">SUM(C37:O37)</f>
        <v>71160</v>
      </c>
      <c r="Q37" s="24"/>
      <c r="R37" s="24"/>
      <c r="S37" s="32"/>
      <c r="T37" s="25"/>
    </row>
    <row r="38" customFormat="false" ht="15" hidden="false" customHeight="false" outlineLevel="0" collapsed="false">
      <c r="A38" s="166" t="s">
        <v>154</v>
      </c>
      <c r="B38" s="168" t="s">
        <v>155</v>
      </c>
      <c r="C38" s="28" t="n">
        <f aca="false">478365-21605</f>
        <v>456760</v>
      </c>
      <c r="D38" s="28"/>
      <c r="E38" s="29"/>
      <c r="F38" s="29"/>
      <c r="G38" s="28"/>
      <c r="H38" s="28"/>
      <c r="I38" s="28"/>
      <c r="J38" s="28"/>
      <c r="K38" s="28"/>
      <c r="L38" s="28"/>
      <c r="M38" s="82"/>
      <c r="N38" s="42"/>
      <c r="O38" s="29"/>
      <c r="P38" s="136" t="n">
        <f aca="false">SUM(C38:O38)</f>
        <v>456760</v>
      </c>
      <c r="Q38" s="24"/>
      <c r="R38" s="24"/>
      <c r="S38" s="25"/>
      <c r="T38" s="25"/>
    </row>
    <row r="39" customFormat="false" ht="15" hidden="false" customHeight="false" outlineLevel="0" collapsed="false">
      <c r="A39" s="37" t="s">
        <v>156</v>
      </c>
      <c r="B39" s="169" t="s">
        <v>157</v>
      </c>
      <c r="C39" s="170"/>
      <c r="D39" s="28" t="n">
        <v>212656</v>
      </c>
      <c r="E39" s="29"/>
      <c r="F39" s="29"/>
      <c r="G39" s="171" t="n">
        <v>198962</v>
      </c>
      <c r="H39" s="171" t="n">
        <v>52024</v>
      </c>
      <c r="I39" s="171" t="n">
        <v>12908</v>
      </c>
      <c r="J39" s="171" t="n">
        <v>97750</v>
      </c>
      <c r="K39" s="28"/>
      <c r="L39" s="28"/>
      <c r="M39" s="28"/>
      <c r="N39" s="42" t="n">
        <v>46513</v>
      </c>
      <c r="O39" s="29"/>
      <c r="P39" s="136" t="n">
        <f aca="false">SUM(C39:O39)</f>
        <v>620813</v>
      </c>
      <c r="Q39" s="24"/>
      <c r="R39" s="24"/>
      <c r="S39" s="25"/>
      <c r="T39" s="25"/>
    </row>
    <row r="40" customFormat="false" ht="15" hidden="false" customHeight="false" outlineLevel="0" collapsed="false">
      <c r="A40" s="172" t="s">
        <v>158</v>
      </c>
      <c r="B40" s="173" t="s">
        <v>159</v>
      </c>
      <c r="C40" s="29" t="n">
        <v>34498</v>
      </c>
      <c r="D40" s="28"/>
      <c r="E40" s="29"/>
      <c r="F40" s="29"/>
      <c r="G40" s="28"/>
      <c r="H40" s="28"/>
      <c r="I40" s="28"/>
      <c r="J40" s="29"/>
      <c r="K40" s="29"/>
      <c r="L40" s="29"/>
      <c r="M40" s="29"/>
      <c r="N40" s="29"/>
      <c r="O40" s="29"/>
      <c r="P40" s="136" t="n">
        <f aca="false">SUM(C40:O40)</f>
        <v>34498</v>
      </c>
      <c r="Q40" s="24"/>
      <c r="R40" s="24"/>
      <c r="S40" s="32"/>
      <c r="T40" s="25"/>
    </row>
    <row r="41" customFormat="false" ht="18" hidden="false" customHeight="true" outlineLevel="0" collapsed="false">
      <c r="A41" s="172" t="s">
        <v>160</v>
      </c>
      <c r="B41" s="173" t="s">
        <v>161</v>
      </c>
      <c r="C41" s="29" t="n">
        <f aca="false">137298+17740</f>
        <v>155038</v>
      </c>
      <c r="D41" s="28"/>
      <c r="E41" s="29"/>
      <c r="F41" s="29"/>
      <c r="G41" s="28"/>
      <c r="H41" s="28"/>
      <c r="I41" s="28"/>
      <c r="J41" s="29"/>
      <c r="K41" s="29"/>
      <c r="L41" s="29"/>
      <c r="M41" s="29"/>
      <c r="N41" s="29"/>
      <c r="O41" s="29"/>
      <c r="P41" s="136" t="n">
        <f aca="false">SUM(C41:O41)</f>
        <v>155038</v>
      </c>
      <c r="Q41" s="24"/>
      <c r="R41" s="24"/>
      <c r="S41" s="32"/>
      <c r="T41" s="25"/>
    </row>
    <row r="42" customFormat="false" ht="45" hidden="false" customHeight="false" outlineLevel="0" collapsed="false">
      <c r="A42" s="172" t="s">
        <v>162</v>
      </c>
      <c r="B42" s="173" t="s">
        <v>163</v>
      </c>
      <c r="C42" s="29" t="n">
        <f aca="false">116845+41081</f>
        <v>157926</v>
      </c>
      <c r="D42" s="28"/>
      <c r="E42" s="29"/>
      <c r="F42" s="29"/>
      <c r="G42" s="28"/>
      <c r="H42" s="28"/>
      <c r="I42" s="28"/>
      <c r="J42" s="29"/>
      <c r="K42" s="29"/>
      <c r="L42" s="29"/>
      <c r="M42" s="29"/>
      <c r="N42" s="29"/>
      <c r="O42" s="29"/>
      <c r="P42" s="136" t="n">
        <f aca="false">SUM(C42:O42)</f>
        <v>157926</v>
      </c>
      <c r="Q42" s="24"/>
      <c r="R42" s="24"/>
      <c r="S42" s="32"/>
      <c r="T42" s="25"/>
    </row>
    <row r="43" customFormat="false" ht="45" hidden="false" customHeight="false" outlineLevel="0" collapsed="false">
      <c r="A43" s="172" t="s">
        <v>164</v>
      </c>
      <c r="B43" s="173" t="s">
        <v>165</v>
      </c>
      <c r="C43" s="29" t="n">
        <f aca="false">107795+33455</f>
        <v>141250</v>
      </c>
      <c r="D43" s="28"/>
      <c r="E43" s="29"/>
      <c r="F43" s="29"/>
      <c r="G43" s="28"/>
      <c r="H43" s="28"/>
      <c r="I43" s="28"/>
      <c r="J43" s="29"/>
      <c r="K43" s="29"/>
      <c r="L43" s="29"/>
      <c r="M43" s="29"/>
      <c r="N43" s="29"/>
      <c r="O43" s="29"/>
      <c r="P43" s="136" t="n">
        <f aca="false">SUM(C43:O43)</f>
        <v>141250</v>
      </c>
      <c r="Q43" s="24"/>
      <c r="R43" s="24"/>
      <c r="S43" s="32"/>
      <c r="T43" s="25"/>
    </row>
    <row r="44" customFormat="false" ht="15" hidden="false" customHeight="false" outlineLevel="0" collapsed="false">
      <c r="A44" s="172" t="s">
        <v>166</v>
      </c>
      <c r="B44" s="173" t="s">
        <v>167</v>
      </c>
      <c r="C44" s="29" t="n">
        <f aca="false">352924+71811+10996</f>
        <v>435731</v>
      </c>
      <c r="D44" s="28"/>
      <c r="E44" s="29"/>
      <c r="F44" s="29"/>
      <c r="G44" s="28"/>
      <c r="H44" s="28"/>
      <c r="I44" s="28"/>
      <c r="J44" s="29"/>
      <c r="K44" s="29"/>
      <c r="L44" s="29"/>
      <c r="M44" s="29"/>
      <c r="N44" s="29"/>
      <c r="O44" s="29"/>
      <c r="P44" s="136" t="n">
        <f aca="false">SUM(C44:O44)</f>
        <v>435731</v>
      </c>
      <c r="Q44" s="24"/>
      <c r="R44" s="24"/>
    </row>
    <row r="45" customFormat="false" ht="60" hidden="false" customHeight="false" outlineLevel="0" collapsed="false">
      <c r="A45" s="172" t="s">
        <v>168</v>
      </c>
      <c r="B45" s="173" t="s">
        <v>169</v>
      </c>
      <c r="C45" s="28" t="n">
        <f aca="false">733851+2453274</f>
        <v>3187125</v>
      </c>
      <c r="D45" s="28"/>
      <c r="E45" s="29"/>
      <c r="F45" s="29"/>
      <c r="G45" s="28"/>
      <c r="H45" s="28"/>
      <c r="I45" s="28"/>
      <c r="J45" s="29"/>
      <c r="K45" s="29"/>
      <c r="L45" s="29"/>
      <c r="M45" s="29"/>
      <c r="N45" s="29"/>
      <c r="O45" s="29"/>
      <c r="P45" s="136" t="n">
        <f aca="false">SUM(C45:O45)</f>
        <v>3187125</v>
      </c>
      <c r="Q45" s="24"/>
      <c r="R45" s="24"/>
    </row>
    <row r="46" customFormat="false" ht="45" hidden="false" customHeight="false" outlineLevel="0" collapsed="false">
      <c r="A46" s="172" t="s">
        <v>170</v>
      </c>
      <c r="B46" s="173" t="s">
        <v>171</v>
      </c>
      <c r="C46" s="29" t="n">
        <v>25000</v>
      </c>
      <c r="D46" s="28"/>
      <c r="E46" s="29"/>
      <c r="F46" s="29"/>
      <c r="G46" s="28"/>
      <c r="H46" s="28"/>
      <c r="I46" s="28"/>
      <c r="J46" s="29"/>
      <c r="K46" s="29"/>
      <c r="L46" s="29"/>
      <c r="M46" s="29"/>
      <c r="N46" s="29"/>
      <c r="O46" s="29"/>
      <c r="P46" s="136" t="n">
        <f aca="false">SUM(C46:O46)</f>
        <v>25000</v>
      </c>
      <c r="Q46" s="110"/>
      <c r="R46" s="110"/>
    </row>
    <row r="47" customFormat="false" ht="45" hidden="false" customHeight="false" outlineLevel="0" collapsed="false">
      <c r="A47" s="172" t="s">
        <v>172</v>
      </c>
      <c r="B47" s="173" t="s">
        <v>173</v>
      </c>
      <c r="C47" s="29" t="n">
        <v>12500</v>
      </c>
      <c r="D47" s="28"/>
      <c r="E47" s="29"/>
      <c r="F47" s="29"/>
      <c r="G47" s="28"/>
      <c r="H47" s="28"/>
      <c r="I47" s="28"/>
      <c r="J47" s="29"/>
      <c r="K47" s="29"/>
      <c r="L47" s="29"/>
      <c r="M47" s="29"/>
      <c r="N47" s="29"/>
      <c r="O47" s="29"/>
      <c r="P47" s="136" t="n">
        <f aca="false">SUM(C47:O47)</f>
        <v>12500</v>
      </c>
      <c r="Q47" s="110"/>
      <c r="R47" s="110"/>
    </row>
    <row r="48" customFormat="false" ht="30" hidden="false" customHeight="false" outlineLevel="0" collapsed="false">
      <c r="A48" s="172" t="s">
        <v>174</v>
      </c>
      <c r="B48" s="173" t="s">
        <v>175</v>
      </c>
      <c r="C48" s="29" t="n">
        <f aca="false">507107-61408</f>
        <v>445699</v>
      </c>
      <c r="D48" s="28"/>
      <c r="E48" s="29"/>
      <c r="F48" s="29"/>
      <c r="G48" s="28"/>
      <c r="H48" s="28"/>
      <c r="I48" s="28"/>
      <c r="J48" s="29"/>
      <c r="K48" s="29"/>
      <c r="L48" s="29"/>
      <c r="M48" s="29"/>
      <c r="N48" s="29"/>
      <c r="O48" s="29"/>
      <c r="P48" s="136" t="n">
        <f aca="false">SUM(C48:O48)</f>
        <v>445699</v>
      </c>
      <c r="Q48" s="110"/>
      <c r="R48" s="110"/>
    </row>
    <row r="49" customFormat="false" ht="45" hidden="false" customHeight="false" outlineLevel="0" collapsed="false">
      <c r="A49" s="172" t="s">
        <v>176</v>
      </c>
      <c r="B49" s="173" t="s">
        <v>177</v>
      </c>
      <c r="C49" s="29" t="n">
        <f aca="false">21659+721219</f>
        <v>742878</v>
      </c>
      <c r="D49" s="28"/>
      <c r="E49" s="29"/>
      <c r="F49" s="29"/>
      <c r="G49" s="28"/>
      <c r="H49" s="28"/>
      <c r="I49" s="28"/>
      <c r="J49" s="29"/>
      <c r="K49" s="29"/>
      <c r="L49" s="29"/>
      <c r="M49" s="29"/>
      <c r="N49" s="29"/>
      <c r="O49" s="29"/>
      <c r="P49" s="136" t="n">
        <f aca="false">SUM(C49:O49)</f>
        <v>742878</v>
      </c>
      <c r="Q49" s="110"/>
      <c r="R49" s="110"/>
    </row>
    <row r="50" customFormat="false" ht="30" hidden="false" customHeight="false" outlineLevel="0" collapsed="false">
      <c r="A50" s="172" t="s">
        <v>178</v>
      </c>
      <c r="B50" s="173" t="s">
        <v>179</v>
      </c>
      <c r="C50" s="29" t="n">
        <f aca="false">43282-8470</f>
        <v>34812</v>
      </c>
      <c r="D50" s="28"/>
      <c r="E50" s="29"/>
      <c r="F50" s="29"/>
      <c r="G50" s="28"/>
      <c r="H50" s="28"/>
      <c r="I50" s="28"/>
      <c r="J50" s="29"/>
      <c r="K50" s="29"/>
      <c r="L50" s="29"/>
      <c r="M50" s="29"/>
      <c r="N50" s="29"/>
      <c r="O50" s="29"/>
      <c r="P50" s="136" t="n">
        <f aca="false">SUM(C50:O50)</f>
        <v>34812</v>
      </c>
      <c r="Q50" s="110"/>
      <c r="R50" s="110"/>
    </row>
    <row r="51" customFormat="false" ht="45" hidden="false" customHeight="false" outlineLevel="0" collapsed="false">
      <c r="A51" s="172" t="s">
        <v>180</v>
      </c>
      <c r="B51" s="173" t="s">
        <v>181</v>
      </c>
      <c r="C51" s="29" t="n">
        <f aca="false">36300-7865</f>
        <v>28435</v>
      </c>
      <c r="D51" s="28"/>
      <c r="E51" s="29"/>
      <c r="F51" s="29"/>
      <c r="G51" s="28"/>
      <c r="H51" s="28"/>
      <c r="I51" s="28"/>
      <c r="J51" s="29"/>
      <c r="K51" s="29"/>
      <c r="L51" s="29"/>
      <c r="M51" s="29"/>
      <c r="N51" s="29"/>
      <c r="O51" s="29"/>
      <c r="P51" s="136" t="n">
        <f aca="false">SUM(C51:O51)</f>
        <v>28435</v>
      </c>
      <c r="Q51" s="110"/>
      <c r="R51" s="110"/>
    </row>
    <row r="52" customFormat="false" ht="40.15" hidden="false" customHeight="true" outlineLevel="0" collapsed="false">
      <c r="A52" s="172" t="s">
        <v>182</v>
      </c>
      <c r="B52" s="173" t="s">
        <v>183</v>
      </c>
      <c r="C52" s="28" t="n">
        <v>50000</v>
      </c>
      <c r="D52" s="28"/>
      <c r="E52" s="29"/>
      <c r="F52" s="29"/>
      <c r="G52" s="28"/>
      <c r="H52" s="28"/>
      <c r="I52" s="28"/>
      <c r="J52" s="29"/>
      <c r="K52" s="29"/>
      <c r="L52" s="29"/>
      <c r="M52" s="29"/>
      <c r="N52" s="29"/>
      <c r="O52" s="29"/>
      <c r="P52" s="136" t="n">
        <f aca="false">SUM(C52:O52)</f>
        <v>50000</v>
      </c>
      <c r="Q52" s="110"/>
      <c r="R52" s="110"/>
    </row>
    <row r="53" customFormat="false" ht="30" hidden="false" customHeight="false" outlineLevel="0" collapsed="false">
      <c r="A53" s="172" t="s">
        <v>184</v>
      </c>
      <c r="B53" s="173" t="s">
        <v>185</v>
      </c>
      <c r="C53" s="29" t="n">
        <v>5385</v>
      </c>
      <c r="D53" s="28"/>
      <c r="E53" s="29"/>
      <c r="F53" s="29"/>
      <c r="G53" s="28"/>
      <c r="H53" s="28"/>
      <c r="I53" s="28"/>
      <c r="J53" s="29"/>
      <c r="K53" s="29"/>
      <c r="L53" s="29"/>
      <c r="M53" s="29"/>
      <c r="N53" s="29"/>
      <c r="O53" s="29"/>
      <c r="P53" s="136" t="n">
        <f aca="false">SUM(C53:O53)</f>
        <v>5385</v>
      </c>
      <c r="Q53" s="19"/>
      <c r="R53" s="19"/>
      <c r="S53" s="20"/>
      <c r="T53" s="20"/>
    </row>
    <row r="54" customFormat="false" ht="45" hidden="false" customHeight="false" outlineLevel="0" collapsed="false">
      <c r="A54" s="172" t="s">
        <v>186</v>
      </c>
      <c r="B54" s="174" t="s">
        <v>187</v>
      </c>
      <c r="C54" s="29" t="n">
        <v>100351</v>
      </c>
      <c r="D54" s="28"/>
      <c r="E54" s="29"/>
      <c r="F54" s="29"/>
      <c r="G54" s="28"/>
      <c r="H54" s="28"/>
      <c r="I54" s="28"/>
      <c r="J54" s="29"/>
      <c r="K54" s="29"/>
      <c r="L54" s="29"/>
      <c r="M54" s="29"/>
      <c r="N54" s="29"/>
      <c r="O54" s="29"/>
      <c r="P54" s="136" t="n">
        <f aca="false">SUM(C54:O54)</f>
        <v>100351</v>
      </c>
      <c r="Q54" s="24"/>
      <c r="R54" s="24"/>
      <c r="S54" s="25"/>
      <c r="T54" s="25"/>
    </row>
    <row r="55" customFormat="false" ht="30" hidden="false" customHeight="false" outlineLevel="0" collapsed="false">
      <c r="A55" s="172" t="s">
        <v>188</v>
      </c>
      <c r="B55" s="174" t="s">
        <v>189</v>
      </c>
      <c r="C55" s="29" t="n">
        <v>94898</v>
      </c>
      <c r="D55" s="29"/>
      <c r="E55" s="29"/>
      <c r="F55" s="29"/>
      <c r="G55" s="28"/>
      <c r="H55" s="28"/>
      <c r="I55" s="28"/>
      <c r="J55" s="29"/>
      <c r="K55" s="29"/>
      <c r="L55" s="29"/>
      <c r="M55" s="29"/>
      <c r="N55" s="29"/>
      <c r="O55" s="29"/>
      <c r="P55" s="136" t="n">
        <f aca="false">SUM(C55:O55)</f>
        <v>94898</v>
      </c>
      <c r="Q55" s="24"/>
      <c r="R55" s="24"/>
      <c r="S55" s="25"/>
      <c r="T55" s="25"/>
    </row>
    <row r="56" customFormat="false" ht="15" hidden="false" customHeight="false" outlineLevel="0" collapsed="false">
      <c r="A56" s="137" t="s">
        <v>190</v>
      </c>
      <c r="B56" s="175" t="s">
        <v>191</v>
      </c>
      <c r="C56" s="135" t="n">
        <f aca="false">SUM(C57:C57)</f>
        <v>0</v>
      </c>
      <c r="D56" s="135" t="n">
        <f aca="false">SUM(D57:D57)</f>
        <v>0</v>
      </c>
      <c r="E56" s="135" t="n">
        <f aca="false">SUM(E57:E57)</f>
        <v>0</v>
      </c>
      <c r="F56" s="135" t="n">
        <f aca="false">SUM(F57:F57)</f>
        <v>0</v>
      </c>
      <c r="G56" s="76" t="n">
        <f aca="false">SUM(G57:G57)</f>
        <v>0</v>
      </c>
      <c r="H56" s="76" t="n">
        <f aca="false">SUM(H57:H57)</f>
        <v>0</v>
      </c>
      <c r="I56" s="76" t="n">
        <f aca="false">SUM(I57:I57)</f>
        <v>0</v>
      </c>
      <c r="J56" s="135" t="n">
        <f aca="false">SUM(J57:J57)</f>
        <v>0</v>
      </c>
      <c r="K56" s="135" t="n">
        <f aca="false">SUM(K57:K57)</f>
        <v>0</v>
      </c>
      <c r="L56" s="135" t="n">
        <f aca="false">SUM(L57:L57)</f>
        <v>0</v>
      </c>
      <c r="M56" s="135" t="n">
        <f aca="false">SUM(M57:M57)</f>
        <v>0</v>
      </c>
      <c r="N56" s="135" t="n">
        <f aca="false">SUM(N57:N57)</f>
        <v>0</v>
      </c>
      <c r="O56" s="135" t="n">
        <f aca="false">SUM(O57:O57)</f>
        <v>0</v>
      </c>
      <c r="P56" s="136" t="n">
        <f aca="false">SUM(C56:O56)</f>
        <v>0</v>
      </c>
      <c r="Q56" s="24"/>
      <c r="R56" s="24"/>
      <c r="S56" s="32"/>
      <c r="T56" s="25"/>
    </row>
    <row r="57" customFormat="false" ht="15" hidden="false" customHeight="false" outlineLevel="0" collapsed="false">
      <c r="A57" s="37" t="s">
        <v>192</v>
      </c>
      <c r="B57" s="34" t="s">
        <v>193</v>
      </c>
      <c r="C57" s="29"/>
      <c r="D57" s="28"/>
      <c r="E57" s="29"/>
      <c r="F57" s="29"/>
      <c r="G57" s="28"/>
      <c r="H57" s="28"/>
      <c r="I57" s="28"/>
      <c r="J57" s="28"/>
      <c r="K57" s="28"/>
      <c r="L57" s="28"/>
      <c r="M57" s="28"/>
      <c r="N57" s="29"/>
      <c r="O57" s="29"/>
      <c r="P57" s="136" t="n">
        <f aca="false">SUM(C57:O57)</f>
        <v>0</v>
      </c>
      <c r="Q57" s="24"/>
      <c r="R57" s="24"/>
      <c r="S57" s="32"/>
      <c r="T57" s="25"/>
    </row>
    <row r="58" customFormat="false" ht="15" hidden="false" customHeight="false" outlineLevel="0" collapsed="false">
      <c r="A58" s="176" t="s">
        <v>194</v>
      </c>
      <c r="B58" s="177" t="s">
        <v>195</v>
      </c>
      <c r="C58" s="29" t="n">
        <v>193452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136" t="n">
        <f aca="false">SUM(C58:O58)</f>
        <v>193452</v>
      </c>
      <c r="Q58" s="24"/>
      <c r="R58" s="24"/>
      <c r="S58" s="32"/>
      <c r="T58" s="25"/>
    </row>
    <row r="59" customFormat="false" ht="30" hidden="false" customHeight="false" outlineLevel="0" collapsed="false">
      <c r="A59" s="178" t="s">
        <v>196</v>
      </c>
      <c r="B59" s="179" t="s">
        <v>197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53" t="n">
        <f aca="false">350000+11099</f>
        <v>361099</v>
      </c>
      <c r="P59" s="136" t="n">
        <f aca="false">SUM(C59:O59)</f>
        <v>361099</v>
      </c>
      <c r="Q59" s="24"/>
      <c r="R59" s="24"/>
      <c r="S59" s="32"/>
      <c r="T59" s="25"/>
    </row>
    <row r="60" customFormat="false" ht="15" hidden="false" customHeight="false" outlineLevel="0" collapsed="false">
      <c r="A60" s="178" t="s">
        <v>198</v>
      </c>
      <c r="B60" s="180" t="s">
        <v>199</v>
      </c>
      <c r="C60" s="28" t="n">
        <v>31875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53"/>
      <c r="P60" s="136" t="n">
        <f aca="false">SUM(C60:O60)</f>
        <v>31875</v>
      </c>
      <c r="Q60" s="24"/>
      <c r="R60" s="24"/>
      <c r="S60" s="32"/>
      <c r="T60" s="25"/>
    </row>
    <row r="61" customFormat="false" ht="30.75" hidden="false" customHeight="false" outlineLevel="0" collapsed="false">
      <c r="A61" s="178" t="s">
        <v>200</v>
      </c>
      <c r="B61" s="180" t="s">
        <v>201</v>
      </c>
      <c r="C61" s="28" t="n">
        <v>31639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53"/>
      <c r="P61" s="136" t="n">
        <f aca="false">SUM(C61:O61)</f>
        <v>31639</v>
      </c>
      <c r="Q61" s="24"/>
      <c r="R61" s="24"/>
      <c r="S61" s="32"/>
      <c r="T61" s="25"/>
    </row>
    <row r="62" s="3" customFormat="true" ht="15.75" hidden="false" customHeight="false" outlineLevel="0" collapsed="false">
      <c r="A62" s="62" t="s">
        <v>202</v>
      </c>
      <c r="B62" s="181" t="s">
        <v>203</v>
      </c>
      <c r="C62" s="56" t="n">
        <f aca="false">C63+C66+C70+C77</f>
        <v>4124256</v>
      </c>
      <c r="D62" s="56" t="n">
        <f aca="false">D63+D66+D70+D77</f>
        <v>798592</v>
      </c>
      <c r="E62" s="56" t="n">
        <f aca="false">E63+E66+E70+E77</f>
        <v>0</v>
      </c>
      <c r="F62" s="56" t="n">
        <f aca="false">F63+F66+F70+F77</f>
        <v>127351</v>
      </c>
      <c r="G62" s="56" t="n">
        <f aca="false">G63+G66+G70+G77</f>
        <v>12200</v>
      </c>
      <c r="H62" s="56" t="n">
        <f aca="false">H63+H66+H70+H77</f>
        <v>46150</v>
      </c>
      <c r="I62" s="56" t="n">
        <f aca="false">I63+I66+I70+I77</f>
        <v>64596</v>
      </c>
      <c r="J62" s="56" t="n">
        <f aca="false">J63+J66+J70+J77</f>
        <v>163074</v>
      </c>
      <c r="K62" s="56" t="n">
        <f aca="false">K63+K66+K70+K77</f>
        <v>29595</v>
      </c>
      <c r="L62" s="56" t="n">
        <f aca="false">L63+L66+L70+L77</f>
        <v>19463</v>
      </c>
      <c r="M62" s="56" t="n">
        <f aca="false">M63+M66+M70+M77</f>
        <v>0</v>
      </c>
      <c r="N62" s="56" t="n">
        <f aca="false">N63+N66+N70+N77</f>
        <v>25704</v>
      </c>
      <c r="O62" s="56" t="n">
        <f aca="false">O63+O66+O70+O77</f>
        <v>0</v>
      </c>
      <c r="P62" s="57" t="n">
        <f aca="false">SUM(C62:O62)</f>
        <v>5410981</v>
      </c>
      <c r="Q62" s="24"/>
      <c r="R62" s="24"/>
      <c r="S62" s="25"/>
      <c r="T62" s="25"/>
    </row>
    <row r="63" customFormat="false" ht="15" hidden="false" customHeight="false" outlineLevel="0" collapsed="false">
      <c r="A63" s="128" t="s">
        <v>204</v>
      </c>
      <c r="B63" s="175" t="s">
        <v>205</v>
      </c>
      <c r="C63" s="130" t="n">
        <f aca="false">SUM(C64:C65)</f>
        <v>27173</v>
      </c>
      <c r="D63" s="130" t="n">
        <f aca="false">SUM(D64:D65)</f>
        <v>147340</v>
      </c>
      <c r="E63" s="130" t="n">
        <f aca="false">SUM(E64:E65)</f>
        <v>0</v>
      </c>
      <c r="F63" s="130" t="n">
        <f aca="false">SUM(F64:F65)</f>
        <v>71247</v>
      </c>
      <c r="G63" s="130" t="n">
        <f aca="false">SUM(G64:G65)</f>
        <v>3200</v>
      </c>
      <c r="H63" s="130" t="n">
        <f aca="false">SUM(H64:H65)</f>
        <v>31113</v>
      </c>
      <c r="I63" s="130" t="n">
        <f aca="false">SUM(I64:I65)</f>
        <v>49096</v>
      </c>
      <c r="J63" s="130" t="n">
        <f aca="false">SUM(J64:J65)</f>
        <v>97293</v>
      </c>
      <c r="K63" s="130" t="n">
        <f aca="false">SUM(K64:K65)</f>
        <v>19781</v>
      </c>
      <c r="L63" s="130" t="n">
        <f aca="false">SUM(L64:L65)</f>
        <v>12000</v>
      </c>
      <c r="M63" s="130" t="n">
        <f aca="false">SUM(M64:M65)</f>
        <v>0</v>
      </c>
      <c r="N63" s="130" t="n">
        <f aca="false">SUM(N64:N65)</f>
        <v>13000</v>
      </c>
      <c r="O63" s="130" t="n">
        <f aca="false">SUM(O64:O65)</f>
        <v>0</v>
      </c>
      <c r="P63" s="31" t="n">
        <f aca="false">SUM(C63:O63)</f>
        <v>471243</v>
      </c>
      <c r="Q63" s="24"/>
      <c r="R63" s="24"/>
      <c r="S63" s="25"/>
      <c r="T63" s="25"/>
      <c r="U63" s="111"/>
    </row>
    <row r="64" customFormat="false" ht="30" hidden="false" customHeight="false" outlineLevel="0" collapsed="false">
      <c r="A64" s="37" t="s">
        <v>206</v>
      </c>
      <c r="B64" s="34" t="s">
        <v>207</v>
      </c>
      <c r="C64" s="152" t="n">
        <v>7813</v>
      </c>
      <c r="D64" s="28" t="n">
        <v>147340</v>
      </c>
      <c r="E64" s="28"/>
      <c r="F64" s="28" t="n">
        <v>71247</v>
      </c>
      <c r="G64" s="29" t="n">
        <v>3200</v>
      </c>
      <c r="H64" s="28" t="n">
        <v>31113</v>
      </c>
      <c r="I64" s="28" t="n">
        <v>49096</v>
      </c>
      <c r="J64" s="28" t="n">
        <v>97293</v>
      </c>
      <c r="K64" s="28" t="n">
        <v>19781</v>
      </c>
      <c r="L64" s="28" t="n">
        <v>12000</v>
      </c>
      <c r="M64" s="28"/>
      <c r="N64" s="42" t="n">
        <v>13000</v>
      </c>
      <c r="O64" s="29"/>
      <c r="P64" s="136" t="n">
        <f aca="false">SUM(C64:O64)</f>
        <v>451883</v>
      </c>
      <c r="Q64" s="24"/>
      <c r="R64" s="24"/>
      <c r="S64" s="32"/>
      <c r="T64" s="25"/>
    </row>
    <row r="65" customFormat="false" ht="15" hidden="false" customHeight="false" outlineLevel="0" collapsed="false">
      <c r="A65" s="37" t="s">
        <v>208</v>
      </c>
      <c r="B65" s="151" t="s">
        <v>209</v>
      </c>
      <c r="C65" s="29" t="n">
        <v>19360</v>
      </c>
      <c r="D65" s="29"/>
      <c r="E65" s="29"/>
      <c r="F65" s="28"/>
      <c r="G65" s="35"/>
      <c r="H65" s="28"/>
      <c r="I65" s="28"/>
      <c r="J65" s="29"/>
      <c r="K65" s="28"/>
      <c r="L65" s="29"/>
      <c r="M65" s="28"/>
      <c r="N65" s="42"/>
      <c r="O65" s="29"/>
      <c r="P65" s="136" t="n">
        <f aca="false">SUM(C65:O65)</f>
        <v>19360</v>
      </c>
      <c r="Q65" s="24"/>
      <c r="R65" s="24"/>
      <c r="S65" s="32"/>
      <c r="T65" s="25"/>
    </row>
    <row r="66" customFormat="false" ht="15" hidden="false" customHeight="false" outlineLevel="0" collapsed="false">
      <c r="A66" s="137" t="s">
        <v>210</v>
      </c>
      <c r="B66" s="139" t="s">
        <v>211</v>
      </c>
      <c r="C66" s="182" t="n">
        <f aca="false">SUM(C67:C69)</f>
        <v>486507</v>
      </c>
      <c r="D66" s="182" t="n">
        <f aca="false">SUM(D67:D69)</f>
        <v>651252</v>
      </c>
      <c r="E66" s="182" t="n">
        <f aca="false">SUM(E67:E69)</f>
        <v>0</v>
      </c>
      <c r="F66" s="182" t="n">
        <f aca="false">SUM(F67:F69)</f>
        <v>56104</v>
      </c>
      <c r="G66" s="182" t="n">
        <f aca="false">SUM(G67:G69)</f>
        <v>0</v>
      </c>
      <c r="H66" s="182" t="n">
        <f aca="false">SUM(H67:H69)</f>
        <v>15037</v>
      </c>
      <c r="I66" s="182" t="n">
        <f aca="false">SUM(I67:I69)</f>
        <v>15500</v>
      </c>
      <c r="J66" s="182" t="n">
        <f aca="false">SUM(J67:J69)</f>
        <v>65781</v>
      </c>
      <c r="K66" s="182" t="n">
        <f aca="false">SUM(K67:K69)</f>
        <v>9814</v>
      </c>
      <c r="L66" s="182" t="n">
        <f aca="false">SUM(L67:L69)</f>
        <v>7463</v>
      </c>
      <c r="M66" s="182" t="n">
        <f aca="false">SUM(M67:M69)</f>
        <v>0</v>
      </c>
      <c r="N66" s="182" t="n">
        <f aca="false">SUM(N67:N69)</f>
        <v>12704</v>
      </c>
      <c r="O66" s="182" t="n">
        <f aca="false">SUM(O67:O69)</f>
        <v>0</v>
      </c>
      <c r="P66" s="136" t="n">
        <f aca="false">SUM(C66:O66)</f>
        <v>1320162</v>
      </c>
      <c r="Q66" s="24"/>
      <c r="R66" s="24"/>
      <c r="S66" s="32"/>
      <c r="T66" s="25"/>
    </row>
    <row r="67" s="3" customFormat="true" ht="15" hidden="false" customHeight="false" outlineLevel="0" collapsed="false">
      <c r="A67" s="37" t="s">
        <v>212</v>
      </c>
      <c r="B67" s="159" t="s">
        <v>213</v>
      </c>
      <c r="C67" s="183" t="n">
        <f aca="false">98637+37405+5955</f>
        <v>141997</v>
      </c>
      <c r="D67" s="28" t="n">
        <v>29078</v>
      </c>
      <c r="E67" s="28"/>
      <c r="F67" s="28"/>
      <c r="G67" s="35"/>
      <c r="H67" s="28"/>
      <c r="I67" s="28"/>
      <c r="J67" s="28"/>
      <c r="K67" s="28"/>
      <c r="L67" s="28"/>
      <c r="M67" s="28"/>
      <c r="N67" s="42"/>
      <c r="O67" s="29"/>
      <c r="P67" s="136" t="n">
        <f aca="false">SUM(C67:O67)</f>
        <v>171075</v>
      </c>
      <c r="Q67" s="24"/>
      <c r="R67" s="24"/>
      <c r="S67" s="32"/>
      <c r="T67" s="25"/>
    </row>
    <row r="68" s="3" customFormat="true" ht="15" hidden="false" customHeight="false" outlineLevel="0" collapsed="false">
      <c r="A68" s="184" t="s">
        <v>214</v>
      </c>
      <c r="B68" s="159" t="s">
        <v>215</v>
      </c>
      <c r="C68" s="185"/>
      <c r="D68" s="28" t="n">
        <v>622174</v>
      </c>
      <c r="E68" s="29"/>
      <c r="F68" s="29" t="n">
        <f aca="false">52673+3431</f>
        <v>56104</v>
      </c>
      <c r="G68" s="28"/>
      <c r="H68" s="28" t="n">
        <v>15037</v>
      </c>
      <c r="I68" s="28" t="n">
        <v>15500</v>
      </c>
      <c r="J68" s="28" t="n">
        <v>65781</v>
      </c>
      <c r="K68" s="28" t="n">
        <v>9814</v>
      </c>
      <c r="L68" s="28" t="n">
        <v>7463</v>
      </c>
      <c r="M68" s="28"/>
      <c r="N68" s="42" t="n">
        <v>12704</v>
      </c>
      <c r="O68" s="29"/>
      <c r="P68" s="136" t="n">
        <f aca="false">SUM(C68:O68)</f>
        <v>804577</v>
      </c>
      <c r="Q68" s="24"/>
      <c r="R68" s="24"/>
      <c r="S68" s="32"/>
      <c r="T68" s="25"/>
    </row>
    <row r="69" customFormat="false" ht="60" hidden="false" customHeight="false" outlineLevel="0" collapsed="false">
      <c r="A69" s="184" t="s">
        <v>216</v>
      </c>
      <c r="B69" s="169" t="s">
        <v>217</v>
      </c>
      <c r="C69" s="186" t="n">
        <v>344510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149"/>
      <c r="O69" s="66"/>
      <c r="P69" s="136" t="n">
        <f aca="false">SUM(C69:O69)</f>
        <v>344510</v>
      </c>
      <c r="Q69" s="24"/>
      <c r="R69" s="24"/>
      <c r="S69" s="25"/>
      <c r="T69" s="25"/>
    </row>
    <row r="70" customFormat="false" ht="29.25" hidden="false" customHeight="false" outlineLevel="0" collapsed="false">
      <c r="A70" s="137" t="s">
        <v>218</v>
      </c>
      <c r="B70" s="175" t="s">
        <v>219</v>
      </c>
      <c r="C70" s="187" t="n">
        <f aca="false">SUM(C71:C76)</f>
        <v>3572265</v>
      </c>
      <c r="D70" s="130" t="n">
        <f aca="false">SUM(D71:D76)</f>
        <v>0</v>
      </c>
      <c r="E70" s="130" t="n">
        <f aca="false">SUM(E71:E76)</f>
        <v>0</v>
      </c>
      <c r="F70" s="130" t="n">
        <f aca="false">SUM(F71:F76)</f>
        <v>0</v>
      </c>
      <c r="G70" s="130" t="n">
        <f aca="false">SUM(G71:G76)</f>
        <v>0</v>
      </c>
      <c r="H70" s="130" t="n">
        <f aca="false">SUM(H71:H76)</f>
        <v>0</v>
      </c>
      <c r="I70" s="130" t="n">
        <f aca="false">SUM(I71:I76)</f>
        <v>0</v>
      </c>
      <c r="J70" s="130" t="n">
        <f aca="false">SUM(J71:J76)</f>
        <v>0</v>
      </c>
      <c r="K70" s="130" t="n">
        <f aca="false">SUM(K71:K76)</f>
        <v>0</v>
      </c>
      <c r="L70" s="130" t="n">
        <f aca="false">SUM(L71:L76)</f>
        <v>0</v>
      </c>
      <c r="M70" s="130" t="n">
        <f aca="false">SUM(M71:M76)</f>
        <v>0</v>
      </c>
      <c r="N70" s="130" t="n">
        <f aca="false">SUM(N71:N76)</f>
        <v>0</v>
      </c>
      <c r="O70" s="130" t="n">
        <f aca="false">SUM(O71:O76)</f>
        <v>0</v>
      </c>
      <c r="P70" s="136" t="n">
        <f aca="false">SUM(C70:O70)</f>
        <v>3572265</v>
      </c>
      <c r="Q70" s="24"/>
      <c r="R70" s="24"/>
      <c r="S70" s="32"/>
      <c r="T70" s="25"/>
    </row>
    <row r="71" customFormat="false" ht="15" hidden="false" customHeight="false" outlineLevel="0" collapsed="false">
      <c r="A71" s="37" t="s">
        <v>220</v>
      </c>
      <c r="B71" s="188" t="s">
        <v>221</v>
      </c>
      <c r="C71" s="189" t="n">
        <v>12100</v>
      </c>
      <c r="D71" s="130"/>
      <c r="E71" s="130"/>
      <c r="F71" s="130"/>
      <c r="G71" s="73"/>
      <c r="H71" s="130"/>
      <c r="I71" s="130"/>
      <c r="J71" s="130"/>
      <c r="K71" s="130"/>
      <c r="L71" s="130"/>
      <c r="M71" s="130"/>
      <c r="N71" s="130"/>
      <c r="O71" s="135"/>
      <c r="P71" s="136" t="n">
        <f aca="false">SUM(C71:O71)</f>
        <v>12100</v>
      </c>
      <c r="Q71" s="24"/>
      <c r="R71" s="24"/>
      <c r="S71" s="32"/>
      <c r="T71" s="25"/>
    </row>
    <row r="72" customFormat="false" ht="60" hidden="false" customHeight="false" outlineLevel="0" collapsed="false">
      <c r="A72" s="172" t="s">
        <v>222</v>
      </c>
      <c r="B72" s="173" t="s">
        <v>223</v>
      </c>
      <c r="C72" s="186" t="n">
        <f aca="false">857974+11811+67225</f>
        <v>937010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5"/>
      <c r="P72" s="136" t="n">
        <f aca="false">SUM(C72:O72)</f>
        <v>937010</v>
      </c>
      <c r="Q72" s="24"/>
      <c r="R72" s="24"/>
      <c r="S72" s="32"/>
      <c r="T72" s="25"/>
    </row>
    <row r="73" customFormat="false" ht="45" hidden="false" customHeight="false" outlineLevel="0" collapsed="false">
      <c r="A73" s="172" t="s">
        <v>224</v>
      </c>
      <c r="B73" s="188" t="s">
        <v>225</v>
      </c>
      <c r="C73" s="186" t="n">
        <v>252734</v>
      </c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5"/>
      <c r="P73" s="136" t="n">
        <f aca="false">SUM(C73:O73)</f>
        <v>252734</v>
      </c>
      <c r="Q73" s="24"/>
      <c r="R73" s="24"/>
      <c r="S73" s="32"/>
      <c r="T73" s="25"/>
    </row>
    <row r="74" customFormat="false" ht="30" hidden="false" customHeight="false" outlineLevel="0" collapsed="false">
      <c r="A74" s="172" t="s">
        <v>226</v>
      </c>
      <c r="B74" s="188" t="s">
        <v>227</v>
      </c>
      <c r="C74" s="186" t="n">
        <v>31336</v>
      </c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5"/>
      <c r="P74" s="136" t="n">
        <f aca="false">SUM(C74:O74)</f>
        <v>31336</v>
      </c>
      <c r="Q74" s="24"/>
      <c r="R74" s="24"/>
      <c r="S74" s="32"/>
      <c r="T74" s="25"/>
    </row>
    <row r="75" customFormat="false" ht="30" hidden="false" customHeight="false" outlineLevel="0" collapsed="false">
      <c r="A75" s="172" t="s">
        <v>228</v>
      </c>
      <c r="B75" s="188" t="s">
        <v>229</v>
      </c>
      <c r="C75" s="186" t="n">
        <v>117404</v>
      </c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5"/>
      <c r="P75" s="136" t="n">
        <f aca="false">SUM(C75:O75)</f>
        <v>117404</v>
      </c>
      <c r="Q75" s="24"/>
      <c r="R75" s="24"/>
      <c r="S75" s="32"/>
      <c r="T75" s="25"/>
    </row>
    <row r="76" customFormat="false" ht="45" hidden="false" customHeight="false" outlineLevel="0" collapsed="false">
      <c r="A76" s="172" t="s">
        <v>230</v>
      </c>
      <c r="B76" s="188" t="s">
        <v>231</v>
      </c>
      <c r="C76" s="186" t="n">
        <f aca="false">1714572+507109</f>
        <v>2221681</v>
      </c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5"/>
      <c r="P76" s="136" t="n">
        <f aca="false">SUM(C76:O76)</f>
        <v>2221681</v>
      </c>
      <c r="Q76" s="24"/>
      <c r="R76" s="24"/>
      <c r="S76" s="32"/>
      <c r="T76" s="25"/>
    </row>
    <row r="77" customFormat="false" ht="29.25" hidden="false" customHeight="false" outlineLevel="0" collapsed="false">
      <c r="A77" s="128" t="s">
        <v>232</v>
      </c>
      <c r="B77" s="175" t="s">
        <v>233</v>
      </c>
      <c r="C77" s="187" t="n">
        <f aca="false">C78</f>
        <v>38311</v>
      </c>
      <c r="D77" s="130" t="n">
        <f aca="false">D78</f>
        <v>0</v>
      </c>
      <c r="E77" s="130" t="n">
        <f aca="false">E78</f>
        <v>0</v>
      </c>
      <c r="F77" s="130" t="n">
        <f aca="false">F78</f>
        <v>0</v>
      </c>
      <c r="G77" s="130" t="n">
        <f aca="false">G78</f>
        <v>9000</v>
      </c>
      <c r="H77" s="130" t="n">
        <f aca="false">H78</f>
        <v>0</v>
      </c>
      <c r="I77" s="130" t="n">
        <f aca="false">I78</f>
        <v>0</v>
      </c>
      <c r="J77" s="130" t="n">
        <f aca="false">J78</f>
        <v>0</v>
      </c>
      <c r="K77" s="130" t="n">
        <f aca="false">K78</f>
        <v>0</v>
      </c>
      <c r="L77" s="130" t="n">
        <f aca="false">L78</f>
        <v>0</v>
      </c>
      <c r="M77" s="130" t="n">
        <f aca="false">M78</f>
        <v>0</v>
      </c>
      <c r="N77" s="130" t="n">
        <f aca="false">N78</f>
        <v>0</v>
      </c>
      <c r="O77" s="130" t="n">
        <f aca="false">O78</f>
        <v>0</v>
      </c>
      <c r="P77" s="136" t="n">
        <f aca="false">SUM(C77:O77)</f>
        <v>47311</v>
      </c>
      <c r="Q77" s="24"/>
      <c r="R77" s="24"/>
      <c r="S77" s="32"/>
      <c r="T77" s="25"/>
    </row>
    <row r="78" customFormat="false" ht="30.75" hidden="false" customHeight="false" outlineLevel="0" collapsed="false">
      <c r="A78" s="190" t="s">
        <v>234</v>
      </c>
      <c r="B78" s="169" t="s">
        <v>233</v>
      </c>
      <c r="C78" s="186" t="n">
        <v>38311</v>
      </c>
      <c r="D78" s="130"/>
      <c r="E78" s="130"/>
      <c r="F78" s="130"/>
      <c r="G78" s="65" t="n">
        <v>9000</v>
      </c>
      <c r="H78" s="130"/>
      <c r="I78" s="130"/>
      <c r="J78" s="130"/>
      <c r="K78" s="130"/>
      <c r="L78" s="130"/>
      <c r="M78" s="130"/>
      <c r="N78" s="130"/>
      <c r="O78" s="191"/>
      <c r="P78" s="192" t="n">
        <f aca="false">SUM(C78:O78)</f>
        <v>47311</v>
      </c>
      <c r="Q78" s="24"/>
      <c r="R78" s="24"/>
      <c r="S78" s="32"/>
      <c r="T78" s="25"/>
    </row>
    <row r="79" customFormat="false" ht="30" hidden="false" customHeight="false" outlineLevel="0" collapsed="false">
      <c r="A79" s="62" t="s">
        <v>235</v>
      </c>
      <c r="B79" s="181" t="s">
        <v>236</v>
      </c>
      <c r="C79" s="193" t="n">
        <f aca="false">SUM(C80:C87)</f>
        <v>10169446</v>
      </c>
      <c r="D79" s="193" t="n">
        <f aca="false">SUM(D80:D87)</f>
        <v>2663512</v>
      </c>
      <c r="E79" s="193" t="n">
        <f aca="false">SUM(E80:E87)</f>
        <v>0</v>
      </c>
      <c r="F79" s="193" t="n">
        <f aca="false">SUM(F80:F87)</f>
        <v>349794</v>
      </c>
      <c r="G79" s="193" t="n">
        <f aca="false">SUM(G80:G87)</f>
        <v>91974</v>
      </c>
      <c r="H79" s="193" t="n">
        <f aca="false">SUM(H80:H87)</f>
        <v>232272</v>
      </c>
      <c r="I79" s="193" t="n">
        <f aca="false">SUM(I80:I87)</f>
        <v>215569</v>
      </c>
      <c r="J79" s="193" t="n">
        <f aca="false">SUM(J80:J87)</f>
        <v>390627</v>
      </c>
      <c r="K79" s="193" t="n">
        <f aca="false">SUM(K80:K87)</f>
        <v>135548</v>
      </c>
      <c r="L79" s="193" t="n">
        <f aca="false">SUM(L80:L87)</f>
        <v>106912</v>
      </c>
      <c r="M79" s="193" t="n">
        <f aca="false">SUM(M80:M87)</f>
        <v>116950</v>
      </c>
      <c r="N79" s="193" t="n">
        <f aca="false">SUM(N80:N87)</f>
        <v>131838</v>
      </c>
      <c r="O79" s="193" t="n">
        <f aca="false">SUM(O80:O87)</f>
        <v>0</v>
      </c>
      <c r="P79" s="57" t="n">
        <f aca="false">SUM(C79:O79)</f>
        <v>14604442</v>
      </c>
      <c r="Q79" s="24"/>
      <c r="R79" s="24"/>
      <c r="S79" s="32"/>
      <c r="T79" s="25"/>
    </row>
    <row r="80" customFormat="false" ht="15" hidden="false" customHeight="false" outlineLevel="0" collapsed="false">
      <c r="A80" s="128" t="s">
        <v>237</v>
      </c>
      <c r="B80" s="175" t="s">
        <v>238</v>
      </c>
      <c r="C80" s="194"/>
      <c r="D80" s="65"/>
      <c r="E80" s="66"/>
      <c r="F80" s="66"/>
      <c r="G80" s="65"/>
      <c r="H80" s="86"/>
      <c r="I80" s="65"/>
      <c r="J80" s="65"/>
      <c r="K80" s="65"/>
      <c r="L80" s="65"/>
      <c r="M80" s="65"/>
      <c r="N80" s="66"/>
      <c r="O80" s="66"/>
      <c r="P80" s="31" t="n">
        <f aca="false">SUM(C80:O80)</f>
        <v>0</v>
      </c>
      <c r="Q80" s="24"/>
      <c r="R80" s="24"/>
      <c r="S80" s="32"/>
      <c r="T80" s="25"/>
    </row>
    <row r="81" customFormat="false" ht="15" hidden="false" customHeight="false" outlineLevel="0" collapsed="false">
      <c r="A81" s="158" t="s">
        <v>239</v>
      </c>
      <c r="B81" s="169" t="s">
        <v>240</v>
      </c>
      <c r="C81" s="194"/>
      <c r="D81" s="65"/>
      <c r="E81" s="66"/>
      <c r="F81" s="66"/>
      <c r="G81" s="65"/>
      <c r="H81" s="28"/>
      <c r="I81" s="65"/>
      <c r="J81" s="65"/>
      <c r="K81" s="65"/>
      <c r="L81" s="65"/>
      <c r="M81" s="65"/>
      <c r="N81" s="66"/>
      <c r="O81" s="29"/>
      <c r="P81" s="136" t="n">
        <f aca="false">SUM(C81:O81)</f>
        <v>0</v>
      </c>
      <c r="Q81" s="24"/>
      <c r="R81" s="24"/>
      <c r="S81" s="32"/>
      <c r="T81" s="25"/>
    </row>
    <row r="82" customFormat="false" ht="15" hidden="false" customHeight="false" outlineLevel="0" collapsed="false">
      <c r="A82" s="137" t="s">
        <v>241</v>
      </c>
      <c r="B82" s="139" t="s">
        <v>242</v>
      </c>
      <c r="C82" s="183" t="n">
        <f aca="false">178238-50000</f>
        <v>128238</v>
      </c>
      <c r="D82" s="28"/>
      <c r="E82" s="29"/>
      <c r="F82" s="29"/>
      <c r="G82" s="28"/>
      <c r="H82" s="28"/>
      <c r="I82" s="28"/>
      <c r="J82" s="28"/>
      <c r="K82" s="28"/>
      <c r="L82" s="28"/>
      <c r="M82" s="28"/>
      <c r="N82" s="29"/>
      <c r="O82" s="29"/>
      <c r="P82" s="136" t="n">
        <f aca="false">SUM(C82:O82)</f>
        <v>128238</v>
      </c>
      <c r="Q82" s="24"/>
      <c r="R82" s="24"/>
      <c r="S82" s="32"/>
      <c r="T82" s="25"/>
    </row>
    <row r="83" customFormat="false" ht="15" hidden="false" customHeight="false" outlineLevel="0" collapsed="false">
      <c r="A83" s="137" t="s">
        <v>243</v>
      </c>
      <c r="B83" s="139" t="s">
        <v>244</v>
      </c>
      <c r="C83" s="183"/>
      <c r="D83" s="28"/>
      <c r="E83" s="28"/>
      <c r="F83" s="28"/>
      <c r="G83" s="35"/>
      <c r="H83" s="28"/>
      <c r="I83" s="28"/>
      <c r="J83" s="28"/>
      <c r="K83" s="28"/>
      <c r="L83" s="28"/>
      <c r="M83" s="28"/>
      <c r="N83" s="29"/>
      <c r="O83" s="29"/>
      <c r="P83" s="136" t="n">
        <f aca="false">SUM(C83:O83)</f>
        <v>0</v>
      </c>
      <c r="Q83" s="24"/>
      <c r="R83" s="24"/>
      <c r="S83" s="32"/>
      <c r="T83" s="25"/>
    </row>
    <row r="84" customFormat="false" ht="15" hidden="false" customHeight="false" outlineLevel="0" collapsed="false">
      <c r="A84" s="37" t="s">
        <v>245</v>
      </c>
      <c r="B84" s="159" t="s">
        <v>246</v>
      </c>
      <c r="C84" s="183"/>
      <c r="D84" s="28" t="n">
        <v>271658</v>
      </c>
      <c r="E84" s="28"/>
      <c r="F84" s="28" t="n">
        <f aca="false">30897+2197</f>
        <v>33094</v>
      </c>
      <c r="G84" s="35"/>
      <c r="H84" s="28" t="n">
        <v>19275</v>
      </c>
      <c r="I84" s="28" t="n">
        <v>30394</v>
      </c>
      <c r="J84" s="28" t="n">
        <v>40259</v>
      </c>
      <c r="K84" s="28" t="n">
        <v>17419</v>
      </c>
      <c r="L84" s="28" t="n">
        <v>8003</v>
      </c>
      <c r="M84" s="82" t="n">
        <v>88012</v>
      </c>
      <c r="N84" s="42" t="n">
        <v>5070</v>
      </c>
      <c r="O84" s="29"/>
      <c r="P84" s="136" t="n">
        <f aca="false">SUM(C84:O84)</f>
        <v>513184</v>
      </c>
      <c r="Q84" s="24"/>
      <c r="R84" s="24"/>
      <c r="S84" s="32"/>
      <c r="T84" s="25"/>
    </row>
    <row r="85" customFormat="false" ht="15" hidden="false" customHeight="false" outlineLevel="0" collapsed="false">
      <c r="A85" s="137" t="s">
        <v>247</v>
      </c>
      <c r="B85" s="139" t="s">
        <v>248</v>
      </c>
      <c r="C85" s="195" t="n">
        <f aca="false">1031321+850</f>
        <v>1032171</v>
      </c>
      <c r="D85" s="28"/>
      <c r="E85" s="28"/>
      <c r="F85" s="28"/>
      <c r="G85" s="29" t="n">
        <v>7989</v>
      </c>
      <c r="H85" s="28" t="n">
        <v>1500</v>
      </c>
      <c r="I85" s="28"/>
      <c r="J85" s="28" t="n">
        <v>9625</v>
      </c>
      <c r="K85" s="28"/>
      <c r="L85" s="28"/>
      <c r="M85" s="82"/>
      <c r="N85" s="29"/>
      <c r="O85" s="29"/>
      <c r="P85" s="136" t="n">
        <f aca="false">SUM(C85:O85)</f>
        <v>1051285</v>
      </c>
      <c r="Q85" s="24"/>
      <c r="R85" s="24"/>
      <c r="S85" s="32"/>
      <c r="T85" s="25"/>
    </row>
    <row r="86" customFormat="false" ht="15" hidden="false" customHeight="false" outlineLevel="0" collapsed="false">
      <c r="A86" s="37" t="s">
        <v>247</v>
      </c>
      <c r="B86" s="159" t="s">
        <v>249</v>
      </c>
      <c r="C86" s="195" t="n">
        <v>337230</v>
      </c>
      <c r="D86" s="29"/>
      <c r="E86" s="29"/>
      <c r="F86" s="29"/>
      <c r="G86" s="29"/>
      <c r="H86" s="29"/>
      <c r="I86" s="29"/>
      <c r="J86" s="29"/>
      <c r="K86" s="29"/>
      <c r="L86" s="29"/>
      <c r="M86" s="196"/>
      <c r="N86" s="29"/>
      <c r="O86" s="29"/>
      <c r="P86" s="136" t="n">
        <f aca="false">SUM(C86:O86)</f>
        <v>337230</v>
      </c>
      <c r="Q86" s="24"/>
      <c r="R86" s="24"/>
      <c r="S86" s="32"/>
      <c r="T86" s="25"/>
    </row>
    <row r="87" customFormat="false" ht="43.5" hidden="false" customHeight="false" outlineLevel="0" collapsed="false">
      <c r="A87" s="137" t="s">
        <v>250</v>
      </c>
      <c r="B87" s="139" t="s">
        <v>251</v>
      </c>
      <c r="C87" s="195" t="n">
        <f aca="false">SUM(C88:C124)</f>
        <v>8671807</v>
      </c>
      <c r="D87" s="182" t="n">
        <f aca="false">SUM(D88:D124)</f>
        <v>2391854</v>
      </c>
      <c r="E87" s="182" t="n">
        <f aca="false">SUM(E88:E124)</f>
        <v>0</v>
      </c>
      <c r="F87" s="182" t="n">
        <f aca="false">SUM(F88:F124)</f>
        <v>316700</v>
      </c>
      <c r="G87" s="182" t="n">
        <f aca="false">SUM(G88:G124)</f>
        <v>83985</v>
      </c>
      <c r="H87" s="182" t="n">
        <f aca="false">SUM(H88:H124)</f>
        <v>211497</v>
      </c>
      <c r="I87" s="182" t="n">
        <f aca="false">SUM(I88:I124)</f>
        <v>185175</v>
      </c>
      <c r="J87" s="182" t="n">
        <f aca="false">SUM(J88:J124)</f>
        <v>340743</v>
      </c>
      <c r="K87" s="182" t="n">
        <f aca="false">SUM(K88:K124)</f>
        <v>118129</v>
      </c>
      <c r="L87" s="182" t="n">
        <f aca="false">SUM(L88:L124)</f>
        <v>98909</v>
      </c>
      <c r="M87" s="182" t="n">
        <f aca="false">SUM(M88:M124)</f>
        <v>28938</v>
      </c>
      <c r="N87" s="182" t="n">
        <f aca="false">SUM(N88:N124)</f>
        <v>126768</v>
      </c>
      <c r="O87" s="182" t="n">
        <f aca="false">SUM(O88:O124)</f>
        <v>0</v>
      </c>
      <c r="P87" s="136" t="n">
        <f aca="false">SUM(C87:O87)</f>
        <v>12574505</v>
      </c>
      <c r="Q87" s="24"/>
      <c r="R87" s="24"/>
      <c r="S87" s="32"/>
      <c r="T87" s="25"/>
    </row>
    <row r="88" customFormat="false" ht="15" hidden="false" customHeight="false" outlineLevel="0" collapsed="false">
      <c r="A88" s="37" t="s">
        <v>252</v>
      </c>
      <c r="B88" s="159" t="s">
        <v>253</v>
      </c>
      <c r="C88" s="197"/>
      <c r="D88" s="28" t="n">
        <v>2373543</v>
      </c>
      <c r="E88" s="28"/>
      <c r="F88" s="28" t="n">
        <f aca="false">90887-4203</f>
        <v>86684</v>
      </c>
      <c r="G88" s="83"/>
      <c r="H88" s="65" t="n">
        <v>29947</v>
      </c>
      <c r="I88" s="28" t="n">
        <v>21950</v>
      </c>
      <c r="J88" s="28"/>
      <c r="K88" s="28"/>
      <c r="L88" s="28"/>
      <c r="M88" s="28"/>
      <c r="N88" s="28"/>
      <c r="O88" s="29"/>
      <c r="P88" s="136" t="n">
        <f aca="false">SUM(C88:O88)</f>
        <v>2512124</v>
      </c>
      <c r="Q88" s="24"/>
      <c r="R88" s="24"/>
      <c r="S88" s="32"/>
      <c r="T88" s="25"/>
    </row>
    <row r="89" customFormat="false" ht="15" hidden="false" customHeight="false" outlineLevel="0" collapsed="false">
      <c r="A89" s="37" t="s">
        <v>254</v>
      </c>
      <c r="B89" s="159" t="s">
        <v>255</v>
      </c>
      <c r="C89" s="197"/>
      <c r="D89" s="28"/>
      <c r="E89" s="28"/>
      <c r="F89" s="28" t="n">
        <f aca="false">173533+56483</f>
        <v>230016</v>
      </c>
      <c r="G89" s="83"/>
      <c r="H89" s="28" t="n">
        <v>107261</v>
      </c>
      <c r="I89" s="28" t="n">
        <v>96420</v>
      </c>
      <c r="J89" s="28" t="n">
        <v>183100</v>
      </c>
      <c r="K89" s="28"/>
      <c r="L89" s="28"/>
      <c r="M89" s="28"/>
      <c r="N89" s="29"/>
      <c r="O89" s="29"/>
      <c r="P89" s="136" t="n">
        <f aca="false">SUM(C89:O89)</f>
        <v>616797</v>
      </c>
      <c r="Q89" s="24"/>
      <c r="R89" s="24"/>
      <c r="S89" s="32"/>
      <c r="T89" s="25"/>
    </row>
    <row r="90" customFormat="false" ht="15" hidden="false" customHeight="false" outlineLevel="0" collapsed="false">
      <c r="A90" s="37" t="s">
        <v>256</v>
      </c>
      <c r="B90" s="159" t="s">
        <v>257</v>
      </c>
      <c r="C90" s="183" t="n">
        <v>15536</v>
      </c>
      <c r="D90" s="28" t="n">
        <v>18311</v>
      </c>
      <c r="E90" s="29"/>
      <c r="F90" s="29"/>
      <c r="G90" s="29" t="n">
        <v>13387</v>
      </c>
      <c r="H90" s="28"/>
      <c r="I90" s="28"/>
      <c r="J90" s="28" t="n">
        <v>16064</v>
      </c>
      <c r="K90" s="28" t="n">
        <v>9966</v>
      </c>
      <c r="L90" s="28"/>
      <c r="M90" s="28" t="n">
        <v>5495</v>
      </c>
      <c r="N90" s="29"/>
      <c r="O90" s="29"/>
      <c r="P90" s="136" t="n">
        <f aca="false">SUM(C90:O90)</f>
        <v>78759</v>
      </c>
      <c r="Q90" s="24"/>
      <c r="R90" s="24"/>
      <c r="S90" s="32"/>
      <c r="T90" s="25"/>
    </row>
    <row r="91" customFormat="false" ht="30" hidden="false" customHeight="false" outlineLevel="0" collapsed="false">
      <c r="A91" s="37" t="s">
        <v>258</v>
      </c>
      <c r="B91" s="159" t="s">
        <v>259</v>
      </c>
      <c r="C91" s="186" t="n">
        <f aca="false">84800-24950</f>
        <v>59850</v>
      </c>
      <c r="D91" s="28"/>
      <c r="E91" s="29"/>
      <c r="F91" s="29"/>
      <c r="G91" s="28" t="n">
        <v>3617</v>
      </c>
      <c r="H91" s="28" t="n">
        <v>1995</v>
      </c>
      <c r="I91" s="28" t="n">
        <v>7712</v>
      </c>
      <c r="J91" s="28" t="n">
        <v>1899</v>
      </c>
      <c r="K91" s="28" t="n">
        <v>3727</v>
      </c>
      <c r="L91" s="28" t="n">
        <v>4000</v>
      </c>
      <c r="M91" s="28"/>
      <c r="N91" s="29" t="n">
        <v>2000</v>
      </c>
      <c r="O91" s="29"/>
      <c r="P91" s="136" t="n">
        <f aca="false">SUM(C91:O91)</f>
        <v>84800</v>
      </c>
      <c r="Q91" s="24"/>
      <c r="R91" s="24"/>
      <c r="S91" s="32"/>
      <c r="T91" s="25"/>
    </row>
    <row r="92" customFormat="false" ht="30" hidden="false" customHeight="false" outlineLevel="0" collapsed="false">
      <c r="A92" s="37" t="s">
        <v>260</v>
      </c>
      <c r="B92" s="169" t="s">
        <v>261</v>
      </c>
      <c r="C92" s="186" t="n">
        <f aca="false">65263+1089</f>
        <v>66352</v>
      </c>
      <c r="D92" s="28"/>
      <c r="E92" s="29"/>
      <c r="F92" s="29"/>
      <c r="G92" s="29" t="n">
        <v>5369</v>
      </c>
      <c r="H92" s="28"/>
      <c r="I92" s="28" t="n">
        <v>3000</v>
      </c>
      <c r="J92" s="28" t="n">
        <v>4179</v>
      </c>
      <c r="K92" s="28"/>
      <c r="L92" s="28"/>
      <c r="M92" s="28"/>
      <c r="N92" s="29"/>
      <c r="O92" s="29"/>
      <c r="P92" s="136" t="n">
        <f aca="false">SUM(C92:O92)</f>
        <v>78900</v>
      </c>
      <c r="Q92" s="24"/>
      <c r="R92" s="24"/>
      <c r="S92" s="32"/>
      <c r="T92" s="25"/>
    </row>
    <row r="93" customFormat="false" ht="30" hidden="false" customHeight="true" outlineLevel="0" collapsed="false">
      <c r="A93" s="37" t="s">
        <v>262</v>
      </c>
      <c r="B93" s="198" t="s">
        <v>263</v>
      </c>
      <c r="C93" s="185" t="n">
        <f aca="false">90000+7943+4000+70000</f>
        <v>171943</v>
      </c>
      <c r="D93" s="29"/>
      <c r="E93" s="29"/>
      <c r="F93" s="29"/>
      <c r="G93" s="29" t="n">
        <v>2889</v>
      </c>
      <c r="H93" s="28"/>
      <c r="I93" s="28" t="n">
        <v>46093</v>
      </c>
      <c r="J93" s="28"/>
      <c r="K93" s="28" t="n">
        <v>81708</v>
      </c>
      <c r="L93" s="28"/>
      <c r="M93" s="82" t="n">
        <v>17848</v>
      </c>
      <c r="N93" s="29"/>
      <c r="O93" s="29"/>
      <c r="P93" s="136" t="n">
        <f aca="false">SUM(C93:O93)</f>
        <v>320481</v>
      </c>
      <c r="Q93" s="24"/>
      <c r="R93" s="24"/>
      <c r="S93" s="32"/>
      <c r="T93" s="25"/>
    </row>
    <row r="94" customFormat="false" ht="15" hidden="false" customHeight="false" outlineLevel="0" collapsed="false">
      <c r="A94" s="37" t="s">
        <v>264</v>
      </c>
      <c r="B94" s="159" t="s">
        <v>265</v>
      </c>
      <c r="C94" s="199" t="n">
        <v>6000</v>
      </c>
      <c r="D94" s="28"/>
      <c r="E94" s="29"/>
      <c r="F94" s="29"/>
      <c r="G94" s="28"/>
      <c r="H94" s="28"/>
      <c r="I94" s="28"/>
      <c r="J94" s="28"/>
      <c r="K94" s="28"/>
      <c r="L94" s="28"/>
      <c r="M94" s="28"/>
      <c r="N94" s="29"/>
      <c r="O94" s="29"/>
      <c r="P94" s="136" t="n">
        <f aca="false">SUM(C94:O94)</f>
        <v>6000</v>
      </c>
      <c r="Q94" s="24"/>
      <c r="R94" s="24"/>
      <c r="S94" s="32"/>
      <c r="T94" s="25"/>
    </row>
    <row r="95" customFormat="false" ht="15" hidden="false" customHeight="false" outlineLevel="0" collapsed="false">
      <c r="A95" s="37" t="s">
        <v>266</v>
      </c>
      <c r="B95" s="159" t="s">
        <v>267</v>
      </c>
      <c r="C95" s="185"/>
      <c r="D95" s="29"/>
      <c r="E95" s="29"/>
      <c r="F95" s="29"/>
      <c r="G95" s="28"/>
      <c r="H95" s="28" t="n">
        <v>72294</v>
      </c>
      <c r="I95" s="28"/>
      <c r="J95" s="171" t="n">
        <v>135501</v>
      </c>
      <c r="K95" s="28" t="n">
        <v>22728</v>
      </c>
      <c r="L95" s="28" t="n">
        <v>94909</v>
      </c>
      <c r="M95" s="28"/>
      <c r="N95" s="42" t="n">
        <v>124768</v>
      </c>
      <c r="O95" s="29"/>
      <c r="P95" s="136" t="n">
        <f aca="false">SUM(C95:O95)</f>
        <v>450200</v>
      </c>
      <c r="Q95" s="24"/>
      <c r="R95" s="24"/>
      <c r="S95" s="32"/>
      <c r="T95" s="25"/>
    </row>
    <row r="96" customFormat="false" ht="15" hidden="false" customHeight="false" outlineLevel="0" collapsed="false">
      <c r="A96" s="37" t="s">
        <v>268</v>
      </c>
      <c r="B96" s="169" t="s">
        <v>269</v>
      </c>
      <c r="C96" s="199"/>
      <c r="D96" s="28"/>
      <c r="E96" s="28"/>
      <c r="F96" s="28"/>
      <c r="G96" s="28" t="n">
        <v>53266</v>
      </c>
      <c r="H96" s="28"/>
      <c r="I96" s="28" t="n">
        <v>10000</v>
      </c>
      <c r="J96" s="171"/>
      <c r="K96" s="28"/>
      <c r="L96" s="28"/>
      <c r="M96" s="28" t="n">
        <v>5595</v>
      </c>
      <c r="N96" s="29"/>
      <c r="O96" s="29"/>
      <c r="P96" s="136" t="n">
        <f aca="false">SUM(C96:O96)</f>
        <v>68861</v>
      </c>
      <c r="Q96" s="24"/>
      <c r="R96" s="24"/>
      <c r="S96" s="32"/>
      <c r="T96" s="25"/>
    </row>
    <row r="97" customFormat="false" ht="30" hidden="false" customHeight="true" outlineLevel="0" collapsed="false">
      <c r="A97" s="200" t="s">
        <v>270</v>
      </c>
      <c r="B97" s="201" t="s">
        <v>271</v>
      </c>
      <c r="C97" s="199" t="n">
        <f aca="false">609259+45888</f>
        <v>655147</v>
      </c>
      <c r="D97" s="28"/>
      <c r="E97" s="28"/>
      <c r="F97" s="28"/>
      <c r="G97" s="28"/>
      <c r="H97" s="28"/>
      <c r="I97" s="28"/>
      <c r="J97" s="171"/>
      <c r="K97" s="28"/>
      <c r="L97" s="28"/>
      <c r="M97" s="28"/>
      <c r="N97" s="29"/>
      <c r="O97" s="29"/>
      <c r="P97" s="136" t="n">
        <f aca="false">SUM(C97:O97)</f>
        <v>655147</v>
      </c>
      <c r="Q97" s="24"/>
      <c r="R97" s="24"/>
      <c r="S97" s="32"/>
      <c r="T97" s="25"/>
    </row>
    <row r="98" customFormat="false" ht="15" hidden="false" customHeight="false" outlineLevel="0" collapsed="false">
      <c r="A98" s="200" t="s">
        <v>272</v>
      </c>
      <c r="B98" s="201" t="s">
        <v>273</v>
      </c>
      <c r="C98" s="199" t="n">
        <v>199168</v>
      </c>
      <c r="D98" s="28"/>
      <c r="E98" s="28"/>
      <c r="F98" s="28"/>
      <c r="G98" s="28"/>
      <c r="H98" s="28"/>
      <c r="I98" s="28"/>
      <c r="J98" s="171"/>
      <c r="K98" s="28"/>
      <c r="L98" s="28"/>
      <c r="M98" s="28"/>
      <c r="N98" s="29"/>
      <c r="O98" s="29"/>
      <c r="P98" s="136" t="n">
        <f aca="false">SUM(C98:O98)</f>
        <v>199168</v>
      </c>
      <c r="Q98" s="24"/>
      <c r="R98" s="24"/>
      <c r="S98" s="32"/>
      <c r="T98" s="25"/>
    </row>
    <row r="99" customFormat="false" ht="30" hidden="false" customHeight="true" outlineLevel="0" collapsed="false">
      <c r="A99" s="200" t="s">
        <v>274</v>
      </c>
      <c r="B99" s="201" t="s">
        <v>275</v>
      </c>
      <c r="C99" s="199" t="n">
        <v>153815</v>
      </c>
      <c r="D99" s="28"/>
      <c r="E99" s="28"/>
      <c r="F99" s="28"/>
      <c r="G99" s="28"/>
      <c r="H99" s="28"/>
      <c r="I99" s="28"/>
      <c r="J99" s="171"/>
      <c r="K99" s="28"/>
      <c r="L99" s="28"/>
      <c r="M99" s="28"/>
      <c r="N99" s="29"/>
      <c r="O99" s="29"/>
      <c r="P99" s="136" t="n">
        <f aca="false">SUM(C99:O99)</f>
        <v>153815</v>
      </c>
      <c r="Q99" s="24"/>
      <c r="R99" s="24"/>
      <c r="S99" s="32"/>
      <c r="T99" s="25"/>
    </row>
    <row r="100" customFormat="false" ht="15" hidden="false" customHeight="false" outlineLevel="0" collapsed="false">
      <c r="A100" s="200" t="s">
        <v>276</v>
      </c>
      <c r="B100" s="201" t="s">
        <v>277</v>
      </c>
      <c r="C100" s="199" t="n">
        <f aca="false">383525+8586+129</f>
        <v>392240</v>
      </c>
      <c r="D100" s="28"/>
      <c r="E100" s="28"/>
      <c r="F100" s="28"/>
      <c r="G100" s="28"/>
      <c r="H100" s="28"/>
      <c r="I100" s="28"/>
      <c r="J100" s="171"/>
      <c r="K100" s="28"/>
      <c r="L100" s="28"/>
      <c r="M100" s="28"/>
      <c r="N100" s="29"/>
      <c r="O100" s="29"/>
      <c r="P100" s="136" t="n">
        <f aca="false">SUM(C100:O100)</f>
        <v>392240</v>
      </c>
      <c r="Q100" s="24"/>
      <c r="R100" s="24"/>
      <c r="S100" s="32"/>
      <c r="T100" s="25"/>
    </row>
    <row r="101" customFormat="false" ht="15" hidden="false" customHeight="false" outlineLevel="0" collapsed="false">
      <c r="A101" s="200" t="s">
        <v>278</v>
      </c>
      <c r="B101" s="201" t="s">
        <v>279</v>
      </c>
      <c r="C101" s="202" t="n">
        <f aca="false">482330+1937+580</f>
        <v>484847</v>
      </c>
      <c r="D101" s="28"/>
      <c r="E101" s="28"/>
      <c r="F101" s="28"/>
      <c r="G101" s="28"/>
      <c r="H101" s="28"/>
      <c r="I101" s="28"/>
      <c r="J101" s="171"/>
      <c r="K101" s="28"/>
      <c r="L101" s="28"/>
      <c r="M101" s="28"/>
      <c r="N101" s="29"/>
      <c r="O101" s="29"/>
      <c r="P101" s="136" t="n">
        <f aca="false">SUM(C101:O101)</f>
        <v>484847</v>
      </c>
      <c r="Q101" s="24"/>
      <c r="R101" s="24"/>
      <c r="S101" s="32"/>
      <c r="T101" s="25"/>
    </row>
    <row r="102" customFormat="false" ht="15" hidden="false" customHeight="false" outlineLevel="0" collapsed="false">
      <c r="A102" s="200" t="s">
        <v>280</v>
      </c>
      <c r="B102" s="201" t="s">
        <v>281</v>
      </c>
      <c r="C102" s="203" t="n">
        <f aca="false">84767+3464+3628</f>
        <v>91859</v>
      </c>
      <c r="D102" s="28"/>
      <c r="E102" s="28"/>
      <c r="F102" s="28"/>
      <c r="G102" s="28"/>
      <c r="H102" s="28"/>
      <c r="I102" s="28"/>
      <c r="J102" s="171"/>
      <c r="K102" s="28"/>
      <c r="L102" s="28"/>
      <c r="M102" s="28"/>
      <c r="N102" s="29"/>
      <c r="O102" s="29"/>
      <c r="P102" s="136" t="n">
        <f aca="false">SUM(C102:O102)</f>
        <v>91859</v>
      </c>
      <c r="Q102" s="24"/>
      <c r="R102" s="24"/>
      <c r="S102" s="32"/>
      <c r="T102" s="25"/>
    </row>
    <row r="103" customFormat="false" ht="30" hidden="false" customHeight="true" outlineLevel="0" collapsed="false">
      <c r="A103" s="200" t="s">
        <v>282</v>
      </c>
      <c r="B103" s="201" t="s">
        <v>283</v>
      </c>
      <c r="C103" s="199" t="n">
        <f aca="false">60468+1174</f>
        <v>61642</v>
      </c>
      <c r="D103" s="28"/>
      <c r="E103" s="28"/>
      <c r="F103" s="28"/>
      <c r="G103" s="28"/>
      <c r="H103" s="28"/>
      <c r="I103" s="28"/>
      <c r="J103" s="171"/>
      <c r="K103" s="28"/>
      <c r="L103" s="28"/>
      <c r="M103" s="28"/>
      <c r="N103" s="29"/>
      <c r="O103" s="29"/>
      <c r="P103" s="136" t="n">
        <f aca="false">SUM(C103:O103)</f>
        <v>61642</v>
      </c>
      <c r="Q103" s="24"/>
      <c r="R103" s="24"/>
      <c r="S103" s="32"/>
      <c r="T103" s="25"/>
    </row>
    <row r="104" customFormat="false" ht="30" hidden="false" customHeight="true" outlineLevel="0" collapsed="false">
      <c r="A104" s="200" t="s">
        <v>284</v>
      </c>
      <c r="B104" s="201" t="s">
        <v>285</v>
      </c>
      <c r="C104" s="199" t="n">
        <f aca="false">366490-10616+10000</f>
        <v>365874</v>
      </c>
      <c r="D104" s="28"/>
      <c r="E104" s="28"/>
      <c r="F104" s="28"/>
      <c r="G104" s="28"/>
      <c r="H104" s="28"/>
      <c r="I104" s="28"/>
      <c r="J104" s="171"/>
      <c r="K104" s="28"/>
      <c r="L104" s="28"/>
      <c r="M104" s="28"/>
      <c r="N104" s="29"/>
      <c r="O104" s="29"/>
      <c r="P104" s="136" t="n">
        <f aca="false">SUM(C104:O104)</f>
        <v>365874</v>
      </c>
      <c r="Q104" s="24"/>
      <c r="R104" s="24"/>
      <c r="S104" s="32"/>
      <c r="T104" s="25"/>
    </row>
    <row r="105" customFormat="false" ht="15" hidden="false" customHeight="false" outlineLevel="0" collapsed="false">
      <c r="A105" s="200" t="s">
        <v>286</v>
      </c>
      <c r="B105" s="201" t="s">
        <v>287</v>
      </c>
      <c r="C105" s="204" t="n">
        <f aca="false">559153+74369-16000</f>
        <v>617522</v>
      </c>
      <c r="D105" s="28"/>
      <c r="E105" s="28"/>
      <c r="F105" s="28"/>
      <c r="G105" s="28"/>
      <c r="H105" s="28"/>
      <c r="I105" s="28"/>
      <c r="J105" s="171"/>
      <c r="K105" s="28"/>
      <c r="L105" s="28"/>
      <c r="M105" s="28"/>
      <c r="N105" s="29"/>
      <c r="O105" s="29"/>
      <c r="P105" s="136" t="n">
        <f aca="false">SUM(C105:O105)</f>
        <v>617522</v>
      </c>
      <c r="Q105" s="24"/>
      <c r="R105" s="24"/>
      <c r="S105" s="32"/>
      <c r="T105" s="25"/>
    </row>
    <row r="106" customFormat="false" ht="30" hidden="false" customHeight="false" outlineLevel="0" collapsed="false">
      <c r="A106" s="172" t="s">
        <v>288</v>
      </c>
      <c r="B106" s="205" t="s">
        <v>289</v>
      </c>
      <c r="C106" s="183" t="n">
        <v>1623985</v>
      </c>
      <c r="D106" s="29"/>
      <c r="E106" s="29"/>
      <c r="F106" s="29"/>
      <c r="G106" s="28"/>
      <c r="H106" s="28"/>
      <c r="I106" s="28"/>
      <c r="J106" s="171"/>
      <c r="K106" s="29"/>
      <c r="L106" s="28"/>
      <c r="M106" s="28"/>
      <c r="N106" s="29"/>
      <c r="O106" s="29"/>
      <c r="P106" s="136" t="n">
        <f aca="false">SUM(C106:O106)</f>
        <v>1623985</v>
      </c>
      <c r="Q106" s="24"/>
      <c r="R106" s="24"/>
      <c r="S106" s="32"/>
      <c r="T106" s="25"/>
    </row>
    <row r="107" customFormat="false" ht="30" hidden="false" customHeight="false" outlineLevel="0" collapsed="false">
      <c r="A107" s="178" t="s">
        <v>290</v>
      </c>
      <c r="B107" s="206" t="s">
        <v>291</v>
      </c>
      <c r="C107" s="204" t="n">
        <f aca="false">1004823+6310+22646</f>
        <v>1033779</v>
      </c>
      <c r="D107" s="29"/>
      <c r="E107" s="29"/>
      <c r="F107" s="29"/>
      <c r="G107" s="28"/>
      <c r="H107" s="28"/>
      <c r="I107" s="28"/>
      <c r="J107" s="171"/>
      <c r="K107" s="29"/>
      <c r="L107" s="28"/>
      <c r="M107" s="28"/>
      <c r="N107" s="29"/>
      <c r="O107" s="29"/>
      <c r="P107" s="136" t="n">
        <f aca="false">SUM(C107:O107)</f>
        <v>1033779</v>
      </c>
      <c r="Q107" s="24"/>
      <c r="R107" s="24"/>
      <c r="S107" s="32"/>
      <c r="T107" s="25"/>
    </row>
    <row r="108" customFormat="false" ht="30" hidden="false" customHeight="false" outlineLevel="0" collapsed="false">
      <c r="A108" s="178" t="s">
        <v>292</v>
      </c>
      <c r="B108" s="207" t="s">
        <v>293</v>
      </c>
      <c r="C108" s="199" t="n">
        <f aca="false">352808+170000</f>
        <v>522808</v>
      </c>
      <c r="D108" s="29"/>
      <c r="E108" s="29"/>
      <c r="F108" s="29"/>
      <c r="G108" s="28"/>
      <c r="H108" s="28"/>
      <c r="I108" s="28"/>
      <c r="J108" s="171"/>
      <c r="K108" s="29"/>
      <c r="L108" s="28"/>
      <c r="M108" s="28"/>
      <c r="N108" s="29"/>
      <c r="O108" s="29"/>
      <c r="P108" s="136" t="n">
        <f aca="false">SUM(C108:O108)</f>
        <v>522808</v>
      </c>
      <c r="Q108" s="24"/>
      <c r="R108" s="24"/>
      <c r="S108" s="32"/>
      <c r="T108" s="25"/>
    </row>
    <row r="109" customFormat="false" ht="30" hidden="false" customHeight="false" outlineLevel="0" collapsed="false">
      <c r="A109" s="178" t="s">
        <v>294</v>
      </c>
      <c r="B109" s="207" t="s">
        <v>295</v>
      </c>
      <c r="C109" s="204" t="n">
        <f aca="false">375000+10000</f>
        <v>385000</v>
      </c>
      <c r="D109" s="29"/>
      <c r="E109" s="29"/>
      <c r="F109" s="29"/>
      <c r="G109" s="28"/>
      <c r="H109" s="28"/>
      <c r="I109" s="28"/>
      <c r="J109" s="171"/>
      <c r="K109" s="29"/>
      <c r="L109" s="28"/>
      <c r="M109" s="28"/>
      <c r="N109" s="29"/>
      <c r="O109" s="29"/>
      <c r="P109" s="136" t="n">
        <f aca="false">SUM(C109:O109)</f>
        <v>385000</v>
      </c>
      <c r="Q109" s="24"/>
      <c r="R109" s="24"/>
      <c r="S109" s="32"/>
      <c r="T109" s="25"/>
    </row>
    <row r="110" customFormat="false" ht="15.75" hidden="false" customHeight="false" outlineLevel="0" collapsed="false">
      <c r="A110" s="172" t="s">
        <v>296</v>
      </c>
      <c r="B110" s="208" t="s">
        <v>297</v>
      </c>
      <c r="C110" s="197"/>
      <c r="D110" s="29"/>
      <c r="E110" s="29"/>
      <c r="F110" s="29"/>
      <c r="G110" s="29"/>
      <c r="H110" s="29"/>
      <c r="I110" s="29"/>
      <c r="J110" s="152"/>
      <c r="K110" s="29"/>
      <c r="L110" s="29"/>
      <c r="M110" s="29"/>
      <c r="N110" s="29"/>
      <c r="O110" s="29"/>
      <c r="P110" s="136" t="n">
        <f aca="false">SUM(C110:O110)</f>
        <v>0</v>
      </c>
      <c r="Q110" s="24"/>
      <c r="R110" s="24"/>
      <c r="S110" s="32"/>
      <c r="T110" s="25"/>
    </row>
    <row r="111" customFormat="false" ht="15.75" hidden="false" customHeight="false" outlineLevel="0" collapsed="false">
      <c r="A111" s="172" t="s">
        <v>298</v>
      </c>
      <c r="B111" s="208" t="s">
        <v>299</v>
      </c>
      <c r="C111" s="185" t="n">
        <f aca="false">154353+28400</f>
        <v>182753</v>
      </c>
      <c r="D111" s="29"/>
      <c r="E111" s="29"/>
      <c r="F111" s="29"/>
      <c r="G111" s="29"/>
      <c r="H111" s="29"/>
      <c r="I111" s="29"/>
      <c r="J111" s="152"/>
      <c r="K111" s="29"/>
      <c r="L111" s="29"/>
      <c r="M111" s="29"/>
      <c r="N111" s="29"/>
      <c r="O111" s="29"/>
      <c r="P111" s="136" t="n">
        <f aca="false">SUM(C111:O111)</f>
        <v>182753</v>
      </c>
      <c r="Q111" s="24"/>
      <c r="R111" s="24"/>
      <c r="S111" s="25"/>
      <c r="T111" s="25"/>
    </row>
    <row r="112" customFormat="false" ht="15.75" hidden="false" customHeight="false" outlineLevel="0" collapsed="false">
      <c r="A112" s="172" t="s">
        <v>300</v>
      </c>
      <c r="B112" s="209" t="s">
        <v>301</v>
      </c>
      <c r="C112" s="185" t="n">
        <f aca="false">335031+86876</f>
        <v>421907</v>
      </c>
      <c r="D112" s="29"/>
      <c r="E112" s="29"/>
      <c r="F112" s="29"/>
      <c r="G112" s="29"/>
      <c r="H112" s="29"/>
      <c r="I112" s="29"/>
      <c r="J112" s="152"/>
      <c r="K112" s="29"/>
      <c r="L112" s="29"/>
      <c r="M112" s="29"/>
      <c r="N112" s="29"/>
      <c r="O112" s="29"/>
      <c r="P112" s="136" t="n">
        <f aca="false">SUM(C112:O112)</f>
        <v>421907</v>
      </c>
      <c r="Q112" s="24"/>
      <c r="R112" s="24"/>
      <c r="S112" s="32"/>
      <c r="T112" s="25"/>
    </row>
    <row r="113" customFormat="false" ht="15.75" hidden="false" customHeight="false" outlineLevel="0" collapsed="false">
      <c r="A113" s="172" t="s">
        <v>302</v>
      </c>
      <c r="B113" s="209" t="s">
        <v>303</v>
      </c>
      <c r="C113" s="185"/>
      <c r="D113" s="29"/>
      <c r="E113" s="29"/>
      <c r="F113" s="29"/>
      <c r="G113" s="29" t="n">
        <v>5457</v>
      </c>
      <c r="H113" s="29"/>
      <c r="I113" s="29"/>
      <c r="J113" s="152"/>
      <c r="K113" s="29"/>
      <c r="L113" s="29"/>
      <c r="M113" s="29"/>
      <c r="N113" s="29"/>
      <c r="O113" s="29"/>
      <c r="P113" s="136" t="n">
        <f aca="false">SUM(C113:O113)</f>
        <v>5457</v>
      </c>
      <c r="Q113" s="24"/>
      <c r="R113" s="24"/>
      <c r="S113" s="32"/>
      <c r="T113" s="25"/>
    </row>
    <row r="114" customFormat="false" ht="15" hidden="false" customHeight="false" outlineLevel="0" collapsed="false">
      <c r="A114" s="172" t="s">
        <v>304</v>
      </c>
      <c r="B114" s="206" t="s">
        <v>305</v>
      </c>
      <c r="C114" s="185" t="n">
        <v>197917</v>
      </c>
      <c r="D114" s="29"/>
      <c r="E114" s="29"/>
      <c r="F114" s="29"/>
      <c r="G114" s="29"/>
      <c r="H114" s="29"/>
      <c r="I114" s="29"/>
      <c r="J114" s="152"/>
      <c r="K114" s="29"/>
      <c r="L114" s="29"/>
      <c r="M114" s="29"/>
      <c r="N114" s="29"/>
      <c r="O114" s="29"/>
      <c r="P114" s="136" t="n">
        <f aca="false">SUM(C114:O114)</f>
        <v>197917</v>
      </c>
      <c r="Q114" s="24"/>
      <c r="R114" s="24"/>
      <c r="S114" s="32"/>
      <c r="T114" s="25"/>
    </row>
    <row r="115" customFormat="false" ht="45" hidden="false" customHeight="false" outlineLevel="0" collapsed="false">
      <c r="A115" s="172" t="s">
        <v>306</v>
      </c>
      <c r="B115" s="206" t="s">
        <v>307</v>
      </c>
      <c r="C115" s="185" t="n">
        <v>34326</v>
      </c>
      <c r="D115" s="29"/>
      <c r="E115" s="29"/>
      <c r="F115" s="29"/>
      <c r="G115" s="29"/>
      <c r="H115" s="29"/>
      <c r="I115" s="29"/>
      <c r="J115" s="152"/>
      <c r="K115" s="29"/>
      <c r="L115" s="29"/>
      <c r="M115" s="29"/>
      <c r="N115" s="29"/>
      <c r="O115" s="29"/>
      <c r="P115" s="136" t="n">
        <f aca="false">SUM(C115:O115)</f>
        <v>34326</v>
      </c>
      <c r="Q115" s="24"/>
      <c r="R115" s="24"/>
      <c r="S115" s="32"/>
      <c r="T115" s="25"/>
    </row>
    <row r="116" customFormat="false" ht="30" hidden="false" customHeight="false" outlineLevel="0" collapsed="false">
      <c r="A116" s="172" t="s">
        <v>308</v>
      </c>
      <c r="B116" s="206" t="s">
        <v>309</v>
      </c>
      <c r="C116" s="199" t="n">
        <f aca="false">571265+4056</f>
        <v>575321</v>
      </c>
      <c r="D116" s="28"/>
      <c r="E116" s="28"/>
      <c r="F116" s="28"/>
      <c r="G116" s="28"/>
      <c r="H116" s="28"/>
      <c r="I116" s="28"/>
      <c r="J116" s="171"/>
      <c r="K116" s="28"/>
      <c r="L116" s="28"/>
      <c r="M116" s="28"/>
      <c r="N116" s="28"/>
      <c r="O116" s="29"/>
      <c r="P116" s="136" t="n">
        <f aca="false">SUM(C116:O116)</f>
        <v>575321</v>
      </c>
      <c r="Q116" s="24"/>
      <c r="R116" s="24"/>
      <c r="S116" s="32"/>
      <c r="T116" s="25"/>
    </row>
    <row r="117" customFormat="false" ht="45" hidden="false" customHeight="false" outlineLevel="0" collapsed="false">
      <c r="A117" s="172" t="s">
        <v>310</v>
      </c>
      <c r="B117" s="206" t="s">
        <v>311</v>
      </c>
      <c r="C117" s="199" t="n">
        <f aca="false">223143-212040</f>
        <v>11103</v>
      </c>
      <c r="D117" s="28"/>
      <c r="E117" s="28"/>
      <c r="F117" s="28"/>
      <c r="G117" s="28"/>
      <c r="H117" s="28"/>
      <c r="I117" s="28"/>
      <c r="J117" s="171"/>
      <c r="K117" s="28"/>
      <c r="L117" s="28"/>
      <c r="M117" s="28"/>
      <c r="N117" s="28"/>
      <c r="O117" s="29"/>
      <c r="P117" s="136" t="n">
        <f aca="false">SUM(C117:O117)</f>
        <v>11103</v>
      </c>
      <c r="Q117" s="24"/>
      <c r="R117" s="24"/>
      <c r="S117" s="32"/>
      <c r="T117" s="25"/>
    </row>
    <row r="118" customFormat="false" ht="45" hidden="false" customHeight="false" outlineLevel="0" collapsed="false">
      <c r="A118" s="172" t="s">
        <v>312</v>
      </c>
      <c r="B118" s="206" t="s">
        <v>313</v>
      </c>
      <c r="C118" s="199" t="n">
        <v>6050</v>
      </c>
      <c r="D118" s="28"/>
      <c r="E118" s="28"/>
      <c r="F118" s="28"/>
      <c r="G118" s="28"/>
      <c r="H118" s="28"/>
      <c r="I118" s="28"/>
      <c r="J118" s="171"/>
      <c r="K118" s="28"/>
      <c r="L118" s="28"/>
      <c r="M118" s="28"/>
      <c r="N118" s="28"/>
      <c r="O118" s="29"/>
      <c r="P118" s="136" t="n">
        <f aca="false">SUM(C118:O118)</f>
        <v>6050</v>
      </c>
      <c r="Q118" s="24"/>
      <c r="R118" s="24"/>
      <c r="S118" s="32"/>
      <c r="T118" s="25"/>
    </row>
    <row r="119" s="3" customFormat="true" ht="45" hidden="false" customHeight="false" outlineLevel="0" collapsed="false">
      <c r="A119" s="172" t="s">
        <v>314</v>
      </c>
      <c r="B119" s="210" t="s">
        <v>315</v>
      </c>
      <c r="C119" s="199" t="n">
        <v>119760</v>
      </c>
      <c r="D119" s="28"/>
      <c r="E119" s="28"/>
      <c r="F119" s="28"/>
      <c r="G119" s="28"/>
      <c r="H119" s="28"/>
      <c r="I119" s="28"/>
      <c r="J119" s="171"/>
      <c r="K119" s="28"/>
      <c r="L119" s="28"/>
      <c r="M119" s="28"/>
      <c r="N119" s="28"/>
      <c r="O119" s="29"/>
      <c r="P119" s="136" t="n">
        <f aca="false">SUM(C119:O119)</f>
        <v>119760</v>
      </c>
      <c r="Q119" s="24"/>
      <c r="R119" s="24"/>
      <c r="S119" s="32"/>
      <c r="T119" s="25"/>
    </row>
    <row r="120" s="3" customFormat="true" ht="30" hidden="false" customHeight="false" outlineLevel="0" collapsed="false">
      <c r="A120" s="172" t="s">
        <v>316</v>
      </c>
      <c r="B120" s="210" t="s">
        <v>317</v>
      </c>
      <c r="C120" s="199" t="n">
        <v>31460</v>
      </c>
      <c r="D120" s="28"/>
      <c r="E120" s="28"/>
      <c r="F120" s="28"/>
      <c r="G120" s="28"/>
      <c r="H120" s="28"/>
      <c r="I120" s="28"/>
      <c r="J120" s="171"/>
      <c r="K120" s="28"/>
      <c r="L120" s="28"/>
      <c r="M120" s="28"/>
      <c r="N120" s="28"/>
      <c r="O120" s="29"/>
      <c r="P120" s="136" t="n">
        <f aca="false">SUM(C120:O120)</f>
        <v>31460</v>
      </c>
      <c r="Q120" s="24"/>
      <c r="R120" s="24"/>
      <c r="S120" s="112"/>
      <c r="T120" s="25"/>
    </row>
    <row r="121" s="3" customFormat="true" ht="30" hidden="false" customHeight="false" outlineLevel="0" collapsed="false">
      <c r="A121" s="172" t="s">
        <v>318</v>
      </c>
      <c r="B121" s="210" t="s">
        <v>319</v>
      </c>
      <c r="C121" s="199" t="n">
        <v>13000</v>
      </c>
      <c r="D121" s="28"/>
      <c r="E121" s="28"/>
      <c r="F121" s="28"/>
      <c r="G121" s="28"/>
      <c r="H121" s="28"/>
      <c r="I121" s="28"/>
      <c r="J121" s="171"/>
      <c r="K121" s="28"/>
      <c r="L121" s="28"/>
      <c r="M121" s="28"/>
      <c r="N121" s="28"/>
      <c r="O121" s="29"/>
      <c r="P121" s="136" t="n">
        <f aca="false">SUM(C121:O121)</f>
        <v>13000</v>
      </c>
      <c r="Q121" s="24"/>
      <c r="R121" s="24"/>
      <c r="S121" s="112"/>
      <c r="T121" s="25"/>
    </row>
    <row r="122" s="3" customFormat="true" ht="15" hidden="false" customHeight="false" outlineLevel="0" collapsed="false">
      <c r="A122" s="172" t="s">
        <v>320</v>
      </c>
      <c r="B122" s="210" t="s">
        <v>321</v>
      </c>
      <c r="C122" s="199" t="n">
        <v>42043</v>
      </c>
      <c r="D122" s="28"/>
      <c r="E122" s="28"/>
      <c r="F122" s="28"/>
      <c r="G122" s="28"/>
      <c r="H122" s="28"/>
      <c r="I122" s="28"/>
      <c r="J122" s="171"/>
      <c r="K122" s="28"/>
      <c r="L122" s="28"/>
      <c r="M122" s="28"/>
      <c r="N122" s="28"/>
      <c r="O122" s="29"/>
      <c r="P122" s="136" t="n">
        <f aca="false">SUM(C122:O122)</f>
        <v>42043</v>
      </c>
      <c r="Q122" s="24"/>
      <c r="R122" s="24"/>
      <c r="S122" s="112"/>
      <c r="T122" s="25"/>
    </row>
    <row r="123" s="3" customFormat="true" ht="30" hidden="false" customHeight="false" outlineLevel="0" collapsed="false">
      <c r="A123" s="172" t="s">
        <v>322</v>
      </c>
      <c r="B123" s="210" t="s">
        <v>323</v>
      </c>
      <c r="C123" s="199" t="n">
        <v>114200</v>
      </c>
      <c r="D123" s="28"/>
      <c r="E123" s="28"/>
      <c r="F123" s="28"/>
      <c r="G123" s="28"/>
      <c r="H123" s="28"/>
      <c r="I123" s="28"/>
      <c r="J123" s="171"/>
      <c r="K123" s="28"/>
      <c r="L123" s="28"/>
      <c r="M123" s="28"/>
      <c r="N123" s="28"/>
      <c r="O123" s="29"/>
      <c r="P123" s="136" t="n">
        <f aca="false">SUM(C123:O123)</f>
        <v>114200</v>
      </c>
      <c r="Q123" s="24"/>
      <c r="R123" s="24"/>
      <c r="S123" s="112"/>
      <c r="T123" s="25"/>
    </row>
    <row r="124" s="3" customFormat="true" ht="15.75" hidden="false" customHeight="false" outlineLevel="0" collapsed="false">
      <c r="A124" s="178" t="s">
        <v>324</v>
      </c>
      <c r="B124" s="207" t="s">
        <v>325</v>
      </c>
      <c r="C124" s="199" t="n">
        <v>14600</v>
      </c>
      <c r="D124" s="28"/>
      <c r="E124" s="28"/>
      <c r="F124" s="28"/>
      <c r="G124" s="28"/>
      <c r="H124" s="28"/>
      <c r="I124" s="28"/>
      <c r="J124" s="171"/>
      <c r="K124" s="28"/>
      <c r="L124" s="28"/>
      <c r="M124" s="28"/>
      <c r="N124" s="28"/>
      <c r="O124" s="29"/>
      <c r="P124" s="136" t="n">
        <f aca="false">SUM(C124:O124)</f>
        <v>14600</v>
      </c>
      <c r="Q124" s="24"/>
      <c r="R124" s="24"/>
      <c r="S124" s="112"/>
      <c r="T124" s="25"/>
    </row>
    <row r="125" s="3" customFormat="true" ht="15.75" hidden="false" customHeight="false" outlineLevel="0" collapsed="false">
      <c r="A125" s="62" t="s">
        <v>326</v>
      </c>
      <c r="B125" s="22" t="s">
        <v>327</v>
      </c>
      <c r="C125" s="56" t="n">
        <f aca="false">SUM(C126,C128:C131)</f>
        <v>532948</v>
      </c>
      <c r="D125" s="56" t="n">
        <f aca="false">SUM(D126,D128:D131)</f>
        <v>0</v>
      </c>
      <c r="E125" s="56" t="n">
        <f aca="false">SUM(E126,E128:E131)</f>
        <v>0</v>
      </c>
      <c r="F125" s="56" t="n">
        <f aca="false">SUM(F126,F128:F131)</f>
        <v>0</v>
      </c>
      <c r="G125" s="56" t="n">
        <f aca="false">SUM(G126,G128:G131)</f>
        <v>3199</v>
      </c>
      <c r="H125" s="56" t="n">
        <f aca="false">SUM(H126,H128:H131)</f>
        <v>0</v>
      </c>
      <c r="I125" s="56" t="n">
        <f aca="false">SUM(I126,I128:I131)</f>
        <v>0</v>
      </c>
      <c r="J125" s="56" t="n">
        <f aca="false">SUM(J126,J128:J131)</f>
        <v>0</v>
      </c>
      <c r="K125" s="56" t="n">
        <f aca="false">SUM(K126,K128:K131)</f>
        <v>6523</v>
      </c>
      <c r="L125" s="56" t="n">
        <f aca="false">SUM(L126,L128:L131)</f>
        <v>30143</v>
      </c>
      <c r="M125" s="56" t="n">
        <f aca="false">SUM(M126,M128:M131)</f>
        <v>300</v>
      </c>
      <c r="N125" s="56" t="n">
        <f aca="false">SUM(N126,N128:N131)</f>
        <v>2640</v>
      </c>
      <c r="O125" s="56" t="n">
        <f aca="false">SUM(O126,O128:O131)</f>
        <v>0</v>
      </c>
      <c r="P125" s="57" t="n">
        <f aca="false">SUM(P126,P128:P131)</f>
        <v>575753</v>
      </c>
      <c r="Q125" s="24"/>
      <c r="R125" s="24"/>
      <c r="S125" s="112"/>
      <c r="T125" s="25"/>
    </row>
    <row r="126" customFormat="false" ht="15" hidden="false" customHeight="false" outlineLevel="0" collapsed="false">
      <c r="A126" s="128" t="s">
        <v>328</v>
      </c>
      <c r="B126" s="129" t="s">
        <v>329</v>
      </c>
      <c r="C126" s="187" t="n">
        <f aca="false">SUM(C127:C127)</f>
        <v>18890</v>
      </c>
      <c r="D126" s="130" t="n">
        <f aca="false">SUM(D127:D127)</f>
        <v>0</v>
      </c>
      <c r="E126" s="130" t="n">
        <f aca="false">SUM(E127:E127)</f>
        <v>0</v>
      </c>
      <c r="F126" s="130" t="n">
        <f aca="false">SUM(F127:F127)</f>
        <v>0</v>
      </c>
      <c r="G126" s="130" t="n">
        <f aca="false">SUM(G127:G127)</f>
        <v>3199</v>
      </c>
      <c r="H126" s="130" t="n">
        <f aca="false">SUM(H127:H127)</f>
        <v>0</v>
      </c>
      <c r="I126" s="130" t="n">
        <f aca="false">SUM(I127:I127)</f>
        <v>0</v>
      </c>
      <c r="J126" s="130" t="n">
        <f aca="false">SUM(J127:J127)</f>
        <v>0</v>
      </c>
      <c r="K126" s="130" t="n">
        <f aca="false">SUM(K127:K127)</f>
        <v>6523</v>
      </c>
      <c r="L126" s="130" t="n">
        <f aca="false">SUM(L127:L127)</f>
        <v>30143</v>
      </c>
      <c r="M126" s="130" t="n">
        <f aca="false">SUM(M127:M127)</f>
        <v>300</v>
      </c>
      <c r="N126" s="130" t="n">
        <f aca="false">SUM(N127:N127)</f>
        <v>2640</v>
      </c>
      <c r="O126" s="130" t="n">
        <f aca="false">SUM(O127:O127)</f>
        <v>0</v>
      </c>
      <c r="P126" s="31" t="n">
        <f aca="false">SUM(C126:O126)</f>
        <v>61695</v>
      </c>
      <c r="Q126" s="24"/>
      <c r="R126" s="24"/>
      <c r="S126" s="32"/>
      <c r="T126" s="25"/>
    </row>
    <row r="127" s="3" customFormat="true" ht="30.6" hidden="false" customHeight="true" outlineLevel="0" collapsed="false">
      <c r="A127" s="37" t="s">
        <v>330</v>
      </c>
      <c r="B127" s="34" t="s">
        <v>331</v>
      </c>
      <c r="C127" s="186" t="n">
        <v>18890</v>
      </c>
      <c r="D127" s="130"/>
      <c r="E127" s="130"/>
      <c r="F127" s="130"/>
      <c r="G127" s="73" t="n">
        <v>3199</v>
      </c>
      <c r="H127" s="130"/>
      <c r="I127" s="130"/>
      <c r="J127" s="130"/>
      <c r="K127" s="73" t="n">
        <v>6523</v>
      </c>
      <c r="L127" s="130" t="n">
        <v>30143</v>
      </c>
      <c r="M127" s="76" t="n">
        <v>300</v>
      </c>
      <c r="N127" s="149" t="n">
        <v>2640</v>
      </c>
      <c r="O127" s="29"/>
      <c r="P127" s="136" t="n">
        <f aca="false">SUM(C127:O127)</f>
        <v>61695</v>
      </c>
      <c r="Q127" s="24"/>
      <c r="R127" s="24"/>
      <c r="S127" s="112"/>
      <c r="T127" s="25"/>
    </row>
    <row r="128" customFormat="false" ht="30" hidden="false" customHeight="false" outlineLevel="0" collapsed="false">
      <c r="A128" s="178" t="s">
        <v>332</v>
      </c>
      <c r="B128" s="211" t="s">
        <v>333</v>
      </c>
      <c r="C128" s="186" t="n">
        <v>190265</v>
      </c>
      <c r="D128" s="130"/>
      <c r="E128" s="130"/>
      <c r="F128" s="130"/>
      <c r="G128" s="73"/>
      <c r="H128" s="130"/>
      <c r="I128" s="130"/>
      <c r="J128" s="130"/>
      <c r="K128" s="73"/>
      <c r="L128" s="130"/>
      <c r="M128" s="76"/>
      <c r="N128" s="149"/>
      <c r="O128" s="29"/>
      <c r="P128" s="136" t="n">
        <f aca="false">SUM(C128:O128)</f>
        <v>190265</v>
      </c>
      <c r="Q128" s="24"/>
      <c r="R128" s="24"/>
      <c r="S128" s="25"/>
      <c r="T128" s="25"/>
    </row>
    <row r="129" customFormat="false" ht="15" hidden="false" customHeight="false" outlineLevel="0" collapsed="false">
      <c r="A129" s="178" t="s">
        <v>334</v>
      </c>
      <c r="B129" s="211" t="s">
        <v>335</v>
      </c>
      <c r="C129" s="185" t="n">
        <v>21151</v>
      </c>
      <c r="D129" s="28"/>
      <c r="E129" s="29"/>
      <c r="F129" s="29"/>
      <c r="G129" s="28"/>
      <c r="H129" s="28"/>
      <c r="I129" s="28"/>
      <c r="J129" s="28"/>
      <c r="K129" s="28"/>
      <c r="L129" s="28"/>
      <c r="M129" s="28"/>
      <c r="N129" s="29"/>
      <c r="O129" s="29"/>
      <c r="P129" s="136" t="n">
        <f aca="false">SUM(C129:O129)</f>
        <v>21151</v>
      </c>
      <c r="Q129" s="24"/>
      <c r="R129" s="24"/>
      <c r="S129" s="32"/>
      <c r="T129" s="25"/>
    </row>
    <row r="130" customFormat="false" ht="75" hidden="false" customHeight="false" outlineLevel="0" collapsed="false">
      <c r="A130" s="178" t="s">
        <v>336</v>
      </c>
      <c r="B130" s="211" t="s">
        <v>337</v>
      </c>
      <c r="C130" s="185" t="n">
        <v>106025</v>
      </c>
      <c r="D130" s="28"/>
      <c r="E130" s="29"/>
      <c r="F130" s="29"/>
      <c r="G130" s="28"/>
      <c r="H130" s="28"/>
      <c r="I130" s="28"/>
      <c r="J130" s="28"/>
      <c r="K130" s="28"/>
      <c r="L130" s="28"/>
      <c r="M130" s="28"/>
      <c r="N130" s="29"/>
      <c r="O130" s="29"/>
      <c r="P130" s="136" t="n">
        <f aca="false">SUM(C130:O130)</f>
        <v>106025</v>
      </c>
      <c r="Q130" s="24"/>
      <c r="R130" s="24"/>
      <c r="S130" s="32"/>
      <c r="T130" s="25"/>
    </row>
    <row r="131" customFormat="false" ht="45.75" hidden="false" customHeight="false" outlineLevel="0" collapsed="false">
      <c r="A131" s="178" t="s">
        <v>338</v>
      </c>
      <c r="B131" s="211" t="s">
        <v>339</v>
      </c>
      <c r="C131" s="185" t="n">
        <v>196617</v>
      </c>
      <c r="D131" s="28"/>
      <c r="E131" s="29"/>
      <c r="F131" s="29"/>
      <c r="G131" s="28"/>
      <c r="H131" s="28"/>
      <c r="I131" s="28"/>
      <c r="J131" s="28"/>
      <c r="K131" s="28"/>
      <c r="L131" s="28"/>
      <c r="M131" s="28"/>
      <c r="N131" s="29"/>
      <c r="O131" s="29"/>
      <c r="P131" s="136" t="n">
        <f aca="false">SUM(C131:O131)</f>
        <v>196617</v>
      </c>
      <c r="Q131" s="24"/>
      <c r="R131" s="24"/>
      <c r="S131" s="32"/>
      <c r="T131" s="25"/>
    </row>
    <row r="132" customFormat="false" ht="15.75" hidden="false" customHeight="false" outlineLevel="0" collapsed="false">
      <c r="A132" s="62" t="s">
        <v>340</v>
      </c>
      <c r="B132" s="22" t="s">
        <v>341</v>
      </c>
      <c r="C132" s="56" t="n">
        <f aca="false">C133+C137+C179+C182+C183</f>
        <v>7236535</v>
      </c>
      <c r="D132" s="56" t="n">
        <f aca="false">D133+D137+D179+D182+D183</f>
        <v>318828</v>
      </c>
      <c r="E132" s="56" t="n">
        <f aca="false">E133+E137+E179+E182+E183</f>
        <v>1688067</v>
      </c>
      <c r="F132" s="56" t="n">
        <f aca="false">F133+F137+F179+F182+F183</f>
        <v>0</v>
      </c>
      <c r="G132" s="56" t="n">
        <f aca="false">G133+G137+G179+G182+G183</f>
        <v>212625</v>
      </c>
      <c r="H132" s="56" t="n">
        <f aca="false">H133+H137+H179+H182+H183</f>
        <v>108202</v>
      </c>
      <c r="I132" s="56" t="n">
        <f aca="false">I133+I137+I179+I182+I183</f>
        <v>118940</v>
      </c>
      <c r="J132" s="56" t="n">
        <f aca="false">J133+J137+J179+J182+J183</f>
        <v>201190</v>
      </c>
      <c r="K132" s="56" t="n">
        <f aca="false">K133+K137+K179+K182+K183</f>
        <v>49922</v>
      </c>
      <c r="L132" s="56" t="n">
        <f aca="false">L133+L137+L179+L182+L183</f>
        <v>37461</v>
      </c>
      <c r="M132" s="56" t="n">
        <f aca="false">M133+M137+M179+M182+M183</f>
        <v>93508</v>
      </c>
      <c r="N132" s="56" t="n">
        <f aca="false">N133+N137+N179+N182+N183</f>
        <v>56446</v>
      </c>
      <c r="O132" s="56" t="n">
        <f aca="false">O133+O137+O179+O182+O183</f>
        <v>0</v>
      </c>
      <c r="P132" s="57" t="n">
        <f aca="false">SUM(C132:O132)</f>
        <v>10121724</v>
      </c>
      <c r="Q132" s="24"/>
      <c r="R132" s="24"/>
      <c r="S132" s="32"/>
      <c r="T132" s="25"/>
    </row>
    <row r="133" customFormat="false" ht="15" hidden="false" customHeight="false" outlineLevel="0" collapsed="false">
      <c r="A133" s="128" t="s">
        <v>342</v>
      </c>
      <c r="B133" s="129" t="s">
        <v>343</v>
      </c>
      <c r="C133" s="130" t="n">
        <f aca="false">SUM(C134:C136)</f>
        <v>846205</v>
      </c>
      <c r="D133" s="130" t="n">
        <f aca="false">SUM(D134:D136)</f>
        <v>318828</v>
      </c>
      <c r="E133" s="130" t="n">
        <f aca="false">SUM(E134:E136)</f>
        <v>0</v>
      </c>
      <c r="F133" s="130" t="n">
        <f aca="false">SUM(F134:F136)</f>
        <v>0</v>
      </c>
      <c r="G133" s="130" t="n">
        <f aca="false">SUM(G134:G136)</f>
        <v>2500</v>
      </c>
      <c r="H133" s="130" t="n">
        <f aca="false">SUM(H134:H136)</f>
        <v>0</v>
      </c>
      <c r="I133" s="130" t="n">
        <f aca="false">SUM(I134:I136)</f>
        <v>0</v>
      </c>
      <c r="J133" s="130" t="n">
        <f aca="false">SUM(J134:J136)</f>
        <v>3610</v>
      </c>
      <c r="K133" s="130" t="n">
        <f aca="false">SUM(K134:K136)</f>
        <v>0</v>
      </c>
      <c r="L133" s="130" t="n">
        <f aca="false">SUM(L134:L136)</f>
        <v>0</v>
      </c>
      <c r="M133" s="130" t="n">
        <f aca="false">SUM(M134:M136)</f>
        <v>13007</v>
      </c>
      <c r="N133" s="130" t="n">
        <f aca="false">SUM(N134:N136)</f>
        <v>0</v>
      </c>
      <c r="O133" s="130" t="n">
        <f aca="false">SUM(O134:O136)</f>
        <v>0</v>
      </c>
      <c r="P133" s="133" t="n">
        <f aca="false">SUM(C133:O133)</f>
        <v>1184150</v>
      </c>
      <c r="Q133" s="24"/>
      <c r="R133" s="24"/>
      <c r="S133" s="32"/>
      <c r="T133" s="25"/>
    </row>
    <row r="134" customFormat="false" ht="15" hidden="false" customHeight="false" outlineLevel="0" collapsed="false">
      <c r="A134" s="37" t="s">
        <v>344</v>
      </c>
      <c r="B134" s="34" t="s">
        <v>345</v>
      </c>
      <c r="C134" s="152" t="n">
        <f aca="false">137448+22000-531</f>
        <v>158917</v>
      </c>
      <c r="D134" s="28"/>
      <c r="E134" s="29"/>
      <c r="F134" s="29"/>
      <c r="G134" s="28" t="n">
        <v>2500</v>
      </c>
      <c r="H134" s="28"/>
      <c r="I134" s="28"/>
      <c r="J134" s="28" t="n">
        <v>3610</v>
      </c>
      <c r="K134" s="28"/>
      <c r="L134" s="28"/>
      <c r="M134" s="28" t="n">
        <v>13007</v>
      </c>
      <c r="N134" s="29"/>
      <c r="O134" s="29"/>
      <c r="P134" s="136" t="n">
        <f aca="false">SUM(C134:O134)</f>
        <v>178034</v>
      </c>
      <c r="Q134" s="24"/>
      <c r="R134" s="24"/>
      <c r="S134" s="32"/>
      <c r="T134" s="25"/>
    </row>
    <row r="135" customFormat="false" ht="30" hidden="false" customHeight="false" outlineLevel="0" collapsed="false">
      <c r="A135" s="37" t="s">
        <v>346</v>
      </c>
      <c r="B135" s="34" t="s">
        <v>347</v>
      </c>
      <c r="C135" s="152" t="n">
        <f aca="false">527727+159561</f>
        <v>687288</v>
      </c>
      <c r="D135" s="28"/>
      <c r="E135" s="29"/>
      <c r="F135" s="29"/>
      <c r="G135" s="28"/>
      <c r="H135" s="28"/>
      <c r="I135" s="28"/>
      <c r="J135" s="28"/>
      <c r="K135" s="28"/>
      <c r="L135" s="28"/>
      <c r="M135" s="28"/>
      <c r="N135" s="29"/>
      <c r="O135" s="29"/>
      <c r="P135" s="136" t="n">
        <f aca="false">SUM(C135:O135)</f>
        <v>687288</v>
      </c>
      <c r="Q135" s="24"/>
      <c r="R135" s="24"/>
      <c r="S135" s="32"/>
      <c r="T135" s="25"/>
    </row>
    <row r="136" customFormat="false" ht="15" hidden="false" customHeight="false" outlineLevel="0" collapsed="false">
      <c r="A136" s="37" t="s">
        <v>348</v>
      </c>
      <c r="B136" s="34" t="s">
        <v>349</v>
      </c>
      <c r="C136" s="29"/>
      <c r="D136" s="29" t="n">
        <v>318828</v>
      </c>
      <c r="E136" s="29"/>
      <c r="F136" s="29"/>
      <c r="G136" s="28"/>
      <c r="H136" s="29"/>
      <c r="I136" s="29"/>
      <c r="J136" s="29"/>
      <c r="K136" s="29"/>
      <c r="L136" s="29"/>
      <c r="M136" s="29"/>
      <c r="N136" s="29"/>
      <c r="O136" s="29"/>
      <c r="P136" s="136" t="n">
        <f aca="false">SUM(C136:O136)</f>
        <v>318828</v>
      </c>
      <c r="Q136" s="24"/>
      <c r="R136" s="24"/>
      <c r="S136" s="32"/>
      <c r="T136" s="25"/>
    </row>
    <row r="137" customFormat="false" ht="15" hidden="false" customHeight="false" outlineLevel="0" collapsed="false">
      <c r="A137" s="137" t="s">
        <v>350</v>
      </c>
      <c r="B137" s="139" t="s">
        <v>351</v>
      </c>
      <c r="C137" s="135" t="n">
        <f aca="false">SUM(C138+C148+C154+C165)</f>
        <v>6120547</v>
      </c>
      <c r="D137" s="135" t="n">
        <f aca="false">SUM(D138+D148+D154+D165)</f>
        <v>0</v>
      </c>
      <c r="E137" s="135" t="n">
        <f aca="false">SUM(E138+E148+E154+E165)</f>
        <v>1688067</v>
      </c>
      <c r="F137" s="135" t="n">
        <f aca="false">SUM(F138+F148+F154+F165)</f>
        <v>0</v>
      </c>
      <c r="G137" s="135" t="n">
        <f aca="false">SUM(G138+G148+G154+G165)</f>
        <v>210125</v>
      </c>
      <c r="H137" s="135" t="n">
        <f aca="false">SUM(H138+H148+H154+H165)</f>
        <v>108202</v>
      </c>
      <c r="I137" s="135" t="n">
        <f aca="false">SUM(I138+I148+I154+I165)</f>
        <v>115344</v>
      </c>
      <c r="J137" s="135" t="n">
        <f aca="false">SUM(J138+J148+J154+J165)</f>
        <v>195830</v>
      </c>
      <c r="K137" s="135" t="n">
        <f aca="false">SUM(K138+K148+K154+K165)</f>
        <v>49922</v>
      </c>
      <c r="L137" s="135" t="n">
        <f aca="false">SUM(L138+L148+L154+L165)</f>
        <v>37461</v>
      </c>
      <c r="M137" s="135" t="n">
        <f aca="false">SUM(M138+M148+M154+M165)</f>
        <v>80501</v>
      </c>
      <c r="N137" s="135" t="n">
        <f aca="false">SUM(N138+N148+N154+N165)</f>
        <v>56446</v>
      </c>
      <c r="O137" s="135" t="n">
        <f aca="false">SUM(O138+O148+O154+O165)</f>
        <v>0</v>
      </c>
      <c r="P137" s="136" t="n">
        <f aca="false">SUM(C137:O137)</f>
        <v>8662445</v>
      </c>
      <c r="Q137" s="24"/>
      <c r="R137" s="24"/>
      <c r="S137" s="32"/>
      <c r="T137" s="25"/>
    </row>
    <row r="138" customFormat="false" ht="15" hidden="false" customHeight="false" outlineLevel="0" collapsed="false">
      <c r="A138" s="212" t="s">
        <v>352</v>
      </c>
      <c r="B138" s="34" t="s">
        <v>353</v>
      </c>
      <c r="C138" s="29" t="n">
        <f aca="false">SUM(C139:C147)</f>
        <v>1161512</v>
      </c>
      <c r="D138" s="29" t="n">
        <f aca="false">SUM(D139:D147)</f>
        <v>0</v>
      </c>
      <c r="E138" s="29" t="n">
        <f aca="false">SUM(E139:E147)</f>
        <v>0</v>
      </c>
      <c r="F138" s="29" t="n">
        <f aca="false">SUM(F139:F147)</f>
        <v>0</v>
      </c>
      <c r="G138" s="29" t="n">
        <f aca="false">SUM(G139:G147)</f>
        <v>32192</v>
      </c>
      <c r="H138" s="29" t="n">
        <f aca="false">SUM(H139:H147)</f>
        <v>28316</v>
      </c>
      <c r="I138" s="29" t="n">
        <f aca="false">SUM(I139:I147)</f>
        <v>14742</v>
      </c>
      <c r="J138" s="29" t="n">
        <f aca="false">SUM(J139:J147)</f>
        <v>35729</v>
      </c>
      <c r="K138" s="29" t="n">
        <f aca="false">SUM(K139:K147)</f>
        <v>19989</v>
      </c>
      <c r="L138" s="29" t="n">
        <f aca="false">SUM(L139:L147)</f>
        <v>16523</v>
      </c>
      <c r="M138" s="29" t="n">
        <f aca="false">SUM(M139:M147)</f>
        <v>20270</v>
      </c>
      <c r="N138" s="29" t="n">
        <f aca="false">SUM(N139:N147)</f>
        <v>17069</v>
      </c>
      <c r="O138" s="29" t="n">
        <f aca="false">SUM(O139:O147)</f>
        <v>0</v>
      </c>
      <c r="P138" s="136" t="n">
        <f aca="false">SUM(C138:O138)</f>
        <v>1346342</v>
      </c>
      <c r="Q138" s="24"/>
      <c r="R138" s="24"/>
      <c r="S138" s="32"/>
      <c r="T138" s="25"/>
    </row>
    <row r="139" customFormat="false" ht="15" hidden="false" customHeight="false" outlineLevel="0" collapsed="false">
      <c r="A139" s="213" t="s">
        <v>354</v>
      </c>
      <c r="B139" s="214" t="s">
        <v>355</v>
      </c>
      <c r="C139" s="29" t="n">
        <f aca="false">611444+47665+21000</f>
        <v>680109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136" t="n">
        <f aca="false">SUM(C139:O139)</f>
        <v>680109</v>
      </c>
      <c r="Q139" s="24"/>
      <c r="R139" s="24"/>
      <c r="S139" s="32"/>
      <c r="T139" s="25"/>
    </row>
    <row r="140" customFormat="false" ht="15" hidden="false" customHeight="false" outlineLevel="0" collapsed="false">
      <c r="A140" s="213" t="s">
        <v>356</v>
      </c>
      <c r="B140" s="214" t="s">
        <v>357</v>
      </c>
      <c r="C140" s="170"/>
      <c r="D140" s="29"/>
      <c r="E140" s="29"/>
      <c r="F140" s="29"/>
      <c r="G140" s="41" t="n">
        <v>32192</v>
      </c>
      <c r="H140" s="28" t="n">
        <v>28316</v>
      </c>
      <c r="I140" s="28" t="n">
        <v>14742</v>
      </c>
      <c r="J140" s="28" t="n">
        <v>35729</v>
      </c>
      <c r="K140" s="28" t="n">
        <v>19989</v>
      </c>
      <c r="L140" s="28" t="n">
        <v>16523</v>
      </c>
      <c r="M140" s="82" t="n">
        <v>20270</v>
      </c>
      <c r="N140" s="28" t="n">
        <v>17069</v>
      </c>
      <c r="O140" s="29"/>
      <c r="P140" s="136" t="n">
        <f aca="false">SUM(C140:O140)</f>
        <v>184830</v>
      </c>
      <c r="Q140" s="24"/>
      <c r="R140" s="24"/>
      <c r="S140" s="32"/>
      <c r="T140" s="25"/>
    </row>
    <row r="141" customFormat="false" ht="15" hidden="false" customHeight="false" outlineLevel="0" collapsed="false">
      <c r="A141" s="213" t="s">
        <v>358</v>
      </c>
      <c r="B141" s="34" t="s">
        <v>359</v>
      </c>
      <c r="C141" s="29" t="n">
        <f aca="false">118497+3980+240</f>
        <v>122717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136" t="n">
        <f aca="false">SUM(C141:O141)</f>
        <v>122717</v>
      </c>
      <c r="Q141" s="24"/>
      <c r="R141" s="24"/>
      <c r="S141" s="32"/>
      <c r="T141" s="25"/>
    </row>
    <row r="142" customFormat="false" ht="15" hidden="false" customHeight="false" outlineLevel="0" collapsed="false">
      <c r="A142" s="213" t="s">
        <v>360</v>
      </c>
      <c r="B142" s="34" t="s">
        <v>361</v>
      </c>
      <c r="C142" s="29" t="n">
        <f aca="false">26813+3980</f>
        <v>30793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136" t="n">
        <f aca="false">SUM(C142:O142)</f>
        <v>30793</v>
      </c>
      <c r="Q142" s="24"/>
      <c r="R142" s="24"/>
      <c r="S142" s="32"/>
      <c r="T142" s="25"/>
    </row>
    <row r="143" customFormat="false" ht="17.25" hidden="false" customHeight="true" outlineLevel="0" collapsed="false">
      <c r="A143" s="213" t="s">
        <v>362</v>
      </c>
      <c r="B143" s="34" t="s">
        <v>363</v>
      </c>
      <c r="C143" s="29" t="n">
        <f aca="false">108587+3980+728+618</f>
        <v>113913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136" t="n">
        <f aca="false">SUM(C143:O143)</f>
        <v>113913</v>
      </c>
      <c r="Q143" s="24"/>
      <c r="R143" s="24"/>
      <c r="S143" s="32"/>
      <c r="T143" s="25"/>
    </row>
    <row r="144" customFormat="false" ht="15" hidden="false" customHeight="false" outlineLevel="0" collapsed="false">
      <c r="A144" s="213" t="s">
        <v>364</v>
      </c>
      <c r="B144" s="34" t="s">
        <v>365</v>
      </c>
      <c r="C144" s="29" t="n">
        <f aca="false">25636</f>
        <v>25636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136" t="n">
        <f aca="false">SUM(C144:O144)</f>
        <v>25636</v>
      </c>
      <c r="Q144" s="24"/>
      <c r="R144" s="24"/>
      <c r="S144" s="32"/>
      <c r="T144" s="25"/>
    </row>
    <row r="145" customFormat="false" ht="15" hidden="false" customHeight="false" outlineLevel="0" collapsed="false">
      <c r="A145" s="213" t="s">
        <v>366</v>
      </c>
      <c r="B145" s="34" t="s">
        <v>367</v>
      </c>
      <c r="C145" s="152" t="n">
        <v>22437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136" t="n">
        <f aca="false">SUM(C145:O145)</f>
        <v>22437</v>
      </c>
      <c r="Q145" s="24"/>
      <c r="R145" s="24"/>
      <c r="S145" s="32"/>
      <c r="T145" s="25"/>
    </row>
    <row r="146" customFormat="false" ht="15" hidden="false" customHeight="false" outlineLevel="0" collapsed="false">
      <c r="A146" s="213" t="s">
        <v>368</v>
      </c>
      <c r="B146" s="34" t="s">
        <v>369</v>
      </c>
      <c r="C146" s="152" t="n">
        <v>36225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136" t="n">
        <f aca="false">SUM(C146:O146)</f>
        <v>36225</v>
      </c>
      <c r="Q146" s="24"/>
      <c r="R146" s="24"/>
      <c r="S146" s="32"/>
      <c r="T146" s="25"/>
    </row>
    <row r="147" customFormat="false" ht="15" hidden="false" customHeight="false" outlineLevel="0" collapsed="false">
      <c r="A147" s="213" t="s">
        <v>370</v>
      </c>
      <c r="B147" s="34" t="s">
        <v>371</v>
      </c>
      <c r="C147" s="152" t="n">
        <f aca="false">128842+840</f>
        <v>129682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136" t="n">
        <f aca="false">SUM(C147:O147)</f>
        <v>129682</v>
      </c>
      <c r="Q147" s="24"/>
      <c r="R147" s="24"/>
      <c r="S147" s="32"/>
      <c r="T147" s="25"/>
    </row>
    <row r="148" customFormat="false" ht="15" hidden="false" customHeight="false" outlineLevel="0" collapsed="false">
      <c r="A148" s="33" t="s">
        <v>372</v>
      </c>
      <c r="B148" s="34" t="s">
        <v>373</v>
      </c>
      <c r="C148" s="29" t="n">
        <f aca="false">SUM(C149:C153)</f>
        <v>357921</v>
      </c>
      <c r="D148" s="29" t="n">
        <f aca="false">SUM(D149:D153)</f>
        <v>0</v>
      </c>
      <c r="E148" s="29" t="n">
        <f aca="false">SUM(E149:E153)</f>
        <v>0</v>
      </c>
      <c r="F148" s="29" t="n">
        <f aca="false">SUM(F149:F153)</f>
        <v>0</v>
      </c>
      <c r="G148" s="29" t="n">
        <f aca="false">SUM(G149:G153)</f>
        <v>0</v>
      </c>
      <c r="H148" s="29" t="n">
        <f aca="false">SUM(H149:H153)</f>
        <v>0</v>
      </c>
      <c r="I148" s="29" t="n">
        <f aca="false">SUM(I149:I153)</f>
        <v>0</v>
      </c>
      <c r="J148" s="29" t="n">
        <f aca="false">SUM(J149:J153)</f>
        <v>0</v>
      </c>
      <c r="K148" s="29" t="n">
        <f aca="false">SUM(K149:K153)</f>
        <v>0</v>
      </c>
      <c r="L148" s="29" t="n">
        <f aca="false">SUM(L149:L153)</f>
        <v>0</v>
      </c>
      <c r="M148" s="29" t="n">
        <f aca="false">SUM(M149:M153)</f>
        <v>17363</v>
      </c>
      <c r="N148" s="29" t="n">
        <f aca="false">SUM(N149:N153)</f>
        <v>0</v>
      </c>
      <c r="O148" s="29" t="n">
        <f aca="false">SUM(O149:O153)</f>
        <v>0</v>
      </c>
      <c r="P148" s="136" t="n">
        <f aca="false">SUM(C148:O148)</f>
        <v>375284</v>
      </c>
      <c r="Q148" s="24"/>
      <c r="R148" s="24"/>
      <c r="S148" s="32"/>
      <c r="T148" s="25"/>
    </row>
    <row r="149" customFormat="false" ht="15" hidden="false" customHeight="false" outlineLevel="0" collapsed="false">
      <c r="A149" s="215" t="s">
        <v>374</v>
      </c>
      <c r="B149" s="34" t="s">
        <v>375</v>
      </c>
      <c r="C149" s="29" t="n">
        <f aca="false">207984+1000+4800</f>
        <v>213784</v>
      </c>
      <c r="D149" s="28"/>
      <c r="E149" s="29"/>
      <c r="F149" s="29"/>
      <c r="G149" s="28"/>
      <c r="H149" s="28"/>
      <c r="I149" s="28"/>
      <c r="J149" s="28"/>
      <c r="K149" s="28"/>
      <c r="L149" s="28"/>
      <c r="M149" s="28"/>
      <c r="N149" s="42"/>
      <c r="O149" s="29"/>
      <c r="P149" s="136" t="n">
        <f aca="false">SUM(C149:O149)</f>
        <v>213784</v>
      </c>
      <c r="Q149" s="24"/>
      <c r="R149" s="24"/>
      <c r="S149" s="32"/>
      <c r="T149" s="25"/>
    </row>
    <row r="150" customFormat="false" ht="15" hidden="false" customHeight="false" outlineLevel="0" collapsed="false">
      <c r="A150" s="215" t="s">
        <v>376</v>
      </c>
      <c r="B150" s="159" t="s">
        <v>377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8" t="n">
        <v>17363</v>
      </c>
      <c r="N150" s="42"/>
      <c r="O150" s="29"/>
      <c r="P150" s="136" t="n">
        <f aca="false">SUM(C150:O150)</f>
        <v>17363</v>
      </c>
      <c r="Q150" s="24"/>
      <c r="R150" s="24"/>
      <c r="S150" s="32"/>
      <c r="T150" s="25"/>
    </row>
    <row r="151" customFormat="false" ht="15" hidden="false" customHeight="false" outlineLevel="0" collapsed="false">
      <c r="A151" s="215" t="s">
        <v>378</v>
      </c>
      <c r="B151" s="159" t="s">
        <v>379</v>
      </c>
      <c r="C151" s="29" t="n">
        <v>103035</v>
      </c>
      <c r="D151" s="29"/>
      <c r="E151" s="29"/>
      <c r="F151" s="29"/>
      <c r="G151" s="29"/>
      <c r="H151" s="29"/>
      <c r="I151" s="29"/>
      <c r="J151" s="29"/>
      <c r="K151" s="29"/>
      <c r="L151" s="29"/>
      <c r="M151" s="28"/>
      <c r="N151" s="42"/>
      <c r="O151" s="29"/>
      <c r="P151" s="136" t="n">
        <f aca="false">SUM(C151:O151)</f>
        <v>103035</v>
      </c>
      <c r="Q151" s="24"/>
      <c r="R151" s="24"/>
      <c r="S151" s="32"/>
      <c r="T151" s="25"/>
    </row>
    <row r="152" customFormat="false" ht="15" hidden="false" customHeight="false" outlineLevel="0" collapsed="false">
      <c r="A152" s="213" t="s">
        <v>380</v>
      </c>
      <c r="B152" s="159" t="s">
        <v>381</v>
      </c>
      <c r="C152" s="29" t="n">
        <v>20002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8"/>
      <c r="N152" s="42"/>
      <c r="O152" s="29"/>
      <c r="P152" s="136" t="n">
        <f aca="false">SUM(C152:O152)</f>
        <v>20002</v>
      </c>
      <c r="Q152" s="24"/>
      <c r="R152" s="24"/>
      <c r="S152" s="32"/>
      <c r="T152" s="25"/>
    </row>
    <row r="153" customFormat="false" ht="15" hidden="false" customHeight="false" outlineLevel="0" collapsed="false">
      <c r="A153" s="213" t="s">
        <v>382</v>
      </c>
      <c r="B153" s="201" t="s">
        <v>383</v>
      </c>
      <c r="C153" s="152" t="n">
        <v>21100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42"/>
      <c r="O153" s="29"/>
      <c r="P153" s="136" t="n">
        <f aca="false">SUM(C153:O153)</f>
        <v>21100</v>
      </c>
      <c r="Q153" s="24"/>
      <c r="R153" s="24"/>
      <c r="S153" s="32"/>
      <c r="T153" s="25"/>
    </row>
    <row r="154" customFormat="false" ht="15" hidden="false" customHeight="false" outlineLevel="0" collapsed="false">
      <c r="A154" s="33" t="s">
        <v>384</v>
      </c>
      <c r="B154" s="34" t="s">
        <v>385</v>
      </c>
      <c r="C154" s="29" t="n">
        <f aca="false">SUM(C155:C164)</f>
        <v>1785298</v>
      </c>
      <c r="D154" s="29" t="n">
        <f aca="false">SUM(D155:D164)</f>
        <v>0</v>
      </c>
      <c r="E154" s="29" t="n">
        <f aca="false">SUM(E155:E164)</f>
        <v>1688067</v>
      </c>
      <c r="F154" s="29" t="n">
        <f aca="false">SUM(F155:F164)</f>
        <v>0</v>
      </c>
      <c r="G154" s="29" t="n">
        <f aca="false">SUM(G155:G164)</f>
        <v>177933</v>
      </c>
      <c r="H154" s="29" t="n">
        <f aca="false">SUM(H155:H164)</f>
        <v>79886</v>
      </c>
      <c r="I154" s="29" t="n">
        <f aca="false">SUM(I155:I164)</f>
        <v>99030</v>
      </c>
      <c r="J154" s="29" t="n">
        <f aca="false">SUM(J155:J164)</f>
        <v>160101</v>
      </c>
      <c r="K154" s="29" t="n">
        <f aca="false">SUM(K155:K164)</f>
        <v>29933</v>
      </c>
      <c r="L154" s="29" t="n">
        <f aca="false">SUM(L155:L164)</f>
        <v>20938</v>
      </c>
      <c r="M154" s="29" t="n">
        <f aca="false">SUM(M155:M164)</f>
        <v>42868</v>
      </c>
      <c r="N154" s="29" t="n">
        <f aca="false">SUM(N155:N164)</f>
        <v>31877</v>
      </c>
      <c r="O154" s="29" t="n">
        <f aca="false">SUM(O155:O164)</f>
        <v>0</v>
      </c>
      <c r="P154" s="136" t="n">
        <f aca="false">SUM(C154:O154)</f>
        <v>4115931</v>
      </c>
      <c r="Q154" s="24"/>
      <c r="R154" s="24"/>
      <c r="S154" s="32"/>
      <c r="T154" s="25"/>
    </row>
    <row r="155" customFormat="false" ht="15" hidden="false" customHeight="false" outlineLevel="0" collapsed="false">
      <c r="A155" s="215" t="s">
        <v>386</v>
      </c>
      <c r="B155" s="34" t="s">
        <v>387</v>
      </c>
      <c r="C155" s="29"/>
      <c r="D155" s="28"/>
      <c r="E155" s="29" t="n">
        <f aca="false">360198+12216</f>
        <v>372414</v>
      </c>
      <c r="F155" s="29"/>
      <c r="G155" s="41" t="n">
        <v>177933</v>
      </c>
      <c r="H155" s="28" t="n">
        <v>79886</v>
      </c>
      <c r="I155" s="28" t="n">
        <v>77985</v>
      </c>
      <c r="J155" s="28" t="n">
        <f aca="false">154601+5500</f>
        <v>160101</v>
      </c>
      <c r="K155" s="28" t="n">
        <v>29933</v>
      </c>
      <c r="L155" s="28" t="n">
        <v>20938</v>
      </c>
      <c r="M155" s="82" t="n">
        <v>42868</v>
      </c>
      <c r="N155" s="42" t="n">
        <v>31877</v>
      </c>
      <c r="O155" s="29"/>
      <c r="P155" s="136" t="n">
        <f aca="false">SUM(C155:O155)</f>
        <v>993935</v>
      </c>
      <c r="Q155" s="24"/>
      <c r="R155" s="24"/>
      <c r="S155" s="32"/>
      <c r="T155" s="25"/>
    </row>
    <row r="156" customFormat="false" ht="15" hidden="false" customHeight="false" outlineLevel="0" collapsed="false">
      <c r="A156" s="215" t="s">
        <v>388</v>
      </c>
      <c r="B156" s="34" t="s">
        <v>389</v>
      </c>
      <c r="C156" s="29"/>
      <c r="D156" s="28"/>
      <c r="E156" s="152" t="n">
        <f aca="false">1286653+29000</f>
        <v>1315653</v>
      </c>
      <c r="F156" s="29"/>
      <c r="G156" s="28"/>
      <c r="H156" s="28"/>
      <c r="I156" s="28"/>
      <c r="J156" s="28"/>
      <c r="K156" s="28"/>
      <c r="L156" s="28"/>
      <c r="M156" s="28"/>
      <c r="N156" s="29"/>
      <c r="O156" s="29"/>
      <c r="P156" s="136" t="n">
        <f aca="false">SUM(C156:O156)</f>
        <v>1315653</v>
      </c>
      <c r="Q156" s="24"/>
      <c r="R156" s="24"/>
      <c r="S156" s="32"/>
      <c r="T156" s="113"/>
    </row>
    <row r="157" customFormat="false" ht="15" hidden="false" customHeight="false" outlineLevel="0" collapsed="false">
      <c r="A157" s="215" t="s">
        <v>390</v>
      </c>
      <c r="B157" s="34" t="s">
        <v>391</v>
      </c>
      <c r="C157" s="29"/>
      <c r="D157" s="28"/>
      <c r="E157" s="29"/>
      <c r="F157" s="29"/>
      <c r="G157" s="216"/>
      <c r="H157" s="28"/>
      <c r="I157" s="28" t="n">
        <v>21045</v>
      </c>
      <c r="J157" s="28"/>
      <c r="K157" s="28"/>
      <c r="L157" s="28"/>
      <c r="M157" s="28"/>
      <c r="N157" s="42"/>
      <c r="O157" s="29"/>
      <c r="P157" s="136" t="n">
        <f aca="false">SUM(C157:O157)</f>
        <v>21045</v>
      </c>
      <c r="Q157" s="24"/>
      <c r="R157" s="24"/>
      <c r="S157" s="32"/>
      <c r="T157" s="25"/>
    </row>
    <row r="158" customFormat="false" ht="15" hidden="false" customHeight="false" outlineLevel="0" collapsed="false">
      <c r="A158" s="213" t="s">
        <v>392</v>
      </c>
      <c r="B158" s="34" t="s">
        <v>393</v>
      </c>
      <c r="C158" s="29" t="n">
        <f aca="false">361315+4050</f>
        <v>365365</v>
      </c>
      <c r="D158" s="28"/>
      <c r="E158" s="29"/>
      <c r="F158" s="29"/>
      <c r="G158" s="41"/>
      <c r="H158" s="28"/>
      <c r="I158" s="28"/>
      <c r="J158" s="28"/>
      <c r="K158" s="28"/>
      <c r="L158" s="28"/>
      <c r="M158" s="82"/>
      <c r="N158" s="42"/>
      <c r="O158" s="29"/>
      <c r="P158" s="136" t="n">
        <f aca="false">SUM(C158:O158)</f>
        <v>365365</v>
      </c>
      <c r="Q158" s="24"/>
      <c r="R158" s="24"/>
      <c r="S158" s="32"/>
      <c r="T158" s="25"/>
    </row>
    <row r="159" customFormat="false" ht="15" hidden="false" customHeight="false" outlineLevel="0" collapsed="false">
      <c r="A159" s="213" t="s">
        <v>394</v>
      </c>
      <c r="B159" s="34" t="s">
        <v>395</v>
      </c>
      <c r="C159" s="29" t="n">
        <f aca="false">176592+2835</f>
        <v>179427</v>
      </c>
      <c r="D159" s="28"/>
      <c r="E159" s="29"/>
      <c r="F159" s="29"/>
      <c r="G159" s="41"/>
      <c r="H159" s="28"/>
      <c r="I159" s="28"/>
      <c r="J159" s="28"/>
      <c r="K159" s="28"/>
      <c r="L159" s="28"/>
      <c r="M159" s="82"/>
      <c r="N159" s="42"/>
      <c r="O159" s="29"/>
      <c r="P159" s="136" t="n">
        <f aca="false">SUM(C159:O159)</f>
        <v>179427</v>
      </c>
      <c r="Q159" s="24"/>
      <c r="R159" s="24"/>
      <c r="S159" s="32"/>
      <c r="T159" s="25"/>
    </row>
    <row r="160" customFormat="false" ht="15" hidden="false" customHeight="false" outlineLevel="0" collapsed="false">
      <c r="A160" s="213" t="s">
        <v>396</v>
      </c>
      <c r="B160" s="214" t="s">
        <v>397</v>
      </c>
      <c r="C160" s="28" t="n">
        <f aca="false">754829-2720+14962+10530+22640</f>
        <v>800241</v>
      </c>
      <c r="D160" s="28"/>
      <c r="E160" s="29"/>
      <c r="F160" s="29"/>
      <c r="G160" s="41"/>
      <c r="H160" s="28"/>
      <c r="I160" s="28"/>
      <c r="J160" s="28"/>
      <c r="K160" s="28"/>
      <c r="L160" s="28"/>
      <c r="M160" s="82"/>
      <c r="N160" s="42"/>
      <c r="O160" s="29"/>
      <c r="P160" s="136" t="n">
        <f aca="false">SUM(C160:O160)</f>
        <v>800241</v>
      </c>
      <c r="Q160" s="24"/>
      <c r="R160" s="24"/>
      <c r="S160" s="32"/>
      <c r="T160" s="25"/>
    </row>
    <row r="161" customFormat="false" ht="15" hidden="false" customHeight="false" outlineLevel="0" collapsed="false">
      <c r="A161" s="200" t="s">
        <v>398</v>
      </c>
      <c r="B161" s="201" t="s">
        <v>399</v>
      </c>
      <c r="C161" s="28" t="n">
        <f aca="false">214653+3155+2430</f>
        <v>220238</v>
      </c>
      <c r="D161" s="28"/>
      <c r="E161" s="29"/>
      <c r="F161" s="29"/>
      <c r="G161" s="41"/>
      <c r="H161" s="28"/>
      <c r="I161" s="28"/>
      <c r="J161" s="28"/>
      <c r="K161" s="28"/>
      <c r="L161" s="28"/>
      <c r="M161" s="82"/>
      <c r="N161" s="42"/>
      <c r="O161" s="29"/>
      <c r="P161" s="136" t="n">
        <f aca="false">SUM(C161:O161)</f>
        <v>220238</v>
      </c>
      <c r="Q161" s="24"/>
      <c r="R161" s="24"/>
      <c r="S161" s="32"/>
      <c r="T161" s="25"/>
    </row>
    <row r="162" customFormat="false" ht="15" hidden="false" customHeight="false" outlineLevel="0" collapsed="false">
      <c r="A162" s="200" t="s">
        <v>400</v>
      </c>
      <c r="B162" s="201" t="s">
        <v>401</v>
      </c>
      <c r="C162" s="28" t="n">
        <f aca="false">95892+810</f>
        <v>96702</v>
      </c>
      <c r="D162" s="28"/>
      <c r="E162" s="29"/>
      <c r="F162" s="29"/>
      <c r="G162" s="41"/>
      <c r="H162" s="28"/>
      <c r="I162" s="28"/>
      <c r="J162" s="28"/>
      <c r="K162" s="28"/>
      <c r="L162" s="28"/>
      <c r="M162" s="82"/>
      <c r="N162" s="42"/>
      <c r="O162" s="29"/>
      <c r="P162" s="136" t="n">
        <f aca="false">SUM(C162:O162)</f>
        <v>96702</v>
      </c>
      <c r="Q162" s="24"/>
      <c r="R162" s="24"/>
      <c r="S162" s="32"/>
      <c r="T162" s="25"/>
    </row>
    <row r="163" customFormat="false" ht="15" hidden="false" customHeight="false" outlineLevel="0" collapsed="false">
      <c r="A163" s="200" t="s">
        <v>402</v>
      </c>
      <c r="B163" s="201" t="s">
        <v>403</v>
      </c>
      <c r="C163" s="28" t="n">
        <v>50470</v>
      </c>
      <c r="D163" s="28"/>
      <c r="E163" s="29"/>
      <c r="F163" s="29"/>
      <c r="G163" s="41"/>
      <c r="H163" s="28"/>
      <c r="I163" s="28"/>
      <c r="J163" s="28"/>
      <c r="K163" s="28"/>
      <c r="L163" s="28"/>
      <c r="M163" s="82"/>
      <c r="N163" s="42"/>
      <c r="O163" s="29"/>
      <c r="P163" s="136" t="n">
        <f aca="false">SUM(C163:O163)</f>
        <v>50470</v>
      </c>
      <c r="Q163" s="24"/>
      <c r="R163" s="24"/>
      <c r="S163" s="32"/>
      <c r="T163" s="25"/>
    </row>
    <row r="164" customFormat="false" ht="15" hidden="false" customHeight="false" outlineLevel="0" collapsed="false">
      <c r="A164" s="200" t="s">
        <v>404</v>
      </c>
      <c r="B164" s="201" t="s">
        <v>405</v>
      </c>
      <c r="C164" s="171" t="n">
        <f aca="false">70912+728+1215</f>
        <v>72855</v>
      </c>
      <c r="D164" s="28"/>
      <c r="E164" s="29"/>
      <c r="F164" s="29"/>
      <c r="G164" s="41"/>
      <c r="H164" s="28"/>
      <c r="I164" s="28"/>
      <c r="J164" s="28"/>
      <c r="K164" s="28"/>
      <c r="L164" s="28"/>
      <c r="M164" s="82"/>
      <c r="N164" s="42"/>
      <c r="O164" s="29"/>
      <c r="P164" s="136" t="n">
        <f aca="false">SUM(C164:O164)</f>
        <v>72855</v>
      </c>
      <c r="Q164" s="24"/>
      <c r="R164" s="24"/>
      <c r="S164" s="32"/>
      <c r="T164" s="25"/>
    </row>
    <row r="165" customFormat="false" ht="15" hidden="false" customHeight="false" outlineLevel="0" collapsed="false">
      <c r="A165" s="137" t="s">
        <v>406</v>
      </c>
      <c r="B165" s="75" t="s">
        <v>407</v>
      </c>
      <c r="C165" s="76" t="n">
        <f aca="false">SUM(C166:C178)</f>
        <v>2815816</v>
      </c>
      <c r="D165" s="76" t="n">
        <f aca="false">SUM(D166:D178)</f>
        <v>0</v>
      </c>
      <c r="E165" s="76" t="n">
        <f aca="false">SUM(E166:E178)</f>
        <v>0</v>
      </c>
      <c r="F165" s="76" t="n">
        <f aca="false">SUM(F166:F178)</f>
        <v>0</v>
      </c>
      <c r="G165" s="76" t="n">
        <f aca="false">SUM(G166:G178)</f>
        <v>0</v>
      </c>
      <c r="H165" s="76" t="n">
        <f aca="false">SUM(H166:H178)</f>
        <v>0</v>
      </c>
      <c r="I165" s="76" t="n">
        <f aca="false">SUM(I166:I178)</f>
        <v>1572</v>
      </c>
      <c r="J165" s="76" t="n">
        <f aca="false">SUM(J166:J178)</f>
        <v>0</v>
      </c>
      <c r="K165" s="76" t="n">
        <f aca="false">SUM(K166:K178)</f>
        <v>0</v>
      </c>
      <c r="L165" s="76" t="n">
        <f aca="false">SUM(L166:L178)</f>
        <v>0</v>
      </c>
      <c r="M165" s="76" t="n">
        <f aca="false">SUM(M166:M178)</f>
        <v>0</v>
      </c>
      <c r="N165" s="76" t="n">
        <f aca="false">SUM(N166:N178)</f>
        <v>7500</v>
      </c>
      <c r="O165" s="76" t="n">
        <f aca="false">SUM(O166:O178)</f>
        <v>0</v>
      </c>
      <c r="P165" s="136" t="n">
        <f aca="false">SUM(C165:O165)</f>
        <v>2824888</v>
      </c>
      <c r="Q165" s="24"/>
      <c r="R165" s="24"/>
      <c r="S165" s="32"/>
      <c r="T165" s="25"/>
    </row>
    <row r="166" customFormat="false" ht="15" hidden="false" customHeight="false" outlineLevel="0" collapsed="false">
      <c r="A166" s="37" t="s">
        <v>408</v>
      </c>
      <c r="B166" s="159" t="s">
        <v>409</v>
      </c>
      <c r="C166" s="152" t="n">
        <f aca="false">166761+18000+10000+12500-5000</f>
        <v>202261</v>
      </c>
      <c r="D166" s="28"/>
      <c r="E166" s="29"/>
      <c r="F166" s="29"/>
      <c r="G166" s="28"/>
      <c r="H166" s="28"/>
      <c r="I166" s="28"/>
      <c r="J166" s="28"/>
      <c r="K166" s="28"/>
      <c r="L166" s="28"/>
      <c r="M166" s="28"/>
      <c r="N166" s="29" t="n">
        <v>7500</v>
      </c>
      <c r="O166" s="29"/>
      <c r="P166" s="136" t="n">
        <f aca="false">SUM(C166:O166)</f>
        <v>209761</v>
      </c>
      <c r="Q166" s="24"/>
      <c r="R166" s="24"/>
      <c r="S166" s="32"/>
      <c r="T166" s="25"/>
    </row>
    <row r="167" customFormat="false" ht="15" hidden="false" customHeight="false" outlineLevel="0" collapsed="false">
      <c r="A167" s="37" t="s">
        <v>410</v>
      </c>
      <c r="B167" s="159" t="s">
        <v>411</v>
      </c>
      <c r="C167" s="29" t="n">
        <f aca="false">339404+5000</f>
        <v>344404</v>
      </c>
      <c r="D167" s="28"/>
      <c r="E167" s="29"/>
      <c r="F167" s="29"/>
      <c r="G167" s="28"/>
      <c r="H167" s="28"/>
      <c r="I167" s="28"/>
      <c r="J167" s="28"/>
      <c r="K167" s="28"/>
      <c r="L167" s="28"/>
      <c r="M167" s="28"/>
      <c r="N167" s="29"/>
      <c r="O167" s="29"/>
      <c r="P167" s="136" t="n">
        <f aca="false">SUM(C167:O167)</f>
        <v>344404</v>
      </c>
      <c r="Q167" s="24"/>
      <c r="R167" s="24"/>
      <c r="S167" s="32"/>
      <c r="T167" s="25"/>
    </row>
    <row r="168" customFormat="false" ht="30" hidden="false" customHeight="false" outlineLevel="0" collapsed="false">
      <c r="A168" s="37" t="s">
        <v>412</v>
      </c>
      <c r="B168" s="159" t="s">
        <v>413</v>
      </c>
      <c r="C168" s="152" t="n">
        <f aca="false">20000-1500</f>
        <v>18500</v>
      </c>
      <c r="D168" s="28"/>
      <c r="E168" s="29"/>
      <c r="F168" s="29"/>
      <c r="G168" s="28"/>
      <c r="H168" s="28"/>
      <c r="I168" s="28" t="n">
        <v>1572</v>
      </c>
      <c r="J168" s="28"/>
      <c r="K168" s="28"/>
      <c r="L168" s="28"/>
      <c r="M168" s="28"/>
      <c r="N168" s="29"/>
      <c r="O168" s="29"/>
      <c r="P168" s="136" t="n">
        <f aca="false">SUM(C168:O168)</f>
        <v>20072</v>
      </c>
      <c r="Q168" s="24"/>
      <c r="R168" s="24"/>
      <c r="S168" s="32"/>
      <c r="T168" s="25"/>
    </row>
    <row r="169" customFormat="false" ht="45" hidden="false" customHeight="false" outlineLevel="0" collapsed="false">
      <c r="A169" s="37" t="s">
        <v>414</v>
      </c>
      <c r="B169" s="217" t="s">
        <v>415</v>
      </c>
      <c r="C169" s="29" t="n">
        <v>60000</v>
      </c>
      <c r="D169" s="28"/>
      <c r="E169" s="29"/>
      <c r="F169" s="29"/>
      <c r="G169" s="28"/>
      <c r="H169" s="28"/>
      <c r="I169" s="28"/>
      <c r="J169" s="28"/>
      <c r="K169" s="28"/>
      <c r="L169" s="28"/>
      <c r="M169" s="28"/>
      <c r="N169" s="29"/>
      <c r="O169" s="29"/>
      <c r="P169" s="136" t="n">
        <f aca="false">SUM(C169:O169)</f>
        <v>60000</v>
      </c>
      <c r="Q169" s="24"/>
      <c r="R169" s="24"/>
      <c r="S169" s="32"/>
      <c r="T169" s="25"/>
    </row>
    <row r="170" customFormat="false" ht="47.25" hidden="false" customHeight="false" outlineLevel="0" collapsed="false">
      <c r="A170" s="172" t="s">
        <v>416</v>
      </c>
      <c r="B170" s="218" t="s">
        <v>417</v>
      </c>
      <c r="C170" s="29" t="n">
        <v>25012</v>
      </c>
      <c r="D170" s="28"/>
      <c r="E170" s="29"/>
      <c r="F170" s="29"/>
      <c r="G170" s="28"/>
      <c r="H170" s="28"/>
      <c r="I170" s="28"/>
      <c r="J170" s="28"/>
      <c r="K170" s="28"/>
      <c r="L170" s="28"/>
      <c r="M170" s="28"/>
      <c r="N170" s="29"/>
      <c r="O170" s="29"/>
      <c r="P170" s="136" t="n">
        <f aca="false">SUM(C170:O170)</f>
        <v>25012</v>
      </c>
      <c r="Q170" s="24"/>
      <c r="R170" s="24"/>
      <c r="S170" s="32"/>
      <c r="T170" s="25"/>
    </row>
    <row r="171" customFormat="false" ht="30" hidden="false" customHeight="false" outlineLevel="0" collapsed="false">
      <c r="A171" s="172" t="s">
        <v>418</v>
      </c>
      <c r="B171" s="219" t="s">
        <v>419</v>
      </c>
      <c r="C171" s="29" t="n">
        <f aca="false">533704+135000+168916</f>
        <v>837620</v>
      </c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136" t="n">
        <f aca="false">SUM(C171:O171)</f>
        <v>837620</v>
      </c>
      <c r="Q171" s="24"/>
      <c r="R171" s="24"/>
      <c r="S171" s="32"/>
      <c r="T171" s="25"/>
    </row>
    <row r="172" customFormat="false" ht="15" hidden="false" customHeight="false" outlineLevel="0" collapsed="false">
      <c r="A172" s="172" t="s">
        <v>420</v>
      </c>
      <c r="B172" s="220" t="s">
        <v>421</v>
      </c>
      <c r="C172" s="28" t="n">
        <v>57362</v>
      </c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136" t="n">
        <f aca="false">SUM(C172:O172)</f>
        <v>57362</v>
      </c>
      <c r="Q172" s="24"/>
      <c r="R172" s="24"/>
      <c r="S172" s="32"/>
      <c r="T172" s="25"/>
    </row>
    <row r="173" customFormat="false" ht="15" hidden="false" customHeight="false" outlineLevel="0" collapsed="false">
      <c r="A173" s="172" t="s">
        <v>422</v>
      </c>
      <c r="B173" s="220" t="s">
        <v>423</v>
      </c>
      <c r="C173" s="28" t="n">
        <f aca="false">21357-3628</f>
        <v>17729</v>
      </c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136" t="n">
        <f aca="false">SUM(C173:O173)</f>
        <v>17729</v>
      </c>
      <c r="Q173" s="24"/>
      <c r="R173" s="24"/>
      <c r="S173" s="32"/>
      <c r="T173" s="25"/>
    </row>
    <row r="174" customFormat="false" ht="30" hidden="false" customHeight="false" outlineLevel="0" collapsed="false">
      <c r="A174" s="172" t="s">
        <v>424</v>
      </c>
      <c r="B174" s="221" t="s">
        <v>425</v>
      </c>
      <c r="C174" s="29" t="n">
        <v>60000</v>
      </c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136" t="n">
        <f aca="false">SUM(C174:O174)</f>
        <v>60000</v>
      </c>
      <c r="Q174" s="24"/>
      <c r="R174" s="24"/>
      <c r="S174" s="25"/>
      <c r="T174" s="25"/>
    </row>
    <row r="175" s="3" customFormat="true" ht="30" hidden="false" customHeight="false" outlineLevel="0" collapsed="false">
      <c r="A175" s="172" t="s">
        <v>426</v>
      </c>
      <c r="B175" s="221" t="s">
        <v>427</v>
      </c>
      <c r="C175" s="29" t="n">
        <f aca="false">20000+214</f>
        <v>20214</v>
      </c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136" t="n">
        <f aca="false">SUM(C175:O175)</f>
        <v>20214</v>
      </c>
      <c r="Q175" s="24"/>
      <c r="R175" s="24"/>
      <c r="S175" s="32"/>
      <c r="T175" s="25"/>
    </row>
    <row r="176" s="3" customFormat="true" ht="15" hidden="false" customHeight="false" outlineLevel="0" collapsed="false">
      <c r="A176" s="172" t="s">
        <v>428</v>
      </c>
      <c r="B176" s="221" t="s">
        <v>429</v>
      </c>
      <c r="C176" s="29" t="n">
        <f aca="false">468508-175559</f>
        <v>292949</v>
      </c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136" t="n">
        <f aca="false">SUM(C176:O176)</f>
        <v>292949</v>
      </c>
      <c r="Q176" s="24"/>
      <c r="R176" s="24"/>
      <c r="S176" s="112"/>
      <c r="T176" s="25"/>
    </row>
    <row r="177" s="3" customFormat="true" ht="28.5" hidden="false" customHeight="true" outlineLevel="0" collapsed="false">
      <c r="A177" s="172" t="s">
        <v>430</v>
      </c>
      <c r="B177" s="221" t="s">
        <v>431</v>
      </c>
      <c r="C177" s="29" t="n">
        <v>200000</v>
      </c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136" t="n">
        <f aca="false">SUM(C177:O177)</f>
        <v>200000</v>
      </c>
      <c r="Q177" s="24"/>
      <c r="R177" s="24"/>
      <c r="S177" s="32"/>
      <c r="T177" s="25"/>
    </row>
    <row r="178" customFormat="false" ht="45" hidden="false" customHeight="false" outlineLevel="0" collapsed="false">
      <c r="A178" s="172" t="s">
        <v>432</v>
      </c>
      <c r="B178" s="221" t="s">
        <v>433</v>
      </c>
      <c r="C178" s="29" t="n">
        <v>679765</v>
      </c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136" t="n">
        <f aca="false">SUM(C178:O178)</f>
        <v>679765</v>
      </c>
      <c r="Q178" s="24"/>
      <c r="R178" s="24"/>
      <c r="S178" s="32"/>
      <c r="T178" s="25"/>
    </row>
    <row r="179" customFormat="false" ht="15" hidden="false" customHeight="false" outlineLevel="0" collapsed="false">
      <c r="A179" s="74" t="s">
        <v>434</v>
      </c>
      <c r="B179" s="222" t="s">
        <v>435</v>
      </c>
      <c r="C179" s="29" t="n">
        <f aca="false">SUM(C180:C181)</f>
        <v>204786</v>
      </c>
      <c r="D179" s="29" t="n">
        <f aca="false">SUM(D180:D181)</f>
        <v>0</v>
      </c>
      <c r="E179" s="29" t="n">
        <f aca="false">SUM(E180:E181)</f>
        <v>0</v>
      </c>
      <c r="F179" s="29" t="n">
        <f aca="false">SUM(F180:F181)</f>
        <v>0</v>
      </c>
      <c r="G179" s="29" t="n">
        <f aca="false">SUM(G180:G181)</f>
        <v>0</v>
      </c>
      <c r="H179" s="29" t="n">
        <f aca="false">SUM(H180:H181)</f>
        <v>0</v>
      </c>
      <c r="I179" s="29" t="n">
        <f aca="false">SUM(I180:I181)</f>
        <v>3596</v>
      </c>
      <c r="J179" s="29" t="n">
        <f aca="false">SUM(J180:J181)</f>
        <v>1750</v>
      </c>
      <c r="K179" s="29" t="n">
        <f aca="false">SUM(K180:K181)</f>
        <v>0</v>
      </c>
      <c r="L179" s="29" t="n">
        <f aca="false">SUM(L180:L181)</f>
        <v>0</v>
      </c>
      <c r="M179" s="29" t="n">
        <f aca="false">SUM(M180:M181)</f>
        <v>0</v>
      </c>
      <c r="N179" s="29" t="n">
        <f aca="false">SUM(N180:N181)</f>
        <v>0</v>
      </c>
      <c r="O179" s="29" t="n">
        <f aca="false">SUM(O180:O181)</f>
        <v>0</v>
      </c>
      <c r="P179" s="136" t="n">
        <f aca="false">SUM(C179:O179)</f>
        <v>210132</v>
      </c>
      <c r="Q179" s="24"/>
      <c r="R179" s="24"/>
      <c r="S179" s="32"/>
      <c r="T179" s="25"/>
    </row>
    <row r="180" customFormat="false" ht="15" hidden="false" customHeight="false" outlineLevel="0" collapsed="false">
      <c r="A180" s="223" t="s">
        <v>436</v>
      </c>
      <c r="B180" s="75" t="s">
        <v>437</v>
      </c>
      <c r="C180" s="224" t="n">
        <v>24300</v>
      </c>
      <c r="D180" s="76"/>
      <c r="E180" s="135"/>
      <c r="F180" s="135"/>
      <c r="G180" s="28"/>
      <c r="H180" s="28"/>
      <c r="I180" s="28"/>
      <c r="J180" s="28"/>
      <c r="K180" s="28"/>
      <c r="L180" s="28"/>
      <c r="M180" s="28"/>
      <c r="N180" s="29"/>
      <c r="O180" s="29"/>
      <c r="P180" s="136" t="n">
        <f aca="false">SUM(C180:O180)</f>
        <v>24300</v>
      </c>
      <c r="Q180" s="24"/>
      <c r="R180" s="24"/>
      <c r="S180" s="32"/>
      <c r="T180" s="25"/>
    </row>
    <row r="181" customFormat="false" ht="29.25" hidden="false" customHeight="false" outlineLevel="0" collapsed="false">
      <c r="A181" s="223" t="s">
        <v>438</v>
      </c>
      <c r="B181" s="75" t="s">
        <v>439</v>
      </c>
      <c r="C181" s="135" t="n">
        <v>180486</v>
      </c>
      <c r="D181" s="76"/>
      <c r="E181" s="135"/>
      <c r="F181" s="135"/>
      <c r="G181" s="28"/>
      <c r="H181" s="28"/>
      <c r="I181" s="28" t="n">
        <v>3596</v>
      </c>
      <c r="J181" s="28" t="n">
        <v>1750</v>
      </c>
      <c r="K181" s="28"/>
      <c r="L181" s="28"/>
      <c r="M181" s="28"/>
      <c r="N181" s="29"/>
      <c r="O181" s="29"/>
      <c r="P181" s="136" t="n">
        <f aca="false">SUM(C181:O181)</f>
        <v>185832</v>
      </c>
      <c r="Q181" s="24"/>
      <c r="R181" s="24"/>
      <c r="S181" s="25"/>
      <c r="T181" s="25"/>
    </row>
    <row r="182" customFormat="false" ht="43.5" hidden="false" customHeight="false" outlineLevel="0" collapsed="false">
      <c r="A182" s="225" t="s">
        <v>440</v>
      </c>
      <c r="B182" s="226" t="s">
        <v>441</v>
      </c>
      <c r="C182" s="135" t="n">
        <f aca="false">30000-15003</f>
        <v>14997</v>
      </c>
      <c r="D182" s="76"/>
      <c r="E182" s="135"/>
      <c r="F182" s="135"/>
      <c r="G182" s="28"/>
      <c r="H182" s="28"/>
      <c r="I182" s="28"/>
      <c r="J182" s="28"/>
      <c r="K182" s="28"/>
      <c r="L182" s="28"/>
      <c r="M182" s="28"/>
      <c r="N182" s="28"/>
      <c r="O182" s="29"/>
      <c r="P182" s="136" t="n">
        <f aca="false">SUM(C182:O182)</f>
        <v>14997</v>
      </c>
      <c r="Q182" s="24"/>
      <c r="R182" s="24"/>
      <c r="S182" s="32"/>
      <c r="T182" s="25"/>
    </row>
    <row r="183" customFormat="false" ht="30" hidden="false" customHeight="false" outlineLevel="0" collapsed="false">
      <c r="A183" s="225" t="s">
        <v>442</v>
      </c>
      <c r="B183" s="119" t="s">
        <v>443</v>
      </c>
      <c r="C183" s="156" t="n">
        <v>50000</v>
      </c>
      <c r="D183" s="227"/>
      <c r="E183" s="156"/>
      <c r="F183" s="156"/>
      <c r="G183" s="60"/>
      <c r="H183" s="60"/>
      <c r="I183" s="60"/>
      <c r="J183" s="60"/>
      <c r="K183" s="60"/>
      <c r="L183" s="60"/>
      <c r="M183" s="60"/>
      <c r="N183" s="61"/>
      <c r="O183" s="29"/>
      <c r="P183" s="136" t="n">
        <f aca="false">SUM(C183:O183)</f>
        <v>50000</v>
      </c>
      <c r="Q183" s="24"/>
      <c r="R183" s="24"/>
      <c r="S183" s="32"/>
      <c r="T183" s="25"/>
    </row>
    <row r="184" customFormat="false" ht="15.75" hidden="false" customHeight="false" outlineLevel="0" collapsed="false">
      <c r="A184" s="228" t="s">
        <v>444</v>
      </c>
      <c r="B184" s="181" t="s">
        <v>445</v>
      </c>
      <c r="C184" s="23" t="n">
        <f aca="false">C185+C200+C203+C222+C232+C240+C241</f>
        <v>65241468</v>
      </c>
      <c r="D184" s="23" t="n">
        <f aca="false">D185+D200+D203+D222+D232+D240+D241</f>
        <v>0</v>
      </c>
      <c r="E184" s="23" t="n">
        <f aca="false">E185+E200+E203+E222+E232+E240+E241</f>
        <v>0</v>
      </c>
      <c r="F184" s="23" t="n">
        <f aca="false">F185+F200+F203+F222+F232+F240+F241</f>
        <v>0</v>
      </c>
      <c r="G184" s="23" t="n">
        <f aca="false">G185+G200+G203+G222+G232+G240+G241</f>
        <v>1416660</v>
      </c>
      <c r="H184" s="23" t="n">
        <f aca="false">H185+H200+H203+H222+H232+H240+H241</f>
        <v>0</v>
      </c>
      <c r="I184" s="23" t="n">
        <f aca="false">I185+I200+I203+I222+I232+I240+I241</f>
        <v>553450</v>
      </c>
      <c r="J184" s="23" t="n">
        <f aca="false">J185+J200+J203+J222+J232+J240+J241</f>
        <v>1703604</v>
      </c>
      <c r="K184" s="23" t="n">
        <f aca="false">K185+K200+K203+K222+K232+K240+K241</f>
        <v>47934</v>
      </c>
      <c r="L184" s="23" t="n">
        <f aca="false">L185+L200+L203+L222+L232+L240+L241</f>
        <v>32894</v>
      </c>
      <c r="M184" s="23" t="n">
        <f aca="false">M185+M200+M203+M222+M232+M240+M241</f>
        <v>49199</v>
      </c>
      <c r="N184" s="23" t="n">
        <f aca="false">N185+N200+N203+N222+N232+N240+N241</f>
        <v>732823</v>
      </c>
      <c r="O184" s="56" t="n">
        <f aca="false">O185+O200+O203+O222+O232+O240+O241</f>
        <v>0</v>
      </c>
      <c r="P184" s="57" t="n">
        <f aca="false">SUM(C184:O184)</f>
        <v>69778032</v>
      </c>
      <c r="Q184" s="24"/>
      <c r="R184" s="24"/>
      <c r="S184" s="32"/>
      <c r="T184" s="25"/>
    </row>
    <row r="185" customFormat="false" ht="15" hidden="false" customHeight="false" outlineLevel="0" collapsed="false">
      <c r="A185" s="128" t="s">
        <v>446</v>
      </c>
      <c r="B185" s="129" t="s">
        <v>447</v>
      </c>
      <c r="C185" s="130" t="n">
        <f aca="false">SUM(C186:C199)</f>
        <v>10509132</v>
      </c>
      <c r="D185" s="130" t="n">
        <f aca="false">SUM(D186:D199)</f>
        <v>0</v>
      </c>
      <c r="E185" s="130" t="n">
        <f aca="false">SUM(E186:E199)</f>
        <v>0</v>
      </c>
      <c r="F185" s="130" t="n">
        <f aca="false">SUM(F186:F199)</f>
        <v>0</v>
      </c>
      <c r="G185" s="130" t="n">
        <f aca="false">SUM(G186:G199)</f>
        <v>0</v>
      </c>
      <c r="H185" s="130" t="n">
        <f aca="false">SUM(H186:H199)</f>
        <v>0</v>
      </c>
      <c r="I185" s="130" t="n">
        <f aca="false">SUM(I186:I199)</f>
        <v>0</v>
      </c>
      <c r="J185" s="130" t="n">
        <f aca="false">SUM(J186:J199)</f>
        <v>419212</v>
      </c>
      <c r="K185" s="130" t="n">
        <f aca="false">SUM(K186:K199)</f>
        <v>0</v>
      </c>
      <c r="L185" s="130" t="n">
        <f aca="false">SUM(L186:L199)</f>
        <v>0</v>
      </c>
      <c r="M185" s="130" t="n">
        <f aca="false">SUM(M186:M199)</f>
        <v>0</v>
      </c>
      <c r="N185" s="130" t="n">
        <f aca="false">SUM(N186:N199)</f>
        <v>0</v>
      </c>
      <c r="O185" s="130" t="n">
        <f aca="false">SUM(O186:O199)</f>
        <v>0</v>
      </c>
      <c r="P185" s="31" t="n">
        <f aca="false">SUM(C185:O185)</f>
        <v>10928344</v>
      </c>
      <c r="Q185" s="24"/>
      <c r="R185" s="24"/>
      <c r="S185" s="25"/>
      <c r="T185" s="25"/>
    </row>
    <row r="186" customFormat="false" ht="15" hidden="false" customHeight="false" outlineLevel="0" collapsed="false">
      <c r="A186" s="37" t="s">
        <v>448</v>
      </c>
      <c r="B186" s="34" t="s">
        <v>449</v>
      </c>
      <c r="C186" s="29" t="n">
        <f aca="false">832721+106628+2625+10204+6842+64748</f>
        <v>1023768</v>
      </c>
      <c r="D186" s="28"/>
      <c r="E186" s="29"/>
      <c r="F186" s="29"/>
      <c r="G186" s="28"/>
      <c r="H186" s="28"/>
      <c r="I186" s="28"/>
      <c r="J186" s="28"/>
      <c r="K186" s="28"/>
      <c r="L186" s="28"/>
      <c r="M186" s="28"/>
      <c r="N186" s="29"/>
      <c r="O186" s="29"/>
      <c r="P186" s="136" t="n">
        <f aca="false">SUM(C186:O186)</f>
        <v>1023768</v>
      </c>
      <c r="Q186" s="24"/>
      <c r="R186" s="24"/>
      <c r="S186" s="32"/>
      <c r="T186" s="25"/>
    </row>
    <row r="187" customFormat="false" ht="15" hidden="false" customHeight="false" outlineLevel="0" collapsed="false">
      <c r="A187" s="37" t="s">
        <v>450</v>
      </c>
      <c r="B187" s="34" t="s">
        <v>451</v>
      </c>
      <c r="C187" s="29" t="n">
        <f aca="false">613193+56578+1393+7397+3000+35088</f>
        <v>716649</v>
      </c>
      <c r="D187" s="28"/>
      <c r="E187" s="29"/>
      <c r="F187" s="29"/>
      <c r="G187" s="28"/>
      <c r="H187" s="28"/>
      <c r="I187" s="28"/>
      <c r="J187" s="28"/>
      <c r="K187" s="28"/>
      <c r="L187" s="28"/>
      <c r="M187" s="28"/>
      <c r="N187" s="29"/>
      <c r="O187" s="29"/>
      <c r="P187" s="136" t="n">
        <f aca="false">SUM(C187:O187)</f>
        <v>716649</v>
      </c>
      <c r="Q187" s="24"/>
      <c r="R187" s="24"/>
      <c r="S187" s="32"/>
      <c r="T187" s="25"/>
    </row>
    <row r="188" customFormat="false" ht="15" hidden="false" customHeight="false" outlineLevel="0" collapsed="false">
      <c r="A188" s="37" t="s">
        <v>452</v>
      </c>
      <c r="B188" s="34" t="s">
        <v>453</v>
      </c>
      <c r="C188" s="29" t="n">
        <f aca="false">595535+91736+1821+8645+2750+56868+1192</f>
        <v>758547</v>
      </c>
      <c r="D188" s="28"/>
      <c r="E188" s="29"/>
      <c r="F188" s="29"/>
      <c r="G188" s="28"/>
      <c r="H188" s="28"/>
      <c r="I188" s="28"/>
      <c r="J188" s="28"/>
      <c r="K188" s="28"/>
      <c r="L188" s="28"/>
      <c r="M188" s="28"/>
      <c r="N188" s="29"/>
      <c r="O188" s="29"/>
      <c r="P188" s="136" t="n">
        <f aca="false">SUM(C188:O188)</f>
        <v>758547</v>
      </c>
      <c r="Q188" s="24"/>
      <c r="R188" s="24"/>
      <c r="S188" s="32"/>
      <c r="T188" s="25"/>
    </row>
    <row r="189" customFormat="false" ht="15" hidden="false" customHeight="false" outlineLevel="0" collapsed="false">
      <c r="A189" s="37" t="s">
        <v>454</v>
      </c>
      <c r="B189" s="34" t="s">
        <v>455</v>
      </c>
      <c r="C189" s="29" t="n">
        <f aca="false">826174+8873+11927+47204</f>
        <v>894178</v>
      </c>
      <c r="D189" s="28"/>
      <c r="E189" s="29"/>
      <c r="F189" s="29"/>
      <c r="G189" s="28"/>
      <c r="H189" s="28"/>
      <c r="I189" s="28"/>
      <c r="J189" s="28"/>
      <c r="K189" s="28"/>
      <c r="L189" s="28"/>
      <c r="M189" s="28"/>
      <c r="N189" s="29"/>
      <c r="O189" s="29"/>
      <c r="P189" s="136" t="n">
        <f aca="false">SUM(C189:O189)</f>
        <v>894178</v>
      </c>
      <c r="Q189" s="24"/>
      <c r="R189" s="24"/>
      <c r="S189" s="32"/>
      <c r="T189" s="25"/>
    </row>
    <row r="190" customFormat="false" ht="15" hidden="false" customHeight="false" outlineLevel="0" collapsed="false">
      <c r="A190" s="37" t="s">
        <v>456</v>
      </c>
      <c r="B190" s="34" t="s">
        <v>457</v>
      </c>
      <c r="C190" s="29" t="n">
        <f aca="false">366234+38280+839+11000+4442+7050+19632</f>
        <v>447477</v>
      </c>
      <c r="D190" s="28"/>
      <c r="E190" s="29"/>
      <c r="F190" s="29"/>
      <c r="G190" s="28"/>
      <c r="H190" s="28"/>
      <c r="I190" s="28"/>
      <c r="J190" s="28"/>
      <c r="K190" s="28"/>
      <c r="L190" s="28"/>
      <c r="M190" s="28"/>
      <c r="N190" s="29"/>
      <c r="O190" s="29"/>
      <c r="P190" s="136" t="n">
        <f aca="false">SUM(C190:O190)</f>
        <v>447477</v>
      </c>
      <c r="Q190" s="24"/>
      <c r="R190" s="24"/>
      <c r="S190" s="32"/>
      <c r="T190" s="25"/>
    </row>
    <row r="191" customFormat="false" ht="15" hidden="false" customHeight="false" outlineLevel="0" collapsed="false">
      <c r="A191" s="37" t="s">
        <v>458</v>
      </c>
      <c r="B191" s="34" t="s">
        <v>459</v>
      </c>
      <c r="C191" s="29" t="n">
        <f aca="false">764667+102272+2518+10093+17680+61408</f>
        <v>958638</v>
      </c>
      <c r="D191" s="28"/>
      <c r="E191" s="29"/>
      <c r="F191" s="29"/>
      <c r="G191" s="28"/>
      <c r="H191" s="28"/>
      <c r="I191" s="28"/>
      <c r="J191" s="28"/>
      <c r="K191" s="28"/>
      <c r="L191" s="28"/>
      <c r="M191" s="28"/>
      <c r="N191" s="29"/>
      <c r="O191" s="29"/>
      <c r="P191" s="136" t="n">
        <f aca="false">SUM(C191:O191)</f>
        <v>958638</v>
      </c>
      <c r="Q191" s="24"/>
      <c r="R191" s="24"/>
      <c r="S191" s="32"/>
      <c r="T191" s="25"/>
    </row>
    <row r="192" customFormat="false" ht="15" hidden="false" customHeight="false" outlineLevel="0" collapsed="false">
      <c r="A192" s="37" t="s">
        <v>460</v>
      </c>
      <c r="B192" s="34" t="s">
        <v>461</v>
      </c>
      <c r="C192" s="29" t="n">
        <f aca="false">416651+47874+1179+10000+4689+2764+30076</f>
        <v>513233</v>
      </c>
      <c r="D192" s="29"/>
      <c r="E192" s="29"/>
      <c r="F192" s="29"/>
      <c r="G192" s="28"/>
      <c r="H192" s="28"/>
      <c r="I192" s="28"/>
      <c r="J192" s="29"/>
      <c r="K192" s="29"/>
      <c r="L192" s="29"/>
      <c r="M192" s="29"/>
      <c r="N192" s="29"/>
      <c r="O192" s="29"/>
      <c r="P192" s="136" t="n">
        <f aca="false">SUM(C192:O192)</f>
        <v>513233</v>
      </c>
      <c r="Q192" s="24"/>
      <c r="R192" s="24"/>
      <c r="S192" s="32"/>
      <c r="T192" s="25"/>
    </row>
    <row r="193" customFormat="false" ht="15" hidden="false" customHeight="false" outlineLevel="0" collapsed="false">
      <c r="A193" s="37" t="s">
        <v>462</v>
      </c>
      <c r="B193" s="34" t="s">
        <v>463</v>
      </c>
      <c r="C193" s="29"/>
      <c r="D193" s="29"/>
      <c r="E193" s="29"/>
      <c r="F193" s="29"/>
      <c r="G193" s="28"/>
      <c r="H193" s="28"/>
      <c r="I193" s="28"/>
      <c r="J193" s="28" t="n">
        <v>419212</v>
      </c>
      <c r="K193" s="29"/>
      <c r="L193" s="29"/>
      <c r="M193" s="29"/>
      <c r="N193" s="29"/>
      <c r="O193" s="29"/>
      <c r="P193" s="136" t="n">
        <f aca="false">SUM(C193:O193)</f>
        <v>419212</v>
      </c>
      <c r="Q193" s="24"/>
      <c r="R193" s="24"/>
      <c r="S193" s="32"/>
      <c r="T193" s="25"/>
    </row>
    <row r="194" customFormat="false" ht="30" hidden="false" customHeight="false" outlineLevel="0" collapsed="false">
      <c r="A194" s="37" t="s">
        <v>464</v>
      </c>
      <c r="B194" s="34" t="s">
        <v>465</v>
      </c>
      <c r="C194" s="29" t="n">
        <v>910000</v>
      </c>
      <c r="D194" s="29"/>
      <c r="E194" s="29"/>
      <c r="F194" s="29"/>
      <c r="G194" s="28"/>
      <c r="H194" s="28"/>
      <c r="I194" s="28"/>
      <c r="J194" s="29"/>
      <c r="K194" s="29"/>
      <c r="L194" s="29"/>
      <c r="M194" s="29"/>
      <c r="N194" s="29"/>
      <c r="O194" s="29"/>
      <c r="P194" s="136" t="n">
        <f aca="false">SUM(C194:O194)</f>
        <v>910000</v>
      </c>
      <c r="Q194" s="24"/>
      <c r="R194" s="24"/>
      <c r="S194" s="32"/>
      <c r="T194" s="25"/>
    </row>
    <row r="195" customFormat="false" ht="15" hidden="false" customHeight="false" outlineLevel="0" collapsed="false">
      <c r="A195" s="166" t="s">
        <v>466</v>
      </c>
      <c r="B195" s="34" t="s">
        <v>467</v>
      </c>
      <c r="C195" s="29" t="n">
        <f aca="false">1070633+102458+8000+12495+6460+74632</f>
        <v>1274678</v>
      </c>
      <c r="D195" s="29"/>
      <c r="E195" s="29"/>
      <c r="F195" s="29"/>
      <c r="G195" s="28"/>
      <c r="H195" s="28"/>
      <c r="I195" s="28"/>
      <c r="J195" s="152"/>
      <c r="K195" s="29"/>
      <c r="L195" s="29"/>
      <c r="M195" s="29"/>
      <c r="N195" s="29"/>
      <c r="O195" s="29"/>
      <c r="P195" s="136" t="n">
        <f aca="false">SUM(C195:O195)</f>
        <v>1274678</v>
      </c>
      <c r="Q195" s="24"/>
      <c r="R195" s="24"/>
      <c r="S195" s="32"/>
      <c r="T195" s="25"/>
    </row>
    <row r="196" customFormat="false" ht="15" hidden="false" customHeight="false" outlineLevel="0" collapsed="false">
      <c r="A196" s="166" t="s">
        <v>468</v>
      </c>
      <c r="B196" s="34" t="s">
        <v>469</v>
      </c>
      <c r="C196" s="29" t="n">
        <f aca="false">619431+75691+12914+7555+6119+41252</f>
        <v>762962</v>
      </c>
      <c r="D196" s="29"/>
      <c r="E196" s="29"/>
      <c r="F196" s="29"/>
      <c r="G196" s="28"/>
      <c r="H196" s="28"/>
      <c r="I196" s="28"/>
      <c r="J196" s="152"/>
      <c r="K196" s="29"/>
      <c r="L196" s="29"/>
      <c r="M196" s="29"/>
      <c r="N196" s="29"/>
      <c r="O196" s="29"/>
      <c r="P196" s="136" t="n">
        <f aca="false">SUM(C196:O196)</f>
        <v>762962</v>
      </c>
      <c r="Q196" s="24"/>
      <c r="R196" s="24"/>
      <c r="S196" s="32"/>
      <c r="T196" s="25"/>
    </row>
    <row r="197" customFormat="false" ht="15" hidden="false" customHeight="false" outlineLevel="0" collapsed="false">
      <c r="A197" s="166" t="s">
        <v>470</v>
      </c>
      <c r="B197" s="34" t="s">
        <v>471</v>
      </c>
      <c r="C197" s="29" t="n">
        <f aca="false">677471+73217+1571+8411+17496+55624</f>
        <v>833790</v>
      </c>
      <c r="D197" s="29"/>
      <c r="E197" s="29"/>
      <c r="F197" s="29"/>
      <c r="G197" s="28"/>
      <c r="H197" s="28"/>
      <c r="I197" s="28"/>
      <c r="J197" s="152"/>
      <c r="K197" s="29"/>
      <c r="L197" s="29"/>
      <c r="M197" s="29"/>
      <c r="N197" s="29"/>
      <c r="O197" s="29"/>
      <c r="P197" s="136" t="n">
        <f aca="false">SUM(C197:O197)</f>
        <v>833790</v>
      </c>
      <c r="Q197" s="24"/>
      <c r="R197" s="24"/>
      <c r="S197" s="32"/>
      <c r="T197" s="25"/>
    </row>
    <row r="198" customFormat="false" ht="15" hidden="false" customHeight="false" outlineLevel="0" collapsed="false">
      <c r="A198" s="166" t="s">
        <v>472</v>
      </c>
      <c r="B198" s="34" t="s">
        <v>473</v>
      </c>
      <c r="C198" s="29" t="n">
        <f aca="false">257363+22805+500+3330+1401+13368</f>
        <v>298767</v>
      </c>
      <c r="D198" s="29"/>
      <c r="E198" s="29"/>
      <c r="F198" s="29"/>
      <c r="G198" s="28"/>
      <c r="H198" s="28"/>
      <c r="I198" s="28"/>
      <c r="J198" s="152"/>
      <c r="K198" s="29"/>
      <c r="L198" s="29"/>
      <c r="M198" s="29"/>
      <c r="N198" s="29"/>
      <c r="O198" s="29"/>
      <c r="P198" s="136" t="n">
        <f aca="false">SUM(C198:O198)</f>
        <v>298767</v>
      </c>
      <c r="Q198" s="24"/>
      <c r="R198" s="24"/>
      <c r="S198" s="32"/>
      <c r="T198" s="25"/>
    </row>
    <row r="199" customFormat="false" ht="15" hidden="false" customHeight="false" outlineLevel="0" collapsed="false">
      <c r="A199" s="166" t="s">
        <v>474</v>
      </c>
      <c r="B199" s="34" t="s">
        <v>475</v>
      </c>
      <c r="C199" s="152" t="n">
        <f aca="false">1012588+30081+10822+1758+61196</f>
        <v>1116445</v>
      </c>
      <c r="D199" s="29"/>
      <c r="E199" s="29"/>
      <c r="F199" s="29"/>
      <c r="G199" s="28"/>
      <c r="H199" s="28"/>
      <c r="I199" s="28"/>
      <c r="J199" s="152"/>
      <c r="K199" s="29"/>
      <c r="L199" s="29"/>
      <c r="M199" s="29"/>
      <c r="N199" s="29"/>
      <c r="O199" s="29"/>
      <c r="P199" s="136" t="n">
        <f aca="false">SUM(C199:O199)</f>
        <v>1116445</v>
      </c>
      <c r="Q199" s="24"/>
      <c r="R199" s="24"/>
      <c r="S199" s="32"/>
      <c r="T199" s="25"/>
    </row>
    <row r="200" customFormat="false" ht="15" hidden="false" customHeight="false" outlineLevel="0" collapsed="false">
      <c r="A200" s="137" t="s">
        <v>476</v>
      </c>
      <c r="B200" s="75" t="s">
        <v>477</v>
      </c>
      <c r="C200" s="135" t="n">
        <f aca="false">SUM(C201:C202)</f>
        <v>1910472</v>
      </c>
      <c r="D200" s="135" t="n">
        <f aca="false">SUM(D201:D202)</f>
        <v>0</v>
      </c>
      <c r="E200" s="135" t="n">
        <f aca="false">SUM(E201:E202)</f>
        <v>0</v>
      </c>
      <c r="F200" s="135" t="n">
        <f aca="false">SUM(F201:F202)</f>
        <v>0</v>
      </c>
      <c r="G200" s="135" t="n">
        <f aca="false">SUM(G201:G202)</f>
        <v>0</v>
      </c>
      <c r="H200" s="135" t="n">
        <f aca="false">SUM(H201:H202)</f>
        <v>0</v>
      </c>
      <c r="I200" s="135" t="n">
        <f aca="false">SUM(I201:I202)</f>
        <v>0</v>
      </c>
      <c r="J200" s="135" t="n">
        <f aca="false">SUM(J201:J202)</f>
        <v>0</v>
      </c>
      <c r="K200" s="135" t="n">
        <f aca="false">SUM(K201:K202)</f>
        <v>0</v>
      </c>
      <c r="L200" s="135" t="n">
        <f aca="false">SUM(L201:L202)</f>
        <v>0</v>
      </c>
      <c r="M200" s="135" t="n">
        <f aca="false">SUM(M201:M202)</f>
        <v>0</v>
      </c>
      <c r="N200" s="135" t="n">
        <f aca="false">SUM(N201:N202)</f>
        <v>0</v>
      </c>
      <c r="O200" s="135" t="n">
        <f aca="false">SUM(O201:O202)</f>
        <v>0</v>
      </c>
      <c r="P200" s="136" t="n">
        <f aca="false">SUM(C200:O200)</f>
        <v>1910472</v>
      </c>
      <c r="Q200" s="24"/>
      <c r="R200" s="24"/>
      <c r="S200" s="32"/>
      <c r="T200" s="25"/>
    </row>
    <row r="201" customFormat="false" ht="15" hidden="false" customHeight="false" outlineLevel="0" collapsed="false">
      <c r="A201" s="213" t="s">
        <v>478</v>
      </c>
      <c r="B201" s="229" t="s">
        <v>479</v>
      </c>
      <c r="C201" s="29" t="n">
        <f aca="false">344888+655031+30366+11285+1100+7054+8089+355-169309+344-2129</f>
        <v>887074</v>
      </c>
      <c r="D201" s="29"/>
      <c r="E201" s="29"/>
      <c r="F201" s="29"/>
      <c r="G201" s="216"/>
      <c r="H201" s="29"/>
      <c r="I201" s="29"/>
      <c r="J201" s="29"/>
      <c r="K201" s="29"/>
      <c r="L201" s="29"/>
      <c r="M201" s="29"/>
      <c r="N201" s="29"/>
      <c r="O201" s="29"/>
      <c r="P201" s="136" t="n">
        <f aca="false">SUM(C201:O201)</f>
        <v>887074</v>
      </c>
      <c r="Q201" s="24"/>
      <c r="R201" s="24"/>
      <c r="S201" s="32"/>
      <c r="T201" s="25"/>
    </row>
    <row r="202" customFormat="false" ht="15" hidden="false" customHeight="false" outlineLevel="0" collapsed="false">
      <c r="A202" s="213" t="s">
        <v>480</v>
      </c>
      <c r="B202" s="214" t="s">
        <v>481</v>
      </c>
      <c r="C202" s="29" t="n">
        <f aca="false">754629+123969+18508+1645+1886+61+4569+1751+80237+31748+4395</f>
        <v>1023398</v>
      </c>
      <c r="D202" s="29"/>
      <c r="E202" s="29"/>
      <c r="F202" s="29"/>
      <c r="G202" s="41"/>
      <c r="H202" s="28"/>
      <c r="I202" s="28"/>
      <c r="J202" s="29"/>
      <c r="K202" s="29"/>
      <c r="L202" s="29"/>
      <c r="M202" s="29"/>
      <c r="N202" s="29"/>
      <c r="O202" s="29"/>
      <c r="P202" s="136" t="n">
        <f aca="false">SUM(C202:O202)</f>
        <v>1023398</v>
      </c>
      <c r="Q202" s="24"/>
      <c r="R202" s="24"/>
      <c r="S202" s="32"/>
      <c r="T202" s="25"/>
    </row>
    <row r="203" customFormat="false" ht="29.25" hidden="false" customHeight="false" outlineLevel="0" collapsed="false">
      <c r="A203" s="137" t="s">
        <v>482</v>
      </c>
      <c r="B203" s="75" t="s">
        <v>483</v>
      </c>
      <c r="C203" s="135" t="n">
        <f aca="false">SUM(C204:C221)</f>
        <v>16994943</v>
      </c>
      <c r="D203" s="135" t="n">
        <f aca="false">SUM(D204:D221)</f>
        <v>0</v>
      </c>
      <c r="E203" s="135" t="n">
        <f aca="false">SUM(E204:E221)</f>
        <v>0</v>
      </c>
      <c r="F203" s="135" t="n">
        <f aca="false">SUM(F204:F221)</f>
        <v>0</v>
      </c>
      <c r="G203" s="135" t="n">
        <f aca="false">SUM(G204:G221)</f>
        <v>1275085</v>
      </c>
      <c r="H203" s="135" t="n">
        <f aca="false">SUM(H204:H221)</f>
        <v>0</v>
      </c>
      <c r="I203" s="135" t="n">
        <f aca="false">SUM(I204:I221)</f>
        <v>501592</v>
      </c>
      <c r="J203" s="135" t="n">
        <f aca="false">SUM(J204:J221)</f>
        <v>791380</v>
      </c>
      <c r="K203" s="135" t="n">
        <f aca="false">SUM(K204:K221)</f>
        <v>0</v>
      </c>
      <c r="L203" s="135" t="n">
        <f aca="false">SUM(L204:L221)</f>
        <v>9709</v>
      </c>
      <c r="M203" s="135" t="n">
        <f aca="false">SUM(M204:M221)</f>
        <v>29940</v>
      </c>
      <c r="N203" s="135" t="n">
        <f aca="false">SUM(N204:N221)</f>
        <v>703867</v>
      </c>
      <c r="O203" s="135" t="n">
        <f aca="false">SUM(O204:O221)</f>
        <v>0</v>
      </c>
      <c r="P203" s="136" t="n">
        <f aca="false">SUM(C203:O203)</f>
        <v>20306516</v>
      </c>
      <c r="Q203" s="24"/>
      <c r="R203" s="24"/>
      <c r="S203" s="32"/>
      <c r="T203" s="25"/>
    </row>
    <row r="204" customFormat="false" ht="15" hidden="false" customHeight="false" outlineLevel="0" collapsed="false">
      <c r="A204" s="37" t="s">
        <v>484</v>
      </c>
      <c r="B204" s="34" t="s">
        <v>485</v>
      </c>
      <c r="C204" s="29" t="n">
        <f aca="false">710262+1384411+26414+19804+40199+14945+17139+309+4336+701478+18534</f>
        <v>2937831</v>
      </c>
      <c r="D204" s="28"/>
      <c r="E204" s="29"/>
      <c r="F204" s="29"/>
      <c r="G204" s="28"/>
      <c r="H204" s="28"/>
      <c r="I204" s="28"/>
      <c r="J204" s="28"/>
      <c r="K204" s="28"/>
      <c r="L204" s="28"/>
      <c r="M204" s="28"/>
      <c r="N204" s="29"/>
      <c r="O204" s="29"/>
      <c r="P204" s="136" t="n">
        <f aca="false">SUM(C204:O204)</f>
        <v>2937831</v>
      </c>
      <c r="Q204" s="24"/>
      <c r="R204" s="24"/>
      <c r="S204" s="32"/>
      <c r="T204" s="25"/>
    </row>
    <row r="205" customFormat="false" ht="15" hidden="false" customHeight="false" outlineLevel="0" collapsed="false">
      <c r="A205" s="37" t="s">
        <v>486</v>
      </c>
      <c r="B205" s="34" t="s">
        <v>487</v>
      </c>
      <c r="C205" s="29" t="n">
        <f aca="false">428755+682136+22052+8854+8500+7249+8313+261+34921+388464+14959+5000</f>
        <v>1609464</v>
      </c>
      <c r="D205" s="28"/>
      <c r="E205" s="29"/>
      <c r="F205" s="29"/>
      <c r="G205" s="28"/>
      <c r="H205" s="28"/>
      <c r="I205" s="28"/>
      <c r="J205" s="28"/>
      <c r="K205" s="28"/>
      <c r="L205" s="28"/>
      <c r="M205" s="28"/>
      <c r="N205" s="29"/>
      <c r="O205" s="29"/>
      <c r="P205" s="136" t="n">
        <f aca="false">SUM(C205:O205)</f>
        <v>1609464</v>
      </c>
      <c r="Q205" s="24"/>
      <c r="R205" s="24"/>
      <c r="S205" s="32"/>
      <c r="T205" s="25"/>
    </row>
    <row r="206" customFormat="false" ht="15" hidden="false" customHeight="false" outlineLevel="0" collapsed="false">
      <c r="A206" s="37" t="s">
        <v>488</v>
      </c>
      <c r="B206" s="34" t="s">
        <v>489</v>
      </c>
      <c r="C206" s="29" t="n">
        <f aca="false">401716+597450+17758+9300+13637+6486+7438+184+22615+307966+9617</f>
        <v>1394167</v>
      </c>
      <c r="D206" s="28"/>
      <c r="E206" s="29"/>
      <c r="F206" s="29"/>
      <c r="G206" s="28"/>
      <c r="H206" s="28"/>
      <c r="I206" s="28"/>
      <c r="J206" s="28"/>
      <c r="K206" s="28"/>
      <c r="L206" s="28"/>
      <c r="M206" s="28"/>
      <c r="N206" s="29"/>
      <c r="O206" s="29"/>
      <c r="P206" s="136" t="n">
        <f aca="false">SUM(C206:O206)</f>
        <v>1394167</v>
      </c>
      <c r="Q206" s="24"/>
      <c r="R206" s="24"/>
      <c r="S206" s="32"/>
      <c r="T206" s="25"/>
    </row>
    <row r="207" customFormat="false" ht="15" hidden="false" customHeight="false" outlineLevel="0" collapsed="false">
      <c r="A207" s="37" t="s">
        <v>490</v>
      </c>
      <c r="B207" s="34" t="s">
        <v>491</v>
      </c>
      <c r="C207" s="29" t="n">
        <f aca="false">202067+212922+14419+2014+26000+2281+2616+166+1700+111119+6962</f>
        <v>582266</v>
      </c>
      <c r="D207" s="28"/>
      <c r="E207" s="29"/>
      <c r="F207" s="29"/>
      <c r="G207" s="28"/>
      <c r="H207" s="28"/>
      <c r="I207" s="28"/>
      <c r="J207" s="28"/>
      <c r="K207" s="28"/>
      <c r="L207" s="28"/>
      <c r="M207" s="28"/>
      <c r="N207" s="29"/>
      <c r="O207" s="29"/>
      <c r="P207" s="136" t="n">
        <f aca="false">SUM(C207:O207)</f>
        <v>582266</v>
      </c>
      <c r="Q207" s="24"/>
      <c r="R207" s="24"/>
      <c r="S207" s="32"/>
      <c r="T207" s="25"/>
    </row>
    <row r="208" customFormat="false" ht="15" hidden="false" customHeight="false" outlineLevel="0" collapsed="false">
      <c r="A208" s="37" t="s">
        <v>492</v>
      </c>
      <c r="B208" s="34" t="s">
        <v>493</v>
      </c>
      <c r="C208" s="29"/>
      <c r="D208" s="28"/>
      <c r="E208" s="29"/>
      <c r="F208" s="29"/>
      <c r="G208" s="28"/>
      <c r="H208" s="28"/>
      <c r="I208" s="28" t="n">
        <f aca="false">491002+430+10160</f>
        <v>501592</v>
      </c>
      <c r="J208" s="29"/>
      <c r="K208" s="29"/>
      <c r="L208" s="29"/>
      <c r="M208" s="29"/>
      <c r="N208" s="29"/>
      <c r="O208" s="29"/>
      <c r="P208" s="136" t="n">
        <f aca="false">SUM(C208:O208)</f>
        <v>501592</v>
      </c>
      <c r="Q208" s="24"/>
      <c r="R208" s="24"/>
      <c r="S208" s="32"/>
      <c r="T208" s="25"/>
    </row>
    <row r="209" customFormat="false" ht="15" hidden="false" customHeight="false" outlineLevel="0" collapsed="false">
      <c r="A209" s="37" t="s">
        <v>494</v>
      </c>
      <c r="B209" s="34" t="s">
        <v>495</v>
      </c>
      <c r="C209" s="29"/>
      <c r="D209" s="28"/>
      <c r="E209" s="29"/>
      <c r="F209" s="29"/>
      <c r="G209" s="28"/>
      <c r="H209" s="28"/>
      <c r="I209" s="28"/>
      <c r="J209" s="28" t="n">
        <v>791380</v>
      </c>
      <c r="K209" s="29"/>
      <c r="L209" s="29"/>
      <c r="M209" s="29"/>
      <c r="N209" s="29"/>
      <c r="O209" s="29"/>
      <c r="P209" s="136" t="n">
        <f aca="false">SUM(C209:O209)</f>
        <v>791380</v>
      </c>
      <c r="Q209" s="24"/>
      <c r="R209" s="24"/>
      <c r="S209" s="32"/>
      <c r="T209" s="25"/>
    </row>
    <row r="210" customFormat="false" ht="15" hidden="false" customHeight="false" outlineLevel="0" collapsed="false">
      <c r="A210" s="37" t="s">
        <v>496</v>
      </c>
      <c r="B210" s="34" t="s">
        <v>497</v>
      </c>
      <c r="C210" s="29"/>
      <c r="D210" s="28"/>
      <c r="E210" s="29"/>
      <c r="F210" s="29"/>
      <c r="G210" s="28"/>
      <c r="H210" s="28"/>
      <c r="I210" s="28"/>
      <c r="J210" s="29"/>
      <c r="K210" s="29"/>
      <c r="L210" s="29" t="n">
        <v>9709</v>
      </c>
      <c r="M210" s="82" t="n">
        <v>29940</v>
      </c>
      <c r="N210" s="42" t="n">
        <f aca="false">714027-10160</f>
        <v>703867</v>
      </c>
      <c r="O210" s="29"/>
      <c r="P210" s="136" t="n">
        <f aca="false">SUM(C210:O210)</f>
        <v>743516</v>
      </c>
      <c r="Q210" s="24"/>
      <c r="R210" s="24"/>
      <c r="S210" s="32"/>
      <c r="T210" s="25"/>
    </row>
    <row r="211" customFormat="false" ht="15" hidden="false" customHeight="false" outlineLevel="0" collapsed="false">
      <c r="A211" s="37" t="s">
        <v>498</v>
      </c>
      <c r="B211" s="34" t="s">
        <v>499</v>
      </c>
      <c r="C211" s="29"/>
      <c r="D211" s="28"/>
      <c r="E211" s="29"/>
      <c r="F211" s="29"/>
      <c r="G211" s="41" t="n">
        <f aca="false">1253975+21110</f>
        <v>1275085</v>
      </c>
      <c r="H211" s="28"/>
      <c r="I211" s="28"/>
      <c r="J211" s="29"/>
      <c r="K211" s="29"/>
      <c r="L211" s="29"/>
      <c r="M211" s="29"/>
      <c r="N211" s="29"/>
      <c r="O211" s="29"/>
      <c r="P211" s="136" t="n">
        <f aca="false">SUM(C211:O211)</f>
        <v>1275085</v>
      </c>
      <c r="Q211" s="24"/>
      <c r="R211" s="24"/>
      <c r="S211" s="32"/>
      <c r="T211" s="25"/>
    </row>
    <row r="212" customFormat="false" ht="30" hidden="false" customHeight="false" outlineLevel="0" collapsed="false">
      <c r="A212" s="166" t="s">
        <v>500</v>
      </c>
      <c r="B212" s="34" t="s">
        <v>501</v>
      </c>
      <c r="C212" s="29" t="n">
        <f aca="false">160000</f>
        <v>160000</v>
      </c>
      <c r="D212" s="29"/>
      <c r="E212" s="29"/>
      <c r="F212" s="29"/>
      <c r="G212" s="230"/>
      <c r="H212" s="29"/>
      <c r="I212" s="29"/>
      <c r="J212" s="29"/>
      <c r="K212" s="29"/>
      <c r="L212" s="29"/>
      <c r="M212" s="29"/>
      <c r="N212" s="29"/>
      <c r="O212" s="29"/>
      <c r="P212" s="136" t="n">
        <f aca="false">SUM(C212:O212)</f>
        <v>160000</v>
      </c>
      <c r="Q212" s="24"/>
      <c r="R212" s="24"/>
      <c r="S212" s="32"/>
      <c r="T212" s="25"/>
    </row>
    <row r="213" s="3" customFormat="true" ht="15" hidden="false" customHeight="false" outlineLevel="0" collapsed="false">
      <c r="A213" s="166" t="s">
        <v>502</v>
      </c>
      <c r="B213" s="34" t="s">
        <v>503</v>
      </c>
      <c r="C213" s="29" t="n">
        <f aca="false">486220+452262+17736+5499+3745+4873+5588+215+4687+276127+10793</f>
        <v>1267745</v>
      </c>
      <c r="D213" s="29"/>
      <c r="E213" s="29"/>
      <c r="F213" s="29"/>
      <c r="G213" s="41"/>
      <c r="H213" s="28"/>
      <c r="I213" s="28"/>
      <c r="J213" s="29"/>
      <c r="K213" s="29"/>
      <c r="L213" s="29"/>
      <c r="M213" s="29"/>
      <c r="N213" s="29"/>
      <c r="O213" s="29"/>
      <c r="P213" s="136" t="n">
        <f aca="false">SUM(C213:O213)</f>
        <v>1267745</v>
      </c>
      <c r="Q213" s="24"/>
      <c r="R213" s="24"/>
      <c r="S213" s="32"/>
      <c r="T213" s="25"/>
    </row>
    <row r="214" customFormat="false" ht="15" hidden="false" customHeight="false" outlineLevel="0" collapsed="false">
      <c r="A214" s="166" t="s">
        <v>504</v>
      </c>
      <c r="B214" s="34" t="s">
        <v>505</v>
      </c>
      <c r="C214" s="29" t="n">
        <f aca="false">247484+115319-3000+1338+1534+204+3000+77583+5016</f>
        <v>448478</v>
      </c>
      <c r="D214" s="29"/>
      <c r="E214" s="29"/>
      <c r="F214" s="29"/>
      <c r="G214" s="41"/>
      <c r="H214" s="28"/>
      <c r="I214" s="28"/>
      <c r="J214" s="29"/>
      <c r="K214" s="29"/>
      <c r="L214" s="29"/>
      <c r="M214" s="29"/>
      <c r="N214" s="29"/>
      <c r="O214" s="29"/>
      <c r="P214" s="136" t="n">
        <f aca="false">SUM(C214:O214)</f>
        <v>448478</v>
      </c>
      <c r="Q214" s="24"/>
      <c r="R214" s="24"/>
      <c r="S214" s="32"/>
      <c r="T214" s="25"/>
    </row>
    <row r="215" customFormat="false" ht="15" hidden="false" customHeight="false" outlineLevel="0" collapsed="false">
      <c r="A215" s="166" t="s">
        <v>506</v>
      </c>
      <c r="B215" s="34" t="s">
        <v>507</v>
      </c>
      <c r="C215" s="29" t="n">
        <f aca="false">445277-460+2791+384816+9752+3696+31764+696+144821+4258+4883+74+2769+22580+197096+17440+5362</f>
        <v>1277615</v>
      </c>
      <c r="D215" s="29"/>
      <c r="E215" s="29"/>
      <c r="F215" s="29"/>
      <c r="G215" s="41"/>
      <c r="H215" s="28"/>
      <c r="I215" s="28"/>
      <c r="J215" s="29"/>
      <c r="K215" s="29"/>
      <c r="L215" s="29"/>
      <c r="M215" s="29"/>
      <c r="N215" s="29"/>
      <c r="O215" s="29"/>
      <c r="P215" s="136" t="n">
        <f aca="false">SUM(C215:O215)</f>
        <v>1277615</v>
      </c>
      <c r="Q215" s="24"/>
      <c r="R215" s="24"/>
      <c r="S215" s="32"/>
      <c r="T215" s="25"/>
    </row>
    <row r="216" customFormat="false" ht="15" hidden="false" customHeight="false" outlineLevel="0" collapsed="false">
      <c r="A216" s="166" t="s">
        <v>508</v>
      </c>
      <c r="B216" s="34" t="s">
        <v>509</v>
      </c>
      <c r="C216" s="29" t="n">
        <f aca="false">673348+9000+1694+1943+149+2064+278+79962+10972+4475</f>
        <v>783885</v>
      </c>
      <c r="D216" s="29"/>
      <c r="E216" s="29"/>
      <c r="F216" s="29"/>
      <c r="G216" s="41"/>
      <c r="H216" s="28"/>
      <c r="I216" s="28"/>
      <c r="J216" s="29"/>
      <c r="K216" s="29"/>
      <c r="L216" s="29"/>
      <c r="M216" s="29"/>
      <c r="N216" s="29"/>
      <c r="O216" s="29"/>
      <c r="P216" s="136" t="n">
        <f aca="false">SUM(C216:O216)</f>
        <v>783885</v>
      </c>
      <c r="Q216" s="24"/>
      <c r="R216" s="24"/>
      <c r="S216" s="32"/>
      <c r="T216" s="25"/>
    </row>
    <row r="217" customFormat="false" ht="15" hidden="false" customHeight="false" outlineLevel="0" collapsed="false">
      <c r="A217" s="166" t="s">
        <v>510</v>
      </c>
      <c r="B217" s="34" t="s">
        <v>511</v>
      </c>
      <c r="C217" s="152" t="n">
        <f aca="false">622230+188018+1811+2078+170+3308+974+87944+15768+6774</f>
        <v>929075</v>
      </c>
      <c r="D217" s="29"/>
      <c r="E217" s="29"/>
      <c r="F217" s="29"/>
      <c r="G217" s="41"/>
      <c r="H217" s="28"/>
      <c r="I217" s="28"/>
      <c r="J217" s="29"/>
      <c r="K217" s="29"/>
      <c r="L217" s="29"/>
      <c r="M217" s="29"/>
      <c r="N217" s="29"/>
      <c r="O217" s="29"/>
      <c r="P217" s="136" t="n">
        <f aca="false">SUM(C217:O217)</f>
        <v>929075</v>
      </c>
      <c r="Q217" s="24"/>
      <c r="R217" s="24"/>
      <c r="S217" s="32"/>
      <c r="T217" s="25"/>
    </row>
    <row r="218" customFormat="false" ht="15" hidden="false" customHeight="false" outlineLevel="0" collapsed="false">
      <c r="A218" s="166" t="s">
        <v>512</v>
      </c>
      <c r="B218" s="34" t="s">
        <v>513</v>
      </c>
      <c r="C218" s="29" t="n">
        <f aca="false">9400+171293+248832+2622-7500+2634+6042+1511+32+214391+1751-6900+679</f>
        <v>644787</v>
      </c>
      <c r="D218" s="29"/>
      <c r="E218" s="29"/>
      <c r="F218" s="29"/>
      <c r="G218" s="41"/>
      <c r="H218" s="28"/>
      <c r="I218" s="28"/>
      <c r="J218" s="29"/>
      <c r="K218" s="29"/>
      <c r="L218" s="29"/>
      <c r="M218" s="29"/>
      <c r="N218" s="29"/>
      <c r="O218" s="29"/>
      <c r="P218" s="136" t="n">
        <f aca="false">SUM(C218:O218)</f>
        <v>644787</v>
      </c>
      <c r="Q218" s="24"/>
      <c r="R218" s="24"/>
      <c r="S218" s="32"/>
      <c r="T218" s="25"/>
    </row>
    <row r="219" customFormat="false" ht="15" hidden="false" customHeight="false" outlineLevel="0" collapsed="false">
      <c r="A219" s="166" t="s">
        <v>514</v>
      </c>
      <c r="B219" s="34" t="s">
        <v>515</v>
      </c>
      <c r="C219" s="29" t="n">
        <f aca="false">446944+591333+44976+6318+7246+181+15626+312730+7337</f>
        <v>1432691</v>
      </c>
      <c r="D219" s="29"/>
      <c r="E219" s="29"/>
      <c r="F219" s="29"/>
      <c r="G219" s="41"/>
      <c r="H219" s="28"/>
      <c r="I219" s="28"/>
      <c r="J219" s="29"/>
      <c r="K219" s="29"/>
      <c r="L219" s="29"/>
      <c r="M219" s="29"/>
      <c r="N219" s="29"/>
      <c r="O219" s="29"/>
      <c r="P219" s="136" t="n">
        <f aca="false">SUM(C219:O219)</f>
        <v>1432691</v>
      </c>
      <c r="Q219" s="24"/>
      <c r="R219" s="24"/>
      <c r="S219" s="32"/>
      <c r="T219" s="25"/>
    </row>
    <row r="220" customFormat="false" ht="15" hidden="false" customHeight="false" outlineLevel="0" collapsed="false">
      <c r="A220" s="166" t="s">
        <v>516</v>
      </c>
      <c r="B220" s="34" t="s">
        <v>517</v>
      </c>
      <c r="C220" s="29" t="n">
        <f aca="false">1010713+1134445+17800+11747+13472+464+5593+661564+26057</f>
        <v>2881855</v>
      </c>
      <c r="D220" s="29"/>
      <c r="E220" s="29"/>
      <c r="F220" s="29"/>
      <c r="G220" s="216"/>
      <c r="H220" s="28"/>
      <c r="I220" s="28"/>
      <c r="J220" s="29"/>
      <c r="K220" s="29"/>
      <c r="L220" s="29"/>
      <c r="M220" s="29"/>
      <c r="N220" s="29"/>
      <c r="O220" s="29"/>
      <c r="P220" s="136" t="n">
        <f aca="false">SUM(C220:O220)</f>
        <v>2881855</v>
      </c>
      <c r="Q220" s="24"/>
      <c r="R220" s="24"/>
      <c r="S220" s="32"/>
      <c r="T220" s="25"/>
    </row>
    <row r="221" customFormat="false" ht="15" hidden="false" customHeight="false" outlineLevel="0" collapsed="false">
      <c r="A221" s="166" t="s">
        <v>518</v>
      </c>
      <c r="B221" s="34" t="s">
        <v>519</v>
      </c>
      <c r="C221" s="29" t="n">
        <f aca="false">170253+460418+12284+2129</f>
        <v>645084</v>
      </c>
      <c r="D221" s="29"/>
      <c r="E221" s="29"/>
      <c r="F221" s="29"/>
      <c r="G221" s="230"/>
      <c r="H221" s="29"/>
      <c r="I221" s="29"/>
      <c r="J221" s="29"/>
      <c r="K221" s="29"/>
      <c r="L221" s="29"/>
      <c r="M221" s="29"/>
      <c r="N221" s="29"/>
      <c r="O221" s="29"/>
      <c r="P221" s="136" t="n">
        <f aca="false">SUM(C221:O221)</f>
        <v>645084</v>
      </c>
      <c r="Q221" s="24"/>
      <c r="R221" s="24"/>
      <c r="S221" s="32"/>
      <c r="T221" s="25"/>
    </row>
    <row r="222" customFormat="false" ht="29.25" hidden="false" customHeight="false" outlineLevel="0" collapsed="false">
      <c r="A222" s="137" t="s">
        <v>520</v>
      </c>
      <c r="B222" s="75" t="s">
        <v>521</v>
      </c>
      <c r="C222" s="135" t="n">
        <f aca="false">SUM(C223:C231)</f>
        <v>4549748</v>
      </c>
      <c r="D222" s="135" t="n">
        <f aca="false">SUM(D223:D231)</f>
        <v>0</v>
      </c>
      <c r="E222" s="135" t="n">
        <f aca="false">SUM(E223:E231)</f>
        <v>0</v>
      </c>
      <c r="F222" s="135" t="n">
        <f aca="false">SUM(F223:F231)</f>
        <v>0</v>
      </c>
      <c r="G222" s="135" t="n">
        <f aca="false">SUM(G223:G231)</f>
        <v>0</v>
      </c>
      <c r="H222" s="135" t="n">
        <f aca="false">SUM(H223:H231)</f>
        <v>0</v>
      </c>
      <c r="I222" s="135" t="n">
        <f aca="false">SUM(I223:I231)</f>
        <v>0</v>
      </c>
      <c r="J222" s="135" t="n">
        <f aca="false">SUM(J223:J231)</f>
        <v>248888</v>
      </c>
      <c r="K222" s="135" t="n">
        <f aca="false">SUM(K223:K231)</f>
        <v>0</v>
      </c>
      <c r="L222" s="135" t="n">
        <f aca="false">SUM(L223:L231)</f>
        <v>0</v>
      </c>
      <c r="M222" s="135" t="n">
        <f aca="false">SUM(M223:M231)</f>
        <v>0</v>
      </c>
      <c r="N222" s="135" t="n">
        <f aca="false">SUM(N223:N231)</f>
        <v>0</v>
      </c>
      <c r="O222" s="135" t="n">
        <f aca="false">SUM(O223:O231)</f>
        <v>0</v>
      </c>
      <c r="P222" s="136" t="n">
        <f aca="false">SUM(C222:O222)</f>
        <v>4798636</v>
      </c>
      <c r="Q222" s="24"/>
      <c r="R222" s="24"/>
      <c r="S222" s="32"/>
      <c r="T222" s="25"/>
    </row>
    <row r="223" customFormat="false" ht="15" hidden="false" customHeight="false" outlineLevel="0" collapsed="false">
      <c r="A223" s="37" t="s">
        <v>522</v>
      </c>
      <c r="B223" s="34" t="s">
        <v>523</v>
      </c>
      <c r="C223" s="29" t="n">
        <f aca="false">979324+2137+2858+79445+41175+8091</f>
        <v>1113030</v>
      </c>
      <c r="D223" s="28"/>
      <c r="E223" s="29"/>
      <c r="F223" s="29"/>
      <c r="G223" s="28"/>
      <c r="H223" s="28"/>
      <c r="I223" s="28"/>
      <c r="J223" s="28"/>
      <c r="K223" s="28"/>
      <c r="L223" s="28"/>
      <c r="M223" s="28"/>
      <c r="N223" s="29"/>
      <c r="O223" s="29"/>
      <c r="P223" s="136" t="n">
        <f aca="false">SUM(C223:O223)</f>
        <v>1113030</v>
      </c>
      <c r="Q223" s="24"/>
      <c r="R223" s="24"/>
      <c r="S223" s="32"/>
      <c r="T223" s="25"/>
    </row>
    <row r="224" customFormat="false" ht="15" hidden="false" customHeight="false" outlineLevel="0" collapsed="false">
      <c r="A224" s="37" t="s">
        <v>524</v>
      </c>
      <c r="B224" s="34" t="s">
        <v>525</v>
      </c>
      <c r="C224" s="29" t="n">
        <f aca="false">251087+152113+19000+1843+1400+5483</f>
        <v>430926</v>
      </c>
      <c r="D224" s="28"/>
      <c r="E224" s="29"/>
      <c r="F224" s="29"/>
      <c r="G224" s="28"/>
      <c r="H224" s="28"/>
      <c r="I224" s="28"/>
      <c r="J224" s="28"/>
      <c r="K224" s="28"/>
      <c r="L224" s="28"/>
      <c r="M224" s="28"/>
      <c r="N224" s="29"/>
      <c r="O224" s="29"/>
      <c r="P224" s="136" t="n">
        <f aca="false">SUM(C224:O224)</f>
        <v>430926</v>
      </c>
      <c r="Q224" s="24"/>
      <c r="R224" s="24"/>
      <c r="S224" s="32"/>
      <c r="T224" s="25"/>
    </row>
    <row r="225" customFormat="false" ht="15" hidden="false" customHeight="false" outlineLevel="0" collapsed="false">
      <c r="A225" s="37" t="s">
        <v>526</v>
      </c>
      <c r="B225" s="34" t="s">
        <v>527</v>
      </c>
      <c r="C225" s="28" t="n">
        <f aca="false">311091+77968+29926+972+9600+7834+2363</f>
        <v>439754</v>
      </c>
      <c r="D225" s="28"/>
      <c r="E225" s="29"/>
      <c r="F225" s="29"/>
      <c r="G225" s="28"/>
      <c r="H225" s="28"/>
      <c r="I225" s="28"/>
      <c r="J225" s="28"/>
      <c r="K225" s="28"/>
      <c r="L225" s="28"/>
      <c r="M225" s="28"/>
      <c r="N225" s="29"/>
      <c r="O225" s="29"/>
      <c r="P225" s="136" t="n">
        <f aca="false">SUM(C225:O225)</f>
        <v>439754</v>
      </c>
      <c r="Q225" s="24"/>
      <c r="R225" s="24"/>
      <c r="S225" s="32"/>
      <c r="T225" s="25"/>
    </row>
    <row r="226" customFormat="false" ht="15" hidden="false" customHeight="false" outlineLevel="0" collapsed="false">
      <c r="A226" s="37" t="s">
        <v>528</v>
      </c>
      <c r="B226" s="34" t="s">
        <v>529</v>
      </c>
      <c r="C226" s="231"/>
      <c r="D226" s="28"/>
      <c r="E226" s="29"/>
      <c r="F226" s="29"/>
      <c r="G226" s="28"/>
      <c r="H226" s="28"/>
      <c r="I226" s="28"/>
      <c r="J226" s="28" t="n">
        <v>248888</v>
      </c>
      <c r="K226" s="28"/>
      <c r="L226" s="28"/>
      <c r="M226" s="28"/>
      <c r="N226" s="29"/>
      <c r="O226" s="29"/>
      <c r="P226" s="136" t="n">
        <f aca="false">SUM(C226:O226)</f>
        <v>248888</v>
      </c>
      <c r="Q226" s="24"/>
      <c r="R226" s="24"/>
      <c r="S226" s="32"/>
      <c r="T226" s="25"/>
    </row>
    <row r="227" customFormat="false" ht="15" hidden="false" customHeight="false" outlineLevel="0" collapsed="false">
      <c r="A227" s="37" t="s">
        <v>530</v>
      </c>
      <c r="B227" s="34" t="s">
        <v>531</v>
      </c>
      <c r="C227" s="28" t="n">
        <f aca="false">1239273+6180+6300+7421+15538</f>
        <v>1274712</v>
      </c>
      <c r="D227" s="28"/>
      <c r="E227" s="29"/>
      <c r="F227" s="29"/>
      <c r="G227" s="28"/>
      <c r="H227" s="28"/>
      <c r="I227" s="28"/>
      <c r="J227" s="171"/>
      <c r="K227" s="28"/>
      <c r="L227" s="28"/>
      <c r="M227" s="28"/>
      <c r="N227" s="29"/>
      <c r="O227" s="29"/>
      <c r="P227" s="136" t="n">
        <f aca="false">SUM(C227:O227)</f>
        <v>1274712</v>
      </c>
      <c r="Q227" s="24"/>
      <c r="R227" s="24"/>
      <c r="S227" s="32"/>
      <c r="T227" s="25"/>
    </row>
    <row r="228" customFormat="false" ht="15" hidden="false" customHeight="false" outlineLevel="0" collapsed="false">
      <c r="A228" s="37" t="s">
        <v>532</v>
      </c>
      <c r="B228" s="34" t="s">
        <v>533</v>
      </c>
      <c r="C228" s="28" t="n">
        <f aca="false">90519+459+92618+997+2604</f>
        <v>187197</v>
      </c>
      <c r="D228" s="28"/>
      <c r="E228" s="29"/>
      <c r="F228" s="29"/>
      <c r="G228" s="28"/>
      <c r="H228" s="28"/>
      <c r="I228" s="28"/>
      <c r="J228" s="171"/>
      <c r="K228" s="28"/>
      <c r="L228" s="28"/>
      <c r="M228" s="28"/>
      <c r="N228" s="29"/>
      <c r="O228" s="29"/>
      <c r="P228" s="136" t="n">
        <f aca="false">SUM(C228:O228)</f>
        <v>187197</v>
      </c>
      <c r="Q228" s="24"/>
      <c r="R228" s="24"/>
      <c r="S228" s="32"/>
      <c r="T228" s="25"/>
    </row>
    <row r="229" customFormat="false" ht="15" hidden="false" customHeight="false" outlineLevel="0" collapsed="false">
      <c r="A229" s="37" t="s">
        <v>534</v>
      </c>
      <c r="B229" s="34" t="s">
        <v>535</v>
      </c>
      <c r="C229" s="28" t="n">
        <f aca="false">259935+198220+5347+2408+2718+5106+5228</f>
        <v>478962</v>
      </c>
      <c r="D229" s="28"/>
      <c r="E229" s="29"/>
      <c r="F229" s="29"/>
      <c r="G229" s="28"/>
      <c r="H229" s="28"/>
      <c r="I229" s="28"/>
      <c r="J229" s="171"/>
      <c r="K229" s="28"/>
      <c r="L229" s="28"/>
      <c r="M229" s="28"/>
      <c r="N229" s="29"/>
      <c r="O229" s="29"/>
      <c r="P229" s="136" t="n">
        <f aca="false">SUM(C229:O229)</f>
        <v>478962</v>
      </c>
      <c r="Q229" s="24"/>
      <c r="R229" s="24"/>
      <c r="S229" s="32"/>
      <c r="T229" s="25"/>
    </row>
    <row r="230" customFormat="false" ht="15" hidden="false" customHeight="false" outlineLevel="0" collapsed="false">
      <c r="A230" s="37" t="s">
        <v>536</v>
      </c>
      <c r="B230" s="34" t="s">
        <v>537</v>
      </c>
      <c r="C230" s="28" t="n">
        <f aca="false">272081+177236+12906+4500+2267+1500+4984</f>
        <v>475474</v>
      </c>
      <c r="D230" s="28"/>
      <c r="E230" s="29"/>
      <c r="F230" s="29"/>
      <c r="G230" s="28"/>
      <c r="H230" s="28"/>
      <c r="I230" s="28"/>
      <c r="J230" s="171"/>
      <c r="K230" s="28"/>
      <c r="L230" s="28"/>
      <c r="M230" s="28"/>
      <c r="N230" s="29"/>
      <c r="O230" s="29"/>
      <c r="P230" s="136" t="n">
        <f aca="false">SUM(C230:O230)</f>
        <v>475474</v>
      </c>
      <c r="Q230" s="24"/>
      <c r="R230" s="24"/>
      <c r="S230" s="32"/>
      <c r="T230" s="25"/>
    </row>
    <row r="231" customFormat="false" ht="30" hidden="false" customHeight="false" outlineLevel="0" collapsed="false">
      <c r="A231" s="166" t="s">
        <v>520</v>
      </c>
      <c r="B231" s="34" t="s">
        <v>538</v>
      </c>
      <c r="C231" s="28" t="n">
        <f aca="false">56000+52000+30000+10000+5776+3917-8000</f>
        <v>149693</v>
      </c>
      <c r="D231" s="28"/>
      <c r="E231" s="29"/>
      <c r="F231" s="29"/>
      <c r="G231" s="28"/>
      <c r="H231" s="28"/>
      <c r="I231" s="28"/>
      <c r="J231" s="171"/>
      <c r="K231" s="28"/>
      <c r="L231" s="28"/>
      <c r="M231" s="28"/>
      <c r="N231" s="29"/>
      <c r="O231" s="29"/>
      <c r="P231" s="136" t="n">
        <f aca="false">SUM(C231:O231)</f>
        <v>149693</v>
      </c>
      <c r="Q231" s="24"/>
      <c r="R231" s="24"/>
      <c r="S231" s="32"/>
      <c r="T231" s="25"/>
    </row>
    <row r="232" customFormat="false" ht="15" hidden="false" customHeight="false" outlineLevel="0" collapsed="false">
      <c r="A232" s="137" t="s">
        <v>539</v>
      </c>
      <c r="B232" s="75" t="s">
        <v>540</v>
      </c>
      <c r="C232" s="76" t="n">
        <f aca="false">SUM(C233+C235+C238+C239)</f>
        <v>1487230</v>
      </c>
      <c r="D232" s="76" t="n">
        <f aca="false">SUM(D233+D235+D238+D239)</f>
        <v>0</v>
      </c>
      <c r="E232" s="76" t="n">
        <f aca="false">SUM(E233+E235+E238+E239)</f>
        <v>0</v>
      </c>
      <c r="F232" s="76" t="n">
        <f aca="false">SUM(F233+F235+F238+F239)</f>
        <v>0</v>
      </c>
      <c r="G232" s="76" t="n">
        <f aca="false">SUM(G233+G235+G238+G239)</f>
        <v>141575</v>
      </c>
      <c r="H232" s="76" t="n">
        <f aca="false">SUM(H233+H235+H238+H239)</f>
        <v>0</v>
      </c>
      <c r="I232" s="76" t="n">
        <f aca="false">SUM(I233+I235+I238+I239)</f>
        <v>42909</v>
      </c>
      <c r="J232" s="76" t="n">
        <f aca="false">SUM(J233+J235+J238+J239)</f>
        <v>123655</v>
      </c>
      <c r="K232" s="76" t="n">
        <f aca="false">SUM(K233+K235+K238+K239)</f>
        <v>47934</v>
      </c>
      <c r="L232" s="76" t="n">
        <f aca="false">SUM(L233+L235+L238+L239)</f>
        <v>23185</v>
      </c>
      <c r="M232" s="76" t="n">
        <f aca="false">SUM(M233+M235+M238+M239)</f>
        <v>19259</v>
      </c>
      <c r="N232" s="76" t="n">
        <f aca="false">SUM(N233+N235+N238+N239)</f>
        <v>27756</v>
      </c>
      <c r="O232" s="135" t="n">
        <f aca="false">SUM(O233+O235+O238+O239)</f>
        <v>0</v>
      </c>
      <c r="P232" s="136" t="n">
        <f aca="false">SUM(C232:O232)</f>
        <v>1913503</v>
      </c>
      <c r="Q232" s="24"/>
      <c r="R232" s="24"/>
      <c r="S232" s="32"/>
      <c r="T232" s="25"/>
    </row>
    <row r="233" customFormat="false" ht="15" hidden="false" customHeight="false" outlineLevel="0" collapsed="false">
      <c r="A233" s="138" t="s">
        <v>541</v>
      </c>
      <c r="B233" s="232" t="s">
        <v>542</v>
      </c>
      <c r="C233" s="224" t="n">
        <f aca="false">C234</f>
        <v>292976</v>
      </c>
      <c r="D233" s="224" t="n">
        <f aca="false">D234</f>
        <v>0</v>
      </c>
      <c r="E233" s="224" t="n">
        <f aca="false">E234</f>
        <v>0</v>
      </c>
      <c r="F233" s="135" t="n">
        <f aca="false">F234</f>
        <v>0</v>
      </c>
      <c r="G233" s="135" t="n">
        <f aca="false">G234</f>
        <v>29312</v>
      </c>
      <c r="H233" s="135" t="n">
        <f aca="false">H234</f>
        <v>0</v>
      </c>
      <c r="I233" s="135" t="n">
        <f aca="false">I234</f>
        <v>21770</v>
      </c>
      <c r="J233" s="135" t="n">
        <f aca="false">J234</f>
        <v>17971</v>
      </c>
      <c r="K233" s="135" t="n">
        <f aca="false">K234</f>
        <v>47934</v>
      </c>
      <c r="L233" s="135" t="n">
        <f aca="false">L234</f>
        <v>23185</v>
      </c>
      <c r="M233" s="135" t="n">
        <f aca="false">M234</f>
        <v>19259</v>
      </c>
      <c r="N233" s="135" t="n">
        <f aca="false">N234</f>
        <v>18756</v>
      </c>
      <c r="O233" s="135" t="n">
        <f aca="false">O234</f>
        <v>0</v>
      </c>
      <c r="P233" s="136" t="n">
        <f aca="false">SUM(C233:O233)</f>
        <v>471163</v>
      </c>
      <c r="Q233" s="24"/>
      <c r="R233" s="24"/>
      <c r="S233" s="25"/>
      <c r="T233" s="25"/>
    </row>
    <row r="234" customFormat="false" ht="15" hidden="false" customHeight="false" outlineLevel="0" collapsed="false">
      <c r="A234" s="166" t="s">
        <v>543</v>
      </c>
      <c r="B234" s="168" t="s">
        <v>542</v>
      </c>
      <c r="C234" s="224" t="n">
        <f aca="false">161376+117600+14000</f>
        <v>292976</v>
      </c>
      <c r="D234" s="152"/>
      <c r="E234" s="152"/>
      <c r="F234" s="152"/>
      <c r="G234" s="171" t="n">
        <v>29312</v>
      </c>
      <c r="H234" s="171"/>
      <c r="I234" s="28" t="n">
        <v>21770</v>
      </c>
      <c r="J234" s="152" t="n">
        <v>17971</v>
      </c>
      <c r="K234" s="28" t="n">
        <v>47934</v>
      </c>
      <c r="L234" s="28" t="n">
        <v>23185</v>
      </c>
      <c r="M234" s="28" t="n">
        <v>19259</v>
      </c>
      <c r="N234" s="42" t="n">
        <v>18756</v>
      </c>
      <c r="O234" s="29"/>
      <c r="P234" s="136" t="n">
        <f aca="false">SUM(C234:O234)</f>
        <v>471163</v>
      </c>
      <c r="Q234" s="24"/>
      <c r="R234" s="24"/>
      <c r="S234" s="32"/>
      <c r="T234" s="25"/>
    </row>
    <row r="235" customFormat="false" ht="15" hidden="false" customHeight="false" outlineLevel="0" collapsed="false">
      <c r="A235" s="138" t="s">
        <v>544</v>
      </c>
      <c r="B235" s="232" t="s">
        <v>545</v>
      </c>
      <c r="C235" s="135" t="n">
        <f aca="false">SUM(C236+C237)</f>
        <v>1194254</v>
      </c>
      <c r="D235" s="135" t="n">
        <f aca="false">SUM(D236+D237)</f>
        <v>0</v>
      </c>
      <c r="E235" s="135" t="n">
        <f aca="false">SUM(E236+E237)</f>
        <v>0</v>
      </c>
      <c r="F235" s="135" t="n">
        <f aca="false">SUM(F236+F237)</f>
        <v>0</v>
      </c>
      <c r="G235" s="135" t="n">
        <f aca="false">SUM(G236+G237)</f>
        <v>112263</v>
      </c>
      <c r="H235" s="135" t="n">
        <f aca="false">SUM(H236+H237)</f>
        <v>0</v>
      </c>
      <c r="I235" s="135" t="n">
        <f aca="false">SUM(I236+I237)</f>
        <v>21139</v>
      </c>
      <c r="J235" s="135" t="n">
        <f aca="false">SUM(J236+J237)</f>
        <v>105684</v>
      </c>
      <c r="K235" s="135" t="n">
        <f aca="false">SUM(K236+K237)</f>
        <v>0</v>
      </c>
      <c r="L235" s="135" t="n">
        <f aca="false">SUM(L236+L237)</f>
        <v>0</v>
      </c>
      <c r="M235" s="135" t="n">
        <f aca="false">SUM(M236+M237)</f>
        <v>0</v>
      </c>
      <c r="N235" s="135" t="n">
        <f aca="false">SUM(N236+N237)</f>
        <v>9000</v>
      </c>
      <c r="O235" s="135" t="n">
        <f aca="false">SUM(O236+O237)</f>
        <v>0</v>
      </c>
      <c r="P235" s="136" t="n">
        <f aca="false">SUM(C235:O235)</f>
        <v>1442340</v>
      </c>
      <c r="Q235" s="24"/>
      <c r="R235" s="24"/>
      <c r="S235" s="32"/>
      <c r="T235" s="25"/>
    </row>
    <row r="236" customFormat="false" ht="15" hidden="false" customHeight="false" outlineLevel="0" collapsed="false">
      <c r="A236" s="166" t="s">
        <v>546</v>
      </c>
      <c r="B236" s="168" t="s">
        <v>547</v>
      </c>
      <c r="C236" s="29" t="n">
        <v>252427</v>
      </c>
      <c r="D236" s="29"/>
      <c r="E236" s="29"/>
      <c r="F236" s="29"/>
      <c r="G236" s="28"/>
      <c r="H236" s="28"/>
      <c r="I236" s="28"/>
      <c r="J236" s="28" t="n">
        <v>25600</v>
      </c>
      <c r="K236" s="28"/>
      <c r="L236" s="29"/>
      <c r="M236" s="29"/>
      <c r="N236" s="29"/>
      <c r="O236" s="29"/>
      <c r="P236" s="136" t="n">
        <f aca="false">SUM(C236:O236)</f>
        <v>278027</v>
      </c>
      <c r="Q236" s="24"/>
      <c r="R236" s="24"/>
      <c r="S236" s="32"/>
      <c r="T236" s="25"/>
    </row>
    <row r="237" customFormat="false" ht="15" hidden="false" customHeight="false" outlineLevel="0" collapsed="false">
      <c r="A237" s="166" t="s">
        <v>548</v>
      </c>
      <c r="B237" s="168" t="s">
        <v>549</v>
      </c>
      <c r="C237" s="29" t="n">
        <f aca="false">906937+9990+24900</f>
        <v>941827</v>
      </c>
      <c r="D237" s="29"/>
      <c r="E237" s="29"/>
      <c r="F237" s="29"/>
      <c r="G237" s="28" t="n">
        <v>112263</v>
      </c>
      <c r="H237" s="28"/>
      <c r="I237" s="28" t="n">
        <v>21139</v>
      </c>
      <c r="J237" s="29" t="n">
        <v>80084</v>
      </c>
      <c r="K237" s="29"/>
      <c r="L237" s="29"/>
      <c r="M237" s="29"/>
      <c r="N237" s="29" t="n">
        <v>9000</v>
      </c>
      <c r="O237" s="29"/>
      <c r="P237" s="136" t="n">
        <f aca="false">SUM(C237:O237)</f>
        <v>1164313</v>
      </c>
      <c r="Q237" s="24"/>
      <c r="R237" s="24"/>
      <c r="S237" s="32"/>
      <c r="T237" s="25"/>
    </row>
    <row r="238" customFormat="false" ht="15" hidden="false" customHeight="false" outlineLevel="0" collapsed="false">
      <c r="A238" s="200" t="s">
        <v>550</v>
      </c>
      <c r="B238" s="201" t="s">
        <v>551</v>
      </c>
      <c r="C238" s="170"/>
      <c r="D238" s="29"/>
      <c r="E238" s="29"/>
      <c r="F238" s="29"/>
      <c r="G238" s="28"/>
      <c r="H238" s="28"/>
      <c r="I238" s="28"/>
      <c r="J238" s="29"/>
      <c r="K238" s="29"/>
      <c r="L238" s="29"/>
      <c r="M238" s="29"/>
      <c r="N238" s="29"/>
      <c r="O238" s="29"/>
      <c r="P238" s="136" t="n">
        <f aca="false">SUM(C238:O238)</f>
        <v>0</v>
      </c>
      <c r="Q238" s="24"/>
      <c r="R238" s="24"/>
      <c r="S238" s="32"/>
      <c r="T238" s="25"/>
    </row>
    <row r="239" customFormat="false" ht="15" hidden="false" customHeight="false" outlineLevel="0" collapsed="false">
      <c r="A239" s="200" t="s">
        <v>552</v>
      </c>
      <c r="B239" s="201" t="s">
        <v>553</v>
      </c>
      <c r="C239" s="170"/>
      <c r="D239" s="29"/>
      <c r="E239" s="29"/>
      <c r="F239" s="29"/>
      <c r="G239" s="28"/>
      <c r="H239" s="28"/>
      <c r="I239" s="28"/>
      <c r="J239" s="29"/>
      <c r="K239" s="29"/>
      <c r="L239" s="29"/>
      <c r="M239" s="29"/>
      <c r="N239" s="29"/>
      <c r="O239" s="29"/>
      <c r="P239" s="136" t="n">
        <f aca="false">SUM(C239:O239)</f>
        <v>0</v>
      </c>
      <c r="Q239" s="24"/>
      <c r="R239" s="24"/>
      <c r="S239" s="32"/>
      <c r="T239" s="25"/>
    </row>
    <row r="240" customFormat="false" ht="29.25" hidden="false" customHeight="false" outlineLevel="0" collapsed="false">
      <c r="A240" s="137" t="s">
        <v>554</v>
      </c>
      <c r="B240" s="75" t="s">
        <v>555</v>
      </c>
      <c r="C240" s="135" t="n">
        <f aca="false">647096+8000+21906+12277+121342</f>
        <v>810621</v>
      </c>
      <c r="D240" s="135"/>
      <c r="E240" s="135"/>
      <c r="F240" s="135"/>
      <c r="G240" s="76"/>
      <c r="H240" s="76"/>
      <c r="I240" s="76"/>
      <c r="J240" s="135"/>
      <c r="K240" s="135"/>
      <c r="L240" s="135"/>
      <c r="M240" s="135"/>
      <c r="N240" s="135"/>
      <c r="O240" s="135"/>
      <c r="P240" s="136" t="n">
        <f aca="false">SUM(C240:O240)</f>
        <v>810621</v>
      </c>
      <c r="Q240" s="24"/>
      <c r="R240" s="24"/>
      <c r="S240" s="32"/>
      <c r="T240" s="25"/>
    </row>
    <row r="241" customFormat="false" ht="30" hidden="false" customHeight="false" outlineLevel="0" collapsed="false">
      <c r="A241" s="233" t="s">
        <v>556</v>
      </c>
      <c r="B241" s="234" t="s">
        <v>557</v>
      </c>
      <c r="C241" s="235" t="n">
        <f aca="false">SUM(C242:C283)</f>
        <v>28979322</v>
      </c>
      <c r="D241" s="235" t="n">
        <f aca="false">SUM(D242:D283)</f>
        <v>0</v>
      </c>
      <c r="E241" s="235" t="n">
        <f aca="false">SUM(E242:E283)</f>
        <v>0</v>
      </c>
      <c r="F241" s="235" t="n">
        <f aca="false">SUM(F242:F283)</f>
        <v>0</v>
      </c>
      <c r="G241" s="235" t="n">
        <f aca="false">SUM(G242:G283)</f>
        <v>0</v>
      </c>
      <c r="H241" s="235" t="n">
        <f aca="false">SUM(H242:H283)</f>
        <v>0</v>
      </c>
      <c r="I241" s="235" t="n">
        <f aca="false">SUM(I242:I283)</f>
        <v>8949</v>
      </c>
      <c r="J241" s="235" t="n">
        <f aca="false">SUM(J242:J283)</f>
        <v>120469</v>
      </c>
      <c r="K241" s="235" t="n">
        <f aca="false">SUM(K242:K283)</f>
        <v>0</v>
      </c>
      <c r="L241" s="235" t="n">
        <f aca="false">SUM(L242:L283)</f>
        <v>0</v>
      </c>
      <c r="M241" s="235" t="n">
        <f aca="false">SUM(M242:M283)</f>
        <v>0</v>
      </c>
      <c r="N241" s="235" t="n">
        <f aca="false">SUM(N242:N283)</f>
        <v>1200</v>
      </c>
      <c r="O241" s="235" t="n">
        <f aca="false">SUM(O242:O283)</f>
        <v>0</v>
      </c>
      <c r="P241" s="147" t="n">
        <f aca="false">SUM(P242:P283)</f>
        <v>29109940</v>
      </c>
      <c r="Q241" s="24"/>
      <c r="R241" s="24"/>
      <c r="S241" s="32"/>
      <c r="T241" s="25"/>
    </row>
    <row r="242" customFormat="false" ht="30" hidden="false" customHeight="false" outlineLevel="0" collapsed="false">
      <c r="A242" s="158" t="s">
        <v>558</v>
      </c>
      <c r="B242" s="159" t="s">
        <v>559</v>
      </c>
      <c r="C242" s="61" t="n">
        <f aca="false">37819+14282-116</f>
        <v>51985</v>
      </c>
      <c r="D242" s="156"/>
      <c r="E242" s="156"/>
      <c r="F242" s="156"/>
      <c r="G242" s="227"/>
      <c r="H242" s="227"/>
      <c r="I242" s="227"/>
      <c r="J242" s="156"/>
      <c r="K242" s="156"/>
      <c r="L242" s="156"/>
      <c r="M242" s="156"/>
      <c r="N242" s="236"/>
      <c r="O242" s="130"/>
      <c r="P242" s="133" t="n">
        <f aca="false">SUM(C242:O242)</f>
        <v>51985</v>
      </c>
      <c r="Q242" s="24"/>
      <c r="R242" s="24"/>
      <c r="S242" s="32"/>
      <c r="T242" s="25"/>
    </row>
    <row r="243" customFormat="false" ht="30" hidden="false" customHeight="false" outlineLevel="0" collapsed="false">
      <c r="A243" s="237" t="s">
        <v>560</v>
      </c>
      <c r="B243" s="238" t="s">
        <v>561</v>
      </c>
      <c r="C243" s="28" t="n">
        <f aca="false">393000-1200</f>
        <v>391800</v>
      </c>
      <c r="D243" s="76"/>
      <c r="E243" s="76"/>
      <c r="F243" s="76"/>
      <c r="G243" s="76"/>
      <c r="H243" s="76"/>
      <c r="I243" s="76" t="n">
        <v>2576</v>
      </c>
      <c r="J243" s="76" t="n">
        <v>1647</v>
      </c>
      <c r="K243" s="76"/>
      <c r="L243" s="76"/>
      <c r="M243" s="76"/>
      <c r="N243" s="135"/>
      <c r="O243" s="135"/>
      <c r="P243" s="136" t="n">
        <f aca="false">SUM(C243:O243)</f>
        <v>396023</v>
      </c>
      <c r="Q243" s="24"/>
      <c r="R243" s="24"/>
      <c r="S243" s="32"/>
      <c r="T243" s="25"/>
    </row>
    <row r="244" customFormat="false" ht="15.75" hidden="false" customHeight="false" outlineLevel="0" collapsed="false">
      <c r="A244" s="237" t="s">
        <v>562</v>
      </c>
      <c r="B244" s="239" t="s">
        <v>563</v>
      </c>
      <c r="C244" s="28" t="n">
        <v>67380</v>
      </c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135"/>
      <c r="O244" s="135"/>
      <c r="P244" s="136" t="n">
        <f aca="false">SUM(C244:O244)</f>
        <v>67380</v>
      </c>
      <c r="Q244" s="24"/>
      <c r="R244" s="24"/>
      <c r="S244" s="32"/>
      <c r="T244" s="25"/>
    </row>
    <row r="245" customFormat="false" ht="31.5" hidden="false" customHeight="false" outlineLevel="0" collapsed="false">
      <c r="A245" s="237" t="s">
        <v>564</v>
      </c>
      <c r="B245" s="240" t="s">
        <v>565</v>
      </c>
      <c r="C245" s="28" t="n">
        <v>634</v>
      </c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135"/>
      <c r="O245" s="135"/>
      <c r="P245" s="136" t="n">
        <f aca="false">SUM(C245:O245)</f>
        <v>634</v>
      </c>
      <c r="Q245" s="24"/>
      <c r="R245" s="24"/>
      <c r="S245" s="32"/>
      <c r="T245" s="25"/>
    </row>
    <row r="246" customFormat="false" ht="47.25" hidden="false" customHeight="false" outlineLevel="0" collapsed="false">
      <c r="A246" s="237" t="s">
        <v>566</v>
      </c>
      <c r="B246" s="241" t="s">
        <v>567</v>
      </c>
      <c r="C246" s="29" t="n">
        <v>2011</v>
      </c>
      <c r="D246" s="28"/>
      <c r="E246" s="29"/>
      <c r="F246" s="29"/>
      <c r="G246" s="28"/>
      <c r="H246" s="28"/>
      <c r="I246" s="28"/>
      <c r="J246" s="28"/>
      <c r="K246" s="28"/>
      <c r="L246" s="28"/>
      <c r="M246" s="28"/>
      <c r="N246" s="29"/>
      <c r="O246" s="29"/>
      <c r="P246" s="136" t="n">
        <f aca="false">SUM(C246:O246)</f>
        <v>2011</v>
      </c>
      <c r="Q246" s="24"/>
      <c r="R246" s="24"/>
      <c r="S246" s="32"/>
      <c r="T246" s="25"/>
    </row>
    <row r="247" customFormat="false" ht="31.5" hidden="false" customHeight="false" outlineLevel="0" collapsed="false">
      <c r="A247" s="237" t="s">
        <v>568</v>
      </c>
      <c r="B247" s="239" t="s">
        <v>569</v>
      </c>
      <c r="C247" s="29" t="n">
        <v>10000</v>
      </c>
      <c r="D247" s="28"/>
      <c r="E247" s="29"/>
      <c r="F247" s="29"/>
      <c r="G247" s="28"/>
      <c r="H247" s="28"/>
      <c r="I247" s="28"/>
      <c r="J247" s="28"/>
      <c r="K247" s="28"/>
      <c r="L247" s="28"/>
      <c r="M247" s="28"/>
      <c r="N247" s="29"/>
      <c r="O247" s="29"/>
      <c r="P247" s="136" t="n">
        <f aca="false">SUM(C247:O247)</f>
        <v>10000</v>
      </c>
      <c r="Q247" s="24"/>
      <c r="R247" s="24"/>
      <c r="S247" s="32"/>
      <c r="T247" s="25"/>
    </row>
    <row r="248" customFormat="false" ht="60" hidden="false" customHeight="false" outlineLevel="0" collapsed="false">
      <c r="A248" s="237" t="s">
        <v>570</v>
      </c>
      <c r="B248" s="242" t="s">
        <v>571</v>
      </c>
      <c r="C248" s="29" t="n">
        <v>2270</v>
      </c>
      <c r="D248" s="28"/>
      <c r="E248" s="29"/>
      <c r="F248" s="29"/>
      <c r="G248" s="28"/>
      <c r="H248" s="28"/>
      <c r="I248" s="28"/>
      <c r="J248" s="28"/>
      <c r="K248" s="28"/>
      <c r="L248" s="28"/>
      <c r="M248" s="28"/>
      <c r="N248" s="29"/>
      <c r="O248" s="29"/>
      <c r="P248" s="136" t="n">
        <f aca="false">SUM(C248:O248)</f>
        <v>2270</v>
      </c>
      <c r="Q248" s="24"/>
      <c r="R248" s="24"/>
      <c r="S248" s="32"/>
      <c r="T248" s="25"/>
    </row>
    <row r="249" customFormat="false" ht="45" hidden="false" customHeight="false" outlineLevel="0" collapsed="false">
      <c r="A249" s="237" t="s">
        <v>572</v>
      </c>
      <c r="B249" s="243" t="s">
        <v>573</v>
      </c>
      <c r="C249" s="29" t="n">
        <v>24322</v>
      </c>
      <c r="D249" s="28"/>
      <c r="E249" s="29"/>
      <c r="F249" s="29"/>
      <c r="G249" s="28"/>
      <c r="H249" s="28"/>
      <c r="I249" s="28"/>
      <c r="J249" s="28"/>
      <c r="K249" s="28"/>
      <c r="L249" s="28"/>
      <c r="M249" s="28"/>
      <c r="N249" s="29"/>
      <c r="O249" s="29"/>
      <c r="P249" s="136" t="n">
        <f aca="false">SUM(C249:O249)</f>
        <v>24322</v>
      </c>
      <c r="Q249" s="24"/>
      <c r="R249" s="24"/>
      <c r="S249" s="32"/>
      <c r="T249" s="25"/>
    </row>
    <row r="250" customFormat="false" ht="45" hidden="false" customHeight="false" outlineLevel="0" collapsed="false">
      <c r="A250" s="237" t="s">
        <v>574</v>
      </c>
      <c r="B250" s="243" t="s">
        <v>575</v>
      </c>
      <c r="C250" s="29" t="n">
        <v>17166</v>
      </c>
      <c r="D250" s="28"/>
      <c r="E250" s="29"/>
      <c r="F250" s="29"/>
      <c r="G250" s="28"/>
      <c r="H250" s="28"/>
      <c r="I250" s="28"/>
      <c r="J250" s="28"/>
      <c r="K250" s="28"/>
      <c r="L250" s="28"/>
      <c r="M250" s="28"/>
      <c r="N250" s="29"/>
      <c r="O250" s="29"/>
      <c r="P250" s="136" t="n">
        <f aca="false">SUM(C250:O250)</f>
        <v>17166</v>
      </c>
      <c r="Q250" s="24"/>
      <c r="R250" s="24"/>
      <c r="S250" s="32"/>
      <c r="T250" s="25"/>
    </row>
    <row r="251" customFormat="false" ht="45" hidden="false" customHeight="false" outlineLevel="0" collapsed="false">
      <c r="A251" s="237" t="s">
        <v>576</v>
      </c>
      <c r="B251" s="243" t="s">
        <v>577</v>
      </c>
      <c r="C251" s="29" t="n">
        <v>7297</v>
      </c>
      <c r="D251" s="28"/>
      <c r="E251" s="29"/>
      <c r="F251" s="29"/>
      <c r="G251" s="28"/>
      <c r="H251" s="28"/>
      <c r="I251" s="28"/>
      <c r="J251" s="28"/>
      <c r="K251" s="28"/>
      <c r="L251" s="28"/>
      <c r="M251" s="28"/>
      <c r="N251" s="29"/>
      <c r="O251" s="29"/>
      <c r="P251" s="136" t="n">
        <f aca="false">SUM(C251:O251)</f>
        <v>7297</v>
      </c>
      <c r="Q251" s="24"/>
      <c r="R251" s="24"/>
      <c r="S251" s="32"/>
      <c r="T251" s="25"/>
    </row>
    <row r="252" customFormat="false" ht="45" hidden="false" customHeight="false" outlineLevel="0" collapsed="false">
      <c r="A252" s="237" t="s">
        <v>578</v>
      </c>
      <c r="B252" s="243" t="s">
        <v>579</v>
      </c>
      <c r="C252" s="29" t="n">
        <v>29069</v>
      </c>
      <c r="D252" s="28"/>
      <c r="E252" s="29"/>
      <c r="F252" s="29"/>
      <c r="G252" s="28"/>
      <c r="H252" s="28"/>
      <c r="I252" s="28"/>
      <c r="J252" s="28"/>
      <c r="K252" s="28"/>
      <c r="L252" s="28"/>
      <c r="M252" s="28"/>
      <c r="N252" s="29"/>
      <c r="O252" s="29"/>
      <c r="P252" s="136" t="n">
        <f aca="false">SUM(C252:O252)</f>
        <v>29069</v>
      </c>
      <c r="Q252" s="24"/>
      <c r="R252" s="24"/>
      <c r="S252" s="32"/>
      <c r="T252" s="25"/>
    </row>
    <row r="253" customFormat="false" ht="45" hidden="false" customHeight="false" outlineLevel="0" collapsed="false">
      <c r="A253" s="237" t="s">
        <v>580</v>
      </c>
      <c r="B253" s="243" t="s">
        <v>581</v>
      </c>
      <c r="C253" s="29" t="n">
        <v>21729</v>
      </c>
      <c r="D253" s="28"/>
      <c r="E253" s="29"/>
      <c r="F253" s="29"/>
      <c r="G253" s="28"/>
      <c r="H253" s="28"/>
      <c r="I253" s="28"/>
      <c r="J253" s="28"/>
      <c r="K253" s="28"/>
      <c r="L253" s="28"/>
      <c r="M253" s="28"/>
      <c r="N253" s="29"/>
      <c r="O253" s="29"/>
      <c r="P253" s="136" t="n">
        <f aca="false">SUM(C253:O253)</f>
        <v>21729</v>
      </c>
      <c r="Q253" s="24"/>
      <c r="R253" s="24"/>
      <c r="S253" s="32"/>
      <c r="T253" s="25"/>
    </row>
    <row r="254" customFormat="false" ht="45" hidden="false" customHeight="false" outlineLevel="0" collapsed="false">
      <c r="A254" s="237" t="s">
        <v>582</v>
      </c>
      <c r="B254" s="243" t="s">
        <v>583</v>
      </c>
      <c r="C254" s="29" t="n">
        <v>21079</v>
      </c>
      <c r="D254" s="28"/>
      <c r="E254" s="29"/>
      <c r="F254" s="29"/>
      <c r="G254" s="28"/>
      <c r="H254" s="28"/>
      <c r="I254" s="28"/>
      <c r="J254" s="28"/>
      <c r="K254" s="28"/>
      <c r="L254" s="28"/>
      <c r="M254" s="28"/>
      <c r="N254" s="29"/>
      <c r="O254" s="29"/>
      <c r="P254" s="136" t="n">
        <f aca="false">SUM(C254:O254)</f>
        <v>21079</v>
      </c>
      <c r="Q254" s="24"/>
      <c r="R254" s="24"/>
      <c r="S254" s="32"/>
      <c r="T254" s="25"/>
    </row>
    <row r="255" customFormat="false" ht="45" hidden="false" customHeight="false" outlineLevel="0" collapsed="false">
      <c r="A255" s="237" t="s">
        <v>584</v>
      </c>
      <c r="B255" s="243" t="s">
        <v>585</v>
      </c>
      <c r="C255" s="29" t="n">
        <v>24375</v>
      </c>
      <c r="D255" s="28"/>
      <c r="E255" s="29"/>
      <c r="F255" s="29"/>
      <c r="G255" s="28"/>
      <c r="H255" s="28"/>
      <c r="I255" s="28"/>
      <c r="J255" s="28"/>
      <c r="K255" s="28"/>
      <c r="L255" s="28"/>
      <c r="M255" s="28"/>
      <c r="N255" s="29"/>
      <c r="O255" s="29"/>
      <c r="P255" s="136" t="n">
        <f aca="false">SUM(C255:O255)</f>
        <v>24375</v>
      </c>
      <c r="Q255" s="24"/>
      <c r="R255" s="24"/>
      <c r="S255" s="32"/>
      <c r="T255" s="25"/>
    </row>
    <row r="256" customFormat="false" ht="45" hidden="false" customHeight="false" outlineLevel="0" collapsed="false">
      <c r="A256" s="237" t="s">
        <v>586</v>
      </c>
      <c r="B256" s="243" t="s">
        <v>587</v>
      </c>
      <c r="C256" s="29" t="n">
        <v>11578</v>
      </c>
      <c r="D256" s="28"/>
      <c r="E256" s="29"/>
      <c r="F256" s="29"/>
      <c r="G256" s="28"/>
      <c r="H256" s="28"/>
      <c r="I256" s="28"/>
      <c r="J256" s="28"/>
      <c r="K256" s="28"/>
      <c r="L256" s="28"/>
      <c r="M256" s="28"/>
      <c r="N256" s="29"/>
      <c r="O256" s="29"/>
      <c r="P256" s="136" t="n">
        <f aca="false">SUM(C256:O256)</f>
        <v>11578</v>
      </c>
      <c r="Q256" s="24"/>
      <c r="R256" s="24"/>
      <c r="S256" s="32"/>
      <c r="T256" s="25"/>
    </row>
    <row r="257" customFormat="false" ht="45" hidden="false" customHeight="false" outlineLevel="0" collapsed="false">
      <c r="A257" s="237" t="s">
        <v>588</v>
      </c>
      <c r="B257" s="243" t="s">
        <v>589</v>
      </c>
      <c r="C257" s="29" t="n">
        <v>14292</v>
      </c>
      <c r="D257" s="28"/>
      <c r="E257" s="29"/>
      <c r="F257" s="29"/>
      <c r="G257" s="28"/>
      <c r="H257" s="28"/>
      <c r="I257" s="28"/>
      <c r="J257" s="28"/>
      <c r="K257" s="28"/>
      <c r="L257" s="28"/>
      <c r="M257" s="28"/>
      <c r="N257" s="29"/>
      <c r="O257" s="29"/>
      <c r="P257" s="136" t="n">
        <f aca="false">SUM(C257:O257)</f>
        <v>14292</v>
      </c>
      <c r="Q257" s="24"/>
      <c r="R257" s="24"/>
      <c r="S257" s="32"/>
      <c r="T257" s="25"/>
    </row>
    <row r="258" customFormat="false" ht="45" hidden="false" customHeight="false" outlineLevel="0" collapsed="false">
      <c r="A258" s="237" t="s">
        <v>590</v>
      </c>
      <c r="B258" s="243" t="s">
        <v>591</v>
      </c>
      <c r="C258" s="29" t="n">
        <v>81548</v>
      </c>
      <c r="D258" s="28"/>
      <c r="E258" s="29"/>
      <c r="F258" s="29"/>
      <c r="G258" s="28"/>
      <c r="H258" s="28"/>
      <c r="I258" s="28"/>
      <c r="J258" s="28"/>
      <c r="K258" s="28"/>
      <c r="L258" s="28"/>
      <c r="M258" s="28"/>
      <c r="N258" s="29"/>
      <c r="O258" s="29"/>
      <c r="P258" s="136" t="n">
        <f aca="false">SUM(C258:O258)</f>
        <v>81548</v>
      </c>
      <c r="Q258" s="24"/>
      <c r="R258" s="24"/>
      <c r="S258" s="32"/>
      <c r="T258" s="25"/>
    </row>
    <row r="259" customFormat="false" ht="30" hidden="false" customHeight="false" outlineLevel="0" collapsed="false">
      <c r="A259" s="237" t="s">
        <v>592</v>
      </c>
      <c r="B259" s="243" t="s">
        <v>593</v>
      </c>
      <c r="C259" s="29" t="n">
        <f aca="false">61416+594000</f>
        <v>655416</v>
      </c>
      <c r="D259" s="28"/>
      <c r="E259" s="29"/>
      <c r="F259" s="29"/>
      <c r="G259" s="28"/>
      <c r="H259" s="28"/>
      <c r="I259" s="28"/>
      <c r="J259" s="28"/>
      <c r="K259" s="28"/>
      <c r="L259" s="28"/>
      <c r="M259" s="28"/>
      <c r="N259" s="29"/>
      <c r="O259" s="29"/>
      <c r="P259" s="136" t="n">
        <f aca="false">SUM(C259:O259)</f>
        <v>655416</v>
      </c>
      <c r="Q259" s="24"/>
      <c r="R259" s="24"/>
      <c r="S259" s="32"/>
      <c r="T259" s="25"/>
    </row>
    <row r="260" customFormat="false" ht="30" hidden="false" customHeight="false" outlineLevel="0" collapsed="false">
      <c r="A260" s="162" t="s">
        <v>594</v>
      </c>
      <c r="B260" s="243" t="s">
        <v>595</v>
      </c>
      <c r="C260" s="29" t="n">
        <v>5000</v>
      </c>
      <c r="D260" s="28"/>
      <c r="E260" s="29"/>
      <c r="F260" s="29"/>
      <c r="G260" s="28"/>
      <c r="H260" s="28"/>
      <c r="I260" s="28"/>
      <c r="J260" s="28"/>
      <c r="K260" s="28"/>
      <c r="L260" s="28"/>
      <c r="M260" s="28"/>
      <c r="N260" s="29"/>
      <c r="O260" s="29"/>
      <c r="P260" s="136" t="n">
        <f aca="false">SUM(C260:O260)</f>
        <v>5000</v>
      </c>
      <c r="Q260" s="24"/>
      <c r="R260" s="24"/>
      <c r="S260" s="32"/>
      <c r="T260" s="25"/>
    </row>
    <row r="261" customFormat="false" ht="30" hidden="false" customHeight="false" outlineLevel="0" collapsed="false">
      <c r="A261" s="37" t="s">
        <v>596</v>
      </c>
      <c r="B261" s="242" t="s">
        <v>597</v>
      </c>
      <c r="C261" s="29" t="n">
        <f aca="false">21898990+4342489</f>
        <v>26241479</v>
      </c>
      <c r="D261" s="28"/>
      <c r="E261" s="29"/>
      <c r="F261" s="29"/>
      <c r="G261" s="28"/>
      <c r="H261" s="28"/>
      <c r="I261" s="28"/>
      <c r="J261" s="28"/>
      <c r="K261" s="28"/>
      <c r="L261" s="28"/>
      <c r="M261" s="28"/>
      <c r="N261" s="29"/>
      <c r="O261" s="29"/>
      <c r="P261" s="136" t="n">
        <f aca="false">SUM(C261:O261)</f>
        <v>26241479</v>
      </c>
      <c r="Q261" s="24"/>
      <c r="R261" s="24"/>
      <c r="S261" s="32"/>
      <c r="T261" s="25"/>
    </row>
    <row r="262" customFormat="false" ht="45" hidden="false" customHeight="false" outlineLevel="0" collapsed="false">
      <c r="A262" s="158" t="s">
        <v>598</v>
      </c>
      <c r="B262" s="244" t="s">
        <v>599</v>
      </c>
      <c r="C262" s="29" t="n">
        <v>4275</v>
      </c>
      <c r="D262" s="28"/>
      <c r="E262" s="29"/>
      <c r="F262" s="29"/>
      <c r="G262" s="28"/>
      <c r="H262" s="28"/>
      <c r="I262" s="28"/>
      <c r="J262" s="28"/>
      <c r="K262" s="28"/>
      <c r="L262" s="28"/>
      <c r="M262" s="28"/>
      <c r="N262" s="29"/>
      <c r="O262" s="29"/>
      <c r="P262" s="136" t="n">
        <f aca="false">SUM(C262:O262)</f>
        <v>4275</v>
      </c>
      <c r="Q262" s="24"/>
      <c r="R262" s="24"/>
      <c r="S262" s="32"/>
      <c r="T262" s="25"/>
    </row>
    <row r="263" customFormat="false" ht="30" hidden="false" customHeight="false" outlineLevel="0" collapsed="false">
      <c r="A263" s="37" t="s">
        <v>600</v>
      </c>
      <c r="B263" s="245" t="s">
        <v>601</v>
      </c>
      <c r="C263" s="29" t="n">
        <f aca="false">152218+14182</f>
        <v>166400</v>
      </c>
      <c r="D263" s="29"/>
      <c r="E263" s="29"/>
      <c r="F263" s="29"/>
      <c r="G263" s="28"/>
      <c r="H263" s="49"/>
      <c r="I263" s="49" t="n">
        <f aca="false">2090+4180</f>
        <v>6270</v>
      </c>
      <c r="J263" s="49" t="n">
        <v>520</v>
      </c>
      <c r="K263" s="49"/>
      <c r="L263" s="49"/>
      <c r="M263" s="49"/>
      <c r="N263" s="53" t="n">
        <v>1200</v>
      </c>
      <c r="O263" s="29"/>
      <c r="P263" s="136" t="n">
        <f aca="false">SUM(C263:O263)</f>
        <v>174390</v>
      </c>
      <c r="Q263" s="24"/>
      <c r="R263" s="24"/>
      <c r="S263" s="32"/>
      <c r="T263" s="25"/>
    </row>
    <row r="264" customFormat="false" ht="45" hidden="false" customHeight="false" outlineLevel="0" collapsed="false">
      <c r="A264" s="246" t="s">
        <v>602</v>
      </c>
      <c r="B264" s="247" t="s">
        <v>603</v>
      </c>
      <c r="C264" s="28" t="n">
        <v>11155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9"/>
      <c r="O264" s="29"/>
      <c r="P264" s="136" t="n">
        <f aca="false">SUM(C264:O264)</f>
        <v>11155</v>
      </c>
      <c r="Q264" s="24"/>
      <c r="R264" s="24"/>
      <c r="S264" s="32"/>
      <c r="T264" s="25"/>
    </row>
    <row r="265" customFormat="false" ht="45" hidden="false" customHeight="false" outlineLevel="0" collapsed="false">
      <c r="A265" s="246" t="s">
        <v>604</v>
      </c>
      <c r="B265" s="247" t="s">
        <v>605</v>
      </c>
      <c r="C265" s="28" t="n">
        <v>2487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9"/>
      <c r="O265" s="29"/>
      <c r="P265" s="136" t="n">
        <f aca="false">SUM(C265:O265)</f>
        <v>24870</v>
      </c>
      <c r="Q265" s="24"/>
      <c r="R265" s="24"/>
      <c r="S265" s="32"/>
      <c r="T265" s="25"/>
    </row>
    <row r="266" customFormat="false" ht="45" hidden="false" customHeight="false" outlineLevel="0" collapsed="false">
      <c r="A266" s="246" t="s">
        <v>606</v>
      </c>
      <c r="B266" s="247" t="s">
        <v>607</v>
      </c>
      <c r="C266" s="28" t="n">
        <v>21071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61"/>
      <c r="O266" s="29"/>
      <c r="P266" s="136" t="n">
        <f aca="false">SUM(C266:O266)</f>
        <v>21071</v>
      </c>
      <c r="Q266" s="24"/>
      <c r="R266" s="24"/>
      <c r="S266" s="32"/>
      <c r="T266" s="25"/>
    </row>
    <row r="267" customFormat="false" ht="45" hidden="false" customHeight="false" outlineLevel="0" collapsed="false">
      <c r="A267" s="246" t="s">
        <v>608</v>
      </c>
      <c r="B267" s="247" t="s">
        <v>609</v>
      </c>
      <c r="C267" s="28" t="n">
        <v>2656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9"/>
      <c r="O267" s="29"/>
      <c r="P267" s="136" t="n">
        <f aca="false">SUM(C267:O267)</f>
        <v>26560</v>
      </c>
      <c r="Q267" s="24"/>
      <c r="R267" s="24"/>
      <c r="S267" s="32"/>
      <c r="T267" s="25"/>
    </row>
    <row r="268" customFormat="false" ht="30" hidden="false" customHeight="false" outlineLevel="0" collapsed="false">
      <c r="A268" s="246" t="s">
        <v>610</v>
      </c>
      <c r="B268" s="247" t="s">
        <v>611</v>
      </c>
      <c r="C268" s="28" t="n">
        <v>20173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61"/>
      <c r="O268" s="29"/>
      <c r="P268" s="136" t="n">
        <f aca="false">SUM(C268:O268)</f>
        <v>20173</v>
      </c>
      <c r="Q268" s="24"/>
      <c r="R268" s="24"/>
      <c r="S268" s="32"/>
      <c r="T268" s="25"/>
    </row>
    <row r="269" customFormat="false" ht="47.25" hidden="false" customHeight="false" outlineLevel="0" collapsed="false">
      <c r="A269" s="172" t="s">
        <v>612</v>
      </c>
      <c r="B269" s="239" t="s">
        <v>613</v>
      </c>
      <c r="C269" s="28"/>
      <c r="D269" s="28"/>
      <c r="E269" s="28"/>
      <c r="F269" s="28"/>
      <c r="G269" s="28"/>
      <c r="H269" s="28"/>
      <c r="I269" s="28"/>
      <c r="J269" s="28" t="n">
        <v>49406</v>
      </c>
      <c r="K269" s="28"/>
      <c r="L269" s="28"/>
      <c r="M269" s="28"/>
      <c r="N269" s="29"/>
      <c r="O269" s="29"/>
      <c r="P269" s="136" t="n">
        <f aca="false">SUM(C269:O269)</f>
        <v>49406</v>
      </c>
      <c r="Q269" s="24"/>
      <c r="R269" s="24"/>
      <c r="S269" s="32"/>
      <c r="T269" s="25"/>
    </row>
    <row r="270" customFormat="false" ht="30" hidden="false" customHeight="false" outlineLevel="0" collapsed="false">
      <c r="A270" s="172" t="s">
        <v>614</v>
      </c>
      <c r="B270" s="248" t="s">
        <v>615</v>
      </c>
      <c r="C270" s="29" t="n">
        <v>190080</v>
      </c>
      <c r="D270" s="29"/>
      <c r="E270" s="29"/>
      <c r="F270" s="29"/>
      <c r="G270" s="28"/>
      <c r="H270" s="29"/>
      <c r="I270" s="29"/>
      <c r="J270" s="29"/>
      <c r="K270" s="29"/>
      <c r="L270" s="29"/>
      <c r="M270" s="29"/>
      <c r="N270" s="29"/>
      <c r="O270" s="29"/>
      <c r="P270" s="136" t="n">
        <f aca="false">SUM(C270:O270)</f>
        <v>190080</v>
      </c>
      <c r="Q270" s="24"/>
      <c r="R270" s="24"/>
      <c r="S270" s="32"/>
      <c r="T270" s="25"/>
    </row>
    <row r="271" customFormat="false" ht="15" hidden="false" customHeight="true" outlineLevel="0" collapsed="false">
      <c r="A271" s="172" t="s">
        <v>616</v>
      </c>
      <c r="B271" s="248" t="s">
        <v>617</v>
      </c>
      <c r="C271" s="29" t="n">
        <v>17883</v>
      </c>
      <c r="D271" s="29"/>
      <c r="E271" s="29"/>
      <c r="F271" s="29"/>
      <c r="G271" s="28"/>
      <c r="H271" s="29"/>
      <c r="I271" s="29"/>
      <c r="J271" s="29"/>
      <c r="K271" s="29"/>
      <c r="L271" s="29"/>
      <c r="M271" s="29"/>
      <c r="N271" s="29"/>
      <c r="O271" s="29"/>
      <c r="P271" s="136" t="n">
        <f aca="false">SUM(C271:O271)</f>
        <v>17883</v>
      </c>
      <c r="Q271" s="24"/>
      <c r="R271" s="24"/>
      <c r="S271" s="32"/>
      <c r="T271" s="25"/>
    </row>
    <row r="272" customFormat="false" ht="45" hidden="false" customHeight="false" outlineLevel="0" collapsed="false">
      <c r="A272" s="172" t="s">
        <v>618</v>
      </c>
      <c r="B272" s="248" t="s">
        <v>619</v>
      </c>
      <c r="C272" s="29" t="n">
        <v>25815</v>
      </c>
      <c r="D272" s="29"/>
      <c r="E272" s="29"/>
      <c r="F272" s="29"/>
      <c r="G272" s="28"/>
      <c r="H272" s="29"/>
      <c r="I272" s="29"/>
      <c r="J272" s="29"/>
      <c r="K272" s="29"/>
      <c r="L272" s="29"/>
      <c r="M272" s="29"/>
      <c r="N272" s="29"/>
      <c r="O272" s="29"/>
      <c r="P272" s="136" t="n">
        <f aca="false">SUM(C272:O272)</f>
        <v>25815</v>
      </c>
      <c r="Q272" s="24"/>
      <c r="R272" s="24"/>
      <c r="S272" s="32"/>
      <c r="T272" s="25"/>
    </row>
    <row r="273" customFormat="false" ht="45" hidden="false" customHeight="false" outlineLevel="0" collapsed="false">
      <c r="A273" s="178" t="s">
        <v>620</v>
      </c>
      <c r="B273" s="247" t="s">
        <v>621</v>
      </c>
      <c r="C273" s="29" t="n">
        <v>14643</v>
      </c>
      <c r="D273" s="29"/>
      <c r="E273" s="29"/>
      <c r="F273" s="29"/>
      <c r="G273" s="28"/>
      <c r="H273" s="29"/>
      <c r="I273" s="29"/>
      <c r="J273" s="29"/>
      <c r="K273" s="29"/>
      <c r="L273" s="29"/>
      <c r="M273" s="29"/>
      <c r="N273" s="29"/>
      <c r="O273" s="29"/>
      <c r="P273" s="136" t="n">
        <f aca="false">SUM(C273:O273)</f>
        <v>14643</v>
      </c>
      <c r="Q273" s="24"/>
      <c r="R273" s="24"/>
      <c r="S273" s="32"/>
      <c r="T273" s="25"/>
    </row>
    <row r="274" customFormat="false" ht="30" hidden="false" customHeight="false" outlineLevel="0" collapsed="false">
      <c r="A274" s="178" t="s">
        <v>622</v>
      </c>
      <c r="B274" s="247" t="s">
        <v>623</v>
      </c>
      <c r="C274" s="28" t="n">
        <v>18597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9"/>
      <c r="P274" s="136" t="n">
        <f aca="false">SUM(C274:O274)</f>
        <v>18597</v>
      </c>
      <c r="Q274" s="24"/>
      <c r="R274" s="24"/>
      <c r="S274" s="32"/>
      <c r="T274" s="25"/>
    </row>
    <row r="275" customFormat="false" ht="30" hidden="false" customHeight="false" outlineLevel="0" collapsed="false">
      <c r="A275" s="178" t="s">
        <v>624</v>
      </c>
      <c r="B275" s="247" t="s">
        <v>625</v>
      </c>
      <c r="C275" s="28" t="n">
        <v>523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9"/>
      <c r="P275" s="136" t="n">
        <f aca="false">SUM(C275:O275)</f>
        <v>523</v>
      </c>
      <c r="Q275" s="24"/>
      <c r="R275" s="24"/>
      <c r="S275" s="32"/>
      <c r="T275" s="25"/>
    </row>
    <row r="276" customFormat="false" ht="30" hidden="false" customHeight="false" outlineLevel="0" collapsed="false">
      <c r="A276" s="178" t="s">
        <v>626</v>
      </c>
      <c r="B276" s="247" t="s">
        <v>561</v>
      </c>
      <c r="C276" s="28"/>
      <c r="D276" s="28"/>
      <c r="E276" s="28"/>
      <c r="F276" s="28"/>
      <c r="G276" s="28"/>
      <c r="H276" s="28"/>
      <c r="I276" s="28" t="n">
        <v>103</v>
      </c>
      <c r="J276" s="28"/>
      <c r="K276" s="28"/>
      <c r="L276" s="28"/>
      <c r="M276" s="28"/>
      <c r="N276" s="28"/>
      <c r="O276" s="29"/>
      <c r="P276" s="136" t="n">
        <f aca="false">SUM(C276:O276)</f>
        <v>103</v>
      </c>
      <c r="Q276" s="24"/>
      <c r="R276" s="24"/>
      <c r="S276" s="32"/>
      <c r="T276" s="25"/>
    </row>
    <row r="277" customFormat="false" ht="30" hidden="false" customHeight="false" outlineLevel="0" collapsed="false">
      <c r="A277" s="178" t="s">
        <v>627</v>
      </c>
      <c r="B277" s="245" t="s">
        <v>628</v>
      </c>
      <c r="C277" s="28" t="n">
        <v>693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9"/>
      <c r="P277" s="136" t="n">
        <f aca="false">SUM(C277:O277)</f>
        <v>6930</v>
      </c>
      <c r="Q277" s="24"/>
      <c r="R277" s="24"/>
      <c r="S277" s="32"/>
      <c r="T277" s="25"/>
    </row>
    <row r="278" customFormat="false" ht="30" hidden="false" customHeight="false" outlineLevel="0" collapsed="false">
      <c r="A278" s="178" t="s">
        <v>629</v>
      </c>
      <c r="B278" s="249" t="s">
        <v>630</v>
      </c>
      <c r="C278" s="61" t="n">
        <v>455470</v>
      </c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136" t="n">
        <f aca="false">SUM(C278:O278)</f>
        <v>455470</v>
      </c>
      <c r="Q278" s="24"/>
      <c r="R278" s="24"/>
      <c r="S278" s="32"/>
      <c r="T278" s="25"/>
    </row>
    <row r="279" customFormat="false" ht="30" hidden="false" customHeight="false" outlineLevel="0" collapsed="false">
      <c r="A279" s="178" t="s">
        <v>631</v>
      </c>
      <c r="B279" s="248" t="s">
        <v>632</v>
      </c>
      <c r="C279" s="29" t="n">
        <f aca="false">165647+50000</f>
        <v>215647</v>
      </c>
      <c r="D279" s="29"/>
      <c r="E279" s="29"/>
      <c r="F279" s="29"/>
      <c r="G279" s="28"/>
      <c r="H279" s="29"/>
      <c r="I279" s="29"/>
      <c r="J279" s="29"/>
      <c r="K279" s="29"/>
      <c r="L279" s="29"/>
      <c r="M279" s="29"/>
      <c r="N279" s="29"/>
      <c r="O279" s="29"/>
      <c r="P279" s="31" t="n">
        <f aca="false">SUM(C279:O279)</f>
        <v>215647</v>
      </c>
      <c r="Q279" s="24"/>
      <c r="R279" s="24"/>
      <c r="S279" s="32"/>
      <c r="T279" s="25"/>
    </row>
    <row r="280" customFormat="false" ht="30" hidden="false" customHeight="false" outlineLevel="0" collapsed="false">
      <c r="A280" s="178" t="s">
        <v>633</v>
      </c>
      <c r="B280" s="248" t="s">
        <v>634</v>
      </c>
      <c r="C280" s="29"/>
      <c r="D280" s="29"/>
      <c r="E280" s="29"/>
      <c r="F280" s="29"/>
      <c r="G280" s="29"/>
      <c r="H280" s="29"/>
      <c r="I280" s="29"/>
      <c r="J280" s="29" t="n">
        <v>68896</v>
      </c>
      <c r="K280" s="29"/>
      <c r="L280" s="29"/>
      <c r="M280" s="29"/>
      <c r="N280" s="29"/>
      <c r="O280" s="29"/>
      <c r="P280" s="31" t="n">
        <f aca="false">SUM(C280:O280)</f>
        <v>68896</v>
      </c>
      <c r="Q280" s="24"/>
      <c r="R280" s="24"/>
      <c r="S280" s="32"/>
      <c r="T280" s="25"/>
    </row>
    <row r="281" customFormat="false" ht="30" hidden="false" customHeight="false" outlineLevel="0" collapsed="false">
      <c r="A281" s="178" t="s">
        <v>635</v>
      </c>
      <c r="B281" s="248" t="s">
        <v>636</v>
      </c>
      <c r="C281" s="29" t="n">
        <v>4000</v>
      </c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31" t="n">
        <f aca="false">SUM(C281:O281)</f>
        <v>4000</v>
      </c>
      <c r="Q281" s="24"/>
      <c r="R281" s="24"/>
      <c r="S281" s="32"/>
      <c r="T281" s="25"/>
    </row>
    <row r="282" customFormat="false" ht="30" hidden="false" customHeight="false" outlineLevel="0" collapsed="false">
      <c r="A282" s="178" t="s">
        <v>637</v>
      </c>
      <c r="B282" s="248" t="s">
        <v>638</v>
      </c>
      <c r="C282" s="29" t="n">
        <v>4000</v>
      </c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36"/>
      <c r="P282" s="31" t="n">
        <f aca="false">SUM(C282:O282)</f>
        <v>4000</v>
      </c>
      <c r="Q282" s="24"/>
      <c r="R282" s="24"/>
      <c r="S282" s="32"/>
      <c r="T282" s="25"/>
    </row>
    <row r="283" customFormat="false" ht="45.75" hidden="false" customHeight="false" outlineLevel="0" collapsed="false">
      <c r="A283" s="178" t="s">
        <v>639</v>
      </c>
      <c r="B283" s="250" t="s">
        <v>640</v>
      </c>
      <c r="C283" s="61" t="n">
        <v>70800</v>
      </c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31" t="n">
        <f aca="false">SUM(C283:O283)</f>
        <v>70800</v>
      </c>
      <c r="Q283" s="24"/>
      <c r="R283" s="24"/>
      <c r="S283" s="32"/>
      <c r="T283" s="25"/>
    </row>
    <row r="284" customFormat="false" ht="15.75" hidden="false" customHeight="false" outlineLevel="0" collapsed="false">
      <c r="A284" s="62" t="s">
        <v>641</v>
      </c>
      <c r="B284" s="22" t="s">
        <v>642</v>
      </c>
      <c r="C284" s="56" t="n">
        <f aca="false">SUM(C285+C286+C287+C288+C300)</f>
        <v>13065979</v>
      </c>
      <c r="D284" s="56" t="n">
        <f aca="false">SUM(D285+D286+D287+D288+D300)</f>
        <v>54384.5</v>
      </c>
      <c r="E284" s="56" t="n">
        <f aca="false">SUM(E285+E286+E287+E288+E300)</f>
        <v>0</v>
      </c>
      <c r="F284" s="56" t="n">
        <f aca="false">SUM(F285+F286+F287+F288+F300)</f>
        <v>0</v>
      </c>
      <c r="G284" s="56" t="n">
        <f aca="false">SUM(G285+G286+G287+G288+G300)</f>
        <v>55031</v>
      </c>
      <c r="H284" s="56" t="n">
        <f aca="false">SUM(H285+H286+H287+H288+H300)</f>
        <v>12251</v>
      </c>
      <c r="I284" s="56" t="n">
        <f aca="false">SUM(I285+I286+I287+I288+I300)</f>
        <v>1527</v>
      </c>
      <c r="J284" s="56" t="n">
        <f aca="false">SUM(J285+J286+J287+J288+J300)</f>
        <v>738648</v>
      </c>
      <c r="K284" s="56" t="n">
        <f aca="false">SUM(K285+K286+K287+K288+K300)</f>
        <v>1536</v>
      </c>
      <c r="L284" s="56" t="n">
        <f aca="false">SUM(L285+L286+L287+L288+L300)</f>
        <v>3000</v>
      </c>
      <c r="M284" s="56" t="n">
        <f aca="false">SUM(M285+M286+M287+M288+M300)</f>
        <v>6050</v>
      </c>
      <c r="N284" s="56" t="n">
        <f aca="false">SUM(N285+N286+N287+N288+N300)</f>
        <v>50</v>
      </c>
      <c r="O284" s="56" t="n">
        <f aca="false">SUM(O285+O286+O287+O288+O300)</f>
        <v>0</v>
      </c>
      <c r="P284" s="57" t="n">
        <f aca="false">SUM(C284:O284)</f>
        <v>13938456.5</v>
      </c>
      <c r="Q284" s="24"/>
      <c r="R284" s="24"/>
      <c r="S284" s="32"/>
      <c r="T284" s="25"/>
    </row>
    <row r="285" customFormat="false" ht="29.25" hidden="false" customHeight="false" outlineLevel="0" collapsed="false">
      <c r="A285" s="128" t="s">
        <v>643</v>
      </c>
      <c r="B285" s="129" t="s">
        <v>644</v>
      </c>
      <c r="C285" s="130" t="n">
        <f aca="false">401193+364-342+247</f>
        <v>401462</v>
      </c>
      <c r="D285" s="73"/>
      <c r="E285" s="130"/>
      <c r="F285" s="130"/>
      <c r="G285" s="73" t="n">
        <v>400</v>
      </c>
      <c r="H285" s="73"/>
      <c r="I285" s="73"/>
      <c r="J285" s="73" t="n">
        <v>666</v>
      </c>
      <c r="K285" s="73"/>
      <c r="L285" s="73"/>
      <c r="M285" s="73"/>
      <c r="N285" s="130"/>
      <c r="O285" s="135"/>
      <c r="P285" s="136" t="n">
        <f aca="false">SUM(C285:O285)</f>
        <v>402528</v>
      </c>
      <c r="Q285" s="24"/>
      <c r="R285" s="24"/>
      <c r="S285" s="32"/>
      <c r="T285" s="25"/>
    </row>
    <row r="286" customFormat="false" ht="15" hidden="false" customHeight="false" outlineLevel="0" collapsed="false">
      <c r="A286" s="128" t="s">
        <v>645</v>
      </c>
      <c r="B286" s="129" t="s">
        <v>646</v>
      </c>
      <c r="C286" s="130" t="n">
        <v>38225</v>
      </c>
      <c r="D286" s="130"/>
      <c r="E286" s="130"/>
      <c r="F286" s="130"/>
      <c r="G286" s="73" t="n">
        <v>3000</v>
      </c>
      <c r="H286" s="73" t="n">
        <v>3000</v>
      </c>
      <c r="I286" s="73" t="n">
        <v>977</v>
      </c>
      <c r="J286" s="73"/>
      <c r="K286" s="251"/>
      <c r="L286" s="251" t="n">
        <v>3000</v>
      </c>
      <c r="M286" s="130" t="n">
        <v>3000</v>
      </c>
      <c r="N286" s="130"/>
      <c r="O286" s="135"/>
      <c r="P286" s="136" t="n">
        <f aca="false">SUM(C286:O286)</f>
        <v>51202</v>
      </c>
      <c r="Q286" s="24"/>
      <c r="R286" s="24"/>
      <c r="S286" s="32"/>
      <c r="T286" s="25"/>
    </row>
    <row r="287" customFormat="false" ht="15" hidden="false" customHeight="false" outlineLevel="0" collapsed="false">
      <c r="A287" s="128" t="s">
        <v>647</v>
      </c>
      <c r="B287" s="129" t="s">
        <v>648</v>
      </c>
      <c r="C287" s="130"/>
      <c r="D287" s="65"/>
      <c r="E287" s="66"/>
      <c r="F287" s="66"/>
      <c r="G287" s="65"/>
      <c r="H287" s="65"/>
      <c r="I287" s="65"/>
      <c r="J287" s="65"/>
      <c r="K287" s="65"/>
      <c r="L287" s="65"/>
      <c r="M287" s="65"/>
      <c r="N287" s="66"/>
      <c r="O287" s="29"/>
      <c r="P287" s="136" t="n">
        <f aca="false">SUM(C287:O287)</f>
        <v>0</v>
      </c>
      <c r="Q287" s="24"/>
      <c r="R287" s="24"/>
      <c r="S287" s="32"/>
      <c r="T287" s="25"/>
    </row>
    <row r="288" customFormat="false" ht="29.25" hidden="false" customHeight="false" outlineLevel="0" collapsed="false">
      <c r="A288" s="137" t="s">
        <v>649</v>
      </c>
      <c r="B288" s="75" t="s">
        <v>650</v>
      </c>
      <c r="C288" s="76" t="n">
        <f aca="false">SUM(C289:C299)</f>
        <v>11206934</v>
      </c>
      <c r="D288" s="76" t="n">
        <f aca="false">SUM(D289:D299)</f>
        <v>54384.5</v>
      </c>
      <c r="E288" s="76" t="n">
        <f aca="false">SUM(E289:E299)</f>
        <v>0</v>
      </c>
      <c r="F288" s="76" t="n">
        <f aca="false">SUM(F289:F299)</f>
        <v>0</v>
      </c>
      <c r="G288" s="76" t="n">
        <f aca="false">SUM(G289:G299)</f>
        <v>830</v>
      </c>
      <c r="H288" s="76" t="n">
        <f aca="false">SUM(H289:H299)</f>
        <v>0</v>
      </c>
      <c r="I288" s="76" t="n">
        <f aca="false">SUM(I289:I299)</f>
        <v>550</v>
      </c>
      <c r="J288" s="76" t="n">
        <f aca="false">SUM(J289:J299)</f>
        <v>701385</v>
      </c>
      <c r="K288" s="76" t="n">
        <f aca="false">SUM(K289:K299)</f>
        <v>1536</v>
      </c>
      <c r="L288" s="76" t="n">
        <f aca="false">SUM(L289:L299)</f>
        <v>0</v>
      </c>
      <c r="M288" s="76" t="n">
        <f aca="false">SUM(M289:M299)</f>
        <v>3050</v>
      </c>
      <c r="N288" s="76" t="n">
        <f aca="false">SUM(N289:N299)</f>
        <v>50</v>
      </c>
      <c r="O288" s="76" t="n">
        <f aca="false">SUM(O289:O299)</f>
        <v>0</v>
      </c>
      <c r="P288" s="136" t="n">
        <f aca="false">SUM(C288:O288)</f>
        <v>11968719.5</v>
      </c>
      <c r="Q288" s="24"/>
      <c r="R288" s="24"/>
      <c r="S288" s="32"/>
      <c r="T288" s="25"/>
    </row>
    <row r="289" customFormat="false" ht="31.15" hidden="false" customHeight="true" outlineLevel="0" collapsed="false">
      <c r="A289" s="37" t="s">
        <v>651</v>
      </c>
      <c r="B289" s="34" t="s">
        <v>652</v>
      </c>
      <c r="C289" s="29" t="n">
        <f aca="false">1947793+364+16265+500</f>
        <v>1964922</v>
      </c>
      <c r="D289" s="28" t="n">
        <v>54384.5</v>
      </c>
      <c r="E289" s="29"/>
      <c r="F289" s="29"/>
      <c r="G289" s="82" t="n">
        <v>830</v>
      </c>
      <c r="H289" s="28"/>
      <c r="I289" s="28"/>
      <c r="J289" s="28" t="n">
        <v>1783</v>
      </c>
      <c r="K289" s="28" t="n">
        <v>1536</v>
      </c>
      <c r="L289" s="28"/>
      <c r="M289" s="82" t="n">
        <v>3050</v>
      </c>
      <c r="N289" s="42" t="n">
        <v>50</v>
      </c>
      <c r="O289" s="29"/>
      <c r="P289" s="136" t="n">
        <f aca="false">SUM(C289:O289)</f>
        <v>2026555.5</v>
      </c>
      <c r="Q289" s="24"/>
      <c r="R289" s="24"/>
      <c r="S289" s="32"/>
      <c r="T289" s="25"/>
    </row>
    <row r="290" customFormat="false" ht="31.15" hidden="false" customHeight="true" outlineLevel="0" collapsed="false">
      <c r="A290" s="37" t="s">
        <v>653</v>
      </c>
      <c r="B290" s="34" t="s">
        <v>654</v>
      </c>
      <c r="C290" s="29" t="n">
        <f aca="false">2956435+3000+3500</f>
        <v>2962935</v>
      </c>
      <c r="D290" s="28"/>
      <c r="E290" s="29"/>
      <c r="F290" s="29"/>
      <c r="G290" s="82"/>
      <c r="H290" s="28"/>
      <c r="I290" s="28"/>
      <c r="J290" s="28"/>
      <c r="K290" s="252"/>
      <c r="L290" s="28"/>
      <c r="M290" s="82"/>
      <c r="N290" s="42"/>
      <c r="O290" s="29"/>
      <c r="P290" s="136" t="n">
        <f aca="false">SUM(C290:O290)</f>
        <v>2962935</v>
      </c>
      <c r="Q290" s="24"/>
      <c r="R290" s="24"/>
      <c r="S290" s="32"/>
      <c r="T290" s="25"/>
    </row>
    <row r="291" customFormat="false" ht="15" hidden="false" customHeight="false" outlineLevel="0" collapsed="false">
      <c r="A291" s="37" t="s">
        <v>655</v>
      </c>
      <c r="B291" s="34" t="s">
        <v>656</v>
      </c>
      <c r="C291" s="29" t="n">
        <f aca="false">780000+15000+107579</f>
        <v>902579</v>
      </c>
      <c r="D291" s="28"/>
      <c r="E291" s="29"/>
      <c r="F291" s="29"/>
      <c r="G291" s="28"/>
      <c r="H291" s="28"/>
      <c r="I291" s="28"/>
      <c r="J291" s="28"/>
      <c r="K291" s="28"/>
      <c r="L291" s="28"/>
      <c r="M291" s="28"/>
      <c r="N291" s="29"/>
      <c r="O291" s="29"/>
      <c r="P291" s="136" t="n">
        <f aca="false">SUM(C291:O291)</f>
        <v>902579</v>
      </c>
      <c r="Q291" s="24"/>
      <c r="R291" s="24"/>
      <c r="S291" s="32"/>
      <c r="T291" s="25"/>
    </row>
    <row r="292" customFormat="false" ht="31.15" hidden="false" customHeight="true" outlineLevel="0" collapsed="false">
      <c r="A292" s="37" t="s">
        <v>657</v>
      </c>
      <c r="B292" s="34" t="s">
        <v>658</v>
      </c>
      <c r="C292" s="29"/>
      <c r="D292" s="28"/>
      <c r="E292" s="29"/>
      <c r="F292" s="29"/>
      <c r="G292" s="28"/>
      <c r="H292" s="28"/>
      <c r="I292" s="28"/>
      <c r="J292" s="28" t="n">
        <v>697052</v>
      </c>
      <c r="K292" s="28"/>
      <c r="L292" s="28"/>
      <c r="M292" s="28"/>
      <c r="N292" s="29"/>
      <c r="O292" s="29"/>
      <c r="P292" s="136" t="n">
        <f aca="false">SUM(C292:O292)</f>
        <v>697052</v>
      </c>
      <c r="Q292" s="24"/>
      <c r="R292" s="24"/>
      <c r="S292" s="32"/>
      <c r="T292" s="25"/>
    </row>
    <row r="293" customFormat="false" ht="15" hidden="false" customHeight="false" outlineLevel="0" collapsed="false">
      <c r="A293" s="166" t="n">
        <v>10.70013</v>
      </c>
      <c r="B293" s="34" t="s">
        <v>659</v>
      </c>
      <c r="C293" s="29" t="n">
        <f aca="false">419657-26700-35000</f>
        <v>357957</v>
      </c>
      <c r="D293" s="28"/>
      <c r="E293" s="29"/>
      <c r="F293" s="29"/>
      <c r="G293" s="28"/>
      <c r="H293" s="28"/>
      <c r="I293" s="28"/>
      <c r="J293" s="28"/>
      <c r="K293" s="28"/>
      <c r="L293" s="28"/>
      <c r="M293" s="28"/>
      <c r="N293" s="29"/>
      <c r="O293" s="29"/>
      <c r="P293" s="136" t="n">
        <f aca="false">SUM(C293:O293)</f>
        <v>357957</v>
      </c>
      <c r="Q293" s="24"/>
      <c r="R293" s="24"/>
      <c r="S293" s="32"/>
      <c r="T293" s="25"/>
    </row>
    <row r="294" customFormat="false" ht="30" hidden="false" customHeight="false" outlineLevel="0" collapsed="false">
      <c r="A294" s="37" t="s">
        <v>660</v>
      </c>
      <c r="B294" s="253" t="s">
        <v>661</v>
      </c>
      <c r="C294" s="28" t="n">
        <f aca="false">36800+36300</f>
        <v>73100</v>
      </c>
      <c r="D294" s="28"/>
      <c r="E294" s="29"/>
      <c r="F294" s="29"/>
      <c r="G294" s="28"/>
      <c r="H294" s="28"/>
      <c r="I294" s="28"/>
      <c r="J294" s="28"/>
      <c r="K294" s="28"/>
      <c r="L294" s="28"/>
      <c r="M294" s="28"/>
      <c r="N294" s="29"/>
      <c r="O294" s="29"/>
      <c r="P294" s="136" t="n">
        <f aca="false">SUM(C294:O294)</f>
        <v>73100</v>
      </c>
      <c r="Q294" s="24"/>
      <c r="R294" s="24"/>
      <c r="S294" s="32"/>
      <c r="T294" s="25"/>
    </row>
    <row r="295" customFormat="false" ht="31.5" hidden="false" customHeight="false" outlineLevel="0" collapsed="false">
      <c r="A295" s="172" t="s">
        <v>662</v>
      </c>
      <c r="B295" s="254" t="s">
        <v>663</v>
      </c>
      <c r="C295" s="29" t="n">
        <v>30000</v>
      </c>
      <c r="D295" s="28"/>
      <c r="E295" s="29"/>
      <c r="F295" s="29"/>
      <c r="G295" s="28"/>
      <c r="H295" s="28"/>
      <c r="I295" s="28"/>
      <c r="J295" s="29"/>
      <c r="K295" s="29"/>
      <c r="L295" s="29"/>
      <c r="M295" s="29"/>
      <c r="N295" s="29"/>
      <c r="O295" s="29"/>
      <c r="P295" s="136" t="n">
        <f aca="false">SUM(C295:O295)</f>
        <v>30000</v>
      </c>
      <c r="Q295" s="24"/>
      <c r="R295" s="24"/>
      <c r="S295" s="32"/>
      <c r="T295" s="25"/>
    </row>
    <row r="296" customFormat="false" ht="15" hidden="false" customHeight="false" outlineLevel="0" collapsed="false">
      <c r="A296" s="37" t="s">
        <v>664</v>
      </c>
      <c r="B296" s="34" t="s">
        <v>665</v>
      </c>
      <c r="C296" s="29" t="n">
        <f aca="false">76565</f>
        <v>76565</v>
      </c>
      <c r="D296" s="28"/>
      <c r="E296" s="29"/>
      <c r="F296" s="29"/>
      <c r="G296" s="28"/>
      <c r="H296" s="28"/>
      <c r="I296" s="28" t="n">
        <v>550</v>
      </c>
      <c r="J296" s="29" t="n">
        <v>2550</v>
      </c>
      <c r="K296" s="29"/>
      <c r="L296" s="29"/>
      <c r="M296" s="29"/>
      <c r="N296" s="29"/>
      <c r="O296" s="29"/>
      <c r="P296" s="136" t="n">
        <f aca="false">SUM(C296:O296)</f>
        <v>79665</v>
      </c>
      <c r="Q296" s="24"/>
      <c r="R296" s="24"/>
      <c r="S296" s="32"/>
      <c r="T296" s="25"/>
    </row>
    <row r="297" customFormat="false" ht="45" hidden="false" customHeight="false" outlineLevel="0" collapsed="false">
      <c r="A297" s="37" t="s">
        <v>666</v>
      </c>
      <c r="B297" s="242" t="s">
        <v>667</v>
      </c>
      <c r="C297" s="29" t="n">
        <f aca="false">269371+69000</f>
        <v>338371</v>
      </c>
      <c r="D297" s="28"/>
      <c r="E297" s="29"/>
      <c r="F297" s="29"/>
      <c r="G297" s="28"/>
      <c r="H297" s="28"/>
      <c r="I297" s="28"/>
      <c r="J297" s="29"/>
      <c r="K297" s="29"/>
      <c r="L297" s="29"/>
      <c r="M297" s="29"/>
      <c r="N297" s="29"/>
      <c r="O297" s="29"/>
      <c r="P297" s="136" t="n">
        <f aca="false">SUM(C297:O297)</f>
        <v>338371</v>
      </c>
      <c r="Q297" s="24"/>
      <c r="R297" s="24"/>
      <c r="S297" s="32"/>
      <c r="T297" s="25"/>
    </row>
    <row r="298" customFormat="false" ht="30" hidden="false" customHeight="false" outlineLevel="0" collapsed="false">
      <c r="A298" s="162" t="s">
        <v>668</v>
      </c>
      <c r="B298" s="255" t="s">
        <v>669</v>
      </c>
      <c r="C298" s="28" t="n">
        <f aca="false">4099080+381488</f>
        <v>4480568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9"/>
      <c r="O298" s="29"/>
      <c r="P298" s="136" t="n">
        <f aca="false">SUM(C298:O298)</f>
        <v>4480568</v>
      </c>
      <c r="Q298" s="24"/>
      <c r="R298" s="24"/>
      <c r="S298" s="32"/>
      <c r="T298" s="25"/>
    </row>
    <row r="299" customFormat="false" ht="30" hidden="false" customHeight="false" outlineLevel="0" collapsed="false">
      <c r="A299" s="162" t="s">
        <v>670</v>
      </c>
      <c r="B299" s="173" t="s">
        <v>671</v>
      </c>
      <c r="C299" s="29" t="n">
        <v>19937</v>
      </c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136" t="n">
        <f aca="false">SUM(C299:O299)</f>
        <v>19937</v>
      </c>
      <c r="Q299" s="24"/>
      <c r="R299" s="24"/>
      <c r="S299" s="32"/>
      <c r="T299" s="25"/>
    </row>
    <row r="300" customFormat="false" ht="29.25" hidden="false" customHeight="false" outlineLevel="0" collapsed="false">
      <c r="A300" s="256" t="s">
        <v>672</v>
      </c>
      <c r="B300" s="257" t="s">
        <v>673</v>
      </c>
      <c r="C300" s="29" t="n">
        <f aca="false">SUM(C301:C302)</f>
        <v>1419358</v>
      </c>
      <c r="D300" s="29" t="n">
        <f aca="false">SUM(D301:D302)</f>
        <v>0</v>
      </c>
      <c r="E300" s="29" t="n">
        <f aca="false">SUM(E301:E302)</f>
        <v>0</v>
      </c>
      <c r="F300" s="29" t="n">
        <f aca="false">SUM(F301:F302)</f>
        <v>0</v>
      </c>
      <c r="G300" s="29" t="n">
        <f aca="false">SUM(G301:G302)</f>
        <v>50801</v>
      </c>
      <c r="H300" s="29" t="n">
        <f aca="false">SUM(H301:H302)</f>
        <v>9251</v>
      </c>
      <c r="I300" s="29" t="n">
        <f aca="false">SUM(I301:I302)</f>
        <v>0</v>
      </c>
      <c r="J300" s="29" t="n">
        <f aca="false">SUM(J301:J302)</f>
        <v>36597</v>
      </c>
      <c r="K300" s="29" t="n">
        <f aca="false">SUM(K301:K302)</f>
        <v>0</v>
      </c>
      <c r="L300" s="29" t="n">
        <f aca="false">SUM(L301:L302)</f>
        <v>0</v>
      </c>
      <c r="M300" s="29" t="n">
        <f aca="false">SUM(M301:M302)</f>
        <v>0</v>
      </c>
      <c r="N300" s="29" t="n">
        <f aca="false">SUM(N301:N302)</f>
        <v>0</v>
      </c>
      <c r="O300" s="29" t="n">
        <f aca="false">SUM(O301:O302)</f>
        <v>0</v>
      </c>
      <c r="P300" s="136" t="n">
        <f aca="false">SUM(C300:O300)</f>
        <v>1516007</v>
      </c>
      <c r="Q300" s="24"/>
      <c r="R300" s="24"/>
      <c r="S300" s="32"/>
      <c r="T300" s="25"/>
    </row>
    <row r="301" customFormat="false" ht="45" hidden="false" customHeight="false" outlineLevel="0" collapsed="false">
      <c r="A301" s="178" t="s">
        <v>674</v>
      </c>
      <c r="B301" s="242" t="s">
        <v>675</v>
      </c>
      <c r="C301" s="29" t="n">
        <f aca="false">646378+348286</f>
        <v>994664</v>
      </c>
      <c r="D301" s="29"/>
      <c r="E301" s="29"/>
      <c r="F301" s="29"/>
      <c r="G301" s="29" t="n">
        <v>50801</v>
      </c>
      <c r="H301" s="29" t="n">
        <v>9251</v>
      </c>
      <c r="I301" s="29"/>
      <c r="J301" s="29" t="n">
        <v>36597</v>
      </c>
      <c r="K301" s="29"/>
      <c r="L301" s="29"/>
      <c r="M301" s="29"/>
      <c r="N301" s="29"/>
      <c r="O301" s="36"/>
      <c r="P301" s="136" t="n">
        <f aca="false">SUM(C301:O301)</f>
        <v>1091313</v>
      </c>
      <c r="Q301" s="24"/>
      <c r="R301" s="24"/>
      <c r="S301" s="32"/>
      <c r="T301" s="25"/>
    </row>
    <row r="302" customFormat="false" ht="30.75" hidden="false" customHeight="false" outlineLevel="0" collapsed="false">
      <c r="A302" s="258" t="s">
        <v>676</v>
      </c>
      <c r="B302" s="259" t="s">
        <v>677</v>
      </c>
      <c r="C302" s="61" t="n">
        <v>424694</v>
      </c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136" t="n">
        <f aca="false">SUM(C302:O302)</f>
        <v>424694</v>
      </c>
      <c r="Q302" s="24"/>
      <c r="R302" s="24"/>
      <c r="S302" s="32"/>
      <c r="T302" s="25"/>
    </row>
    <row r="303" customFormat="false" ht="15.75" hidden="false" customHeight="false" outlineLevel="0" collapsed="false">
      <c r="A303" s="260"/>
      <c r="B303" s="22" t="s">
        <v>678</v>
      </c>
      <c r="C303" s="56" t="n">
        <f aca="false">C7+C16+C22+C62+C79+C125+C132+C184+C284</f>
        <v>118899336</v>
      </c>
      <c r="D303" s="56" t="n">
        <f aca="false">D7+D16+D22+D62+D79+D125+D132+D184+D284</f>
        <v>4047972.5</v>
      </c>
      <c r="E303" s="56" t="n">
        <f aca="false">E7+E16+E22+E62+E79+E125+E132+E184+E284</f>
        <v>1688067</v>
      </c>
      <c r="F303" s="23" t="n">
        <f aca="false">F7+F16+F22+F62+F79+F125+F132+F184+F284</f>
        <v>477145</v>
      </c>
      <c r="G303" s="23" t="n">
        <f aca="false">G7+G16+G22+G62+G79+G125+G132+G184+G284</f>
        <v>2135370</v>
      </c>
      <c r="H303" s="23" t="n">
        <f aca="false">H7+H16+H22+H62+H79+H125+H132+H184+H284</f>
        <v>567126</v>
      </c>
      <c r="I303" s="23" t="n">
        <f aca="false">I7+I16+I22+I62+I79+I125+I132+I184+I284</f>
        <v>1154065</v>
      </c>
      <c r="J303" s="56" t="n">
        <f aca="false">J7+J16+J22+J62+J79+J125+J132+J184+J284</f>
        <v>3548561</v>
      </c>
      <c r="K303" s="56" t="n">
        <f aca="false">K7+K16+K22+K62+K79+K125+K132+K184+K284</f>
        <v>426318</v>
      </c>
      <c r="L303" s="56" t="n">
        <f aca="false">L7+L16+L22+L62+L79+L125+L132+L184+L284</f>
        <v>328657</v>
      </c>
      <c r="M303" s="56" t="n">
        <f aca="false">M7+M16+M22+M62+M79+M125+M132+M184+M284</f>
        <v>374665</v>
      </c>
      <c r="N303" s="56" t="n">
        <f aca="false">N7+N16+N22+N62+N79+N125+N132+N184+N284</f>
        <v>1101632</v>
      </c>
      <c r="O303" s="23" t="n">
        <f aca="false">O7+O16+O22+O62+O79+O125+O132+O184+O284</f>
        <v>361099</v>
      </c>
      <c r="P303" s="57" t="n">
        <f aca="false">SUM(C303:O303)</f>
        <v>135110013.5</v>
      </c>
      <c r="Q303" s="24"/>
      <c r="R303" s="24"/>
      <c r="S303" s="32"/>
      <c r="T303" s="25"/>
    </row>
    <row r="304" customFormat="false" ht="15" hidden="false" customHeight="false" outlineLevel="0" collapsed="false">
      <c r="A304" s="105" t="s">
        <v>679</v>
      </c>
      <c r="B304" s="119" t="s">
        <v>680</v>
      </c>
      <c r="C304" s="110" t="n">
        <f aca="false">5500446+337886</f>
        <v>5838332</v>
      </c>
      <c r="D304" s="110"/>
      <c r="E304" s="110"/>
      <c r="F304" s="24"/>
      <c r="G304" s="24"/>
      <c r="H304" s="110"/>
      <c r="I304" s="110"/>
      <c r="J304" s="110"/>
      <c r="K304" s="110"/>
      <c r="L304" s="110"/>
      <c r="M304" s="110"/>
      <c r="N304" s="110"/>
      <c r="O304" s="110"/>
      <c r="P304" s="24" t="n">
        <f aca="false">SUM(C304:O304)</f>
        <v>5838332</v>
      </c>
      <c r="Q304" s="24"/>
      <c r="R304" s="24"/>
      <c r="S304" s="32"/>
      <c r="T304" s="25"/>
    </row>
    <row r="305" customFormat="false" ht="29.25" hidden="false" customHeight="false" outlineLevel="0" collapsed="false">
      <c r="A305" s="105" t="s">
        <v>681</v>
      </c>
      <c r="B305" s="261" t="s">
        <v>682</v>
      </c>
      <c r="C305" s="110" t="n">
        <v>1971150</v>
      </c>
      <c r="D305" s="110"/>
      <c r="E305" s="110"/>
      <c r="F305" s="24"/>
      <c r="G305" s="110"/>
      <c r="H305" s="110"/>
      <c r="I305" s="110"/>
      <c r="J305" s="110"/>
      <c r="K305" s="110"/>
      <c r="L305" s="110"/>
      <c r="M305" s="110"/>
      <c r="N305" s="110"/>
      <c r="O305" s="110"/>
      <c r="P305" s="24" t="n">
        <f aca="false">SUM(C305:O305)</f>
        <v>1971150</v>
      </c>
      <c r="Q305" s="24"/>
      <c r="R305" s="24"/>
      <c r="S305" s="32"/>
      <c r="T305" s="25"/>
    </row>
    <row r="306" customFormat="false" ht="29.25" hidden="false" customHeight="false" outlineLevel="0" collapsed="false">
      <c r="A306" s="105" t="s">
        <v>681</v>
      </c>
      <c r="B306" s="261" t="s">
        <v>683</v>
      </c>
      <c r="C306" s="109" t="n">
        <v>13447</v>
      </c>
      <c r="D306" s="109"/>
      <c r="E306" s="109"/>
      <c r="F306" s="86"/>
      <c r="G306" s="109"/>
      <c r="H306" s="109"/>
      <c r="I306" s="109"/>
      <c r="J306" s="109"/>
      <c r="K306" s="109"/>
      <c r="L306" s="109"/>
      <c r="M306" s="109"/>
      <c r="N306" s="109"/>
      <c r="O306" s="109"/>
      <c r="P306" s="24" t="n">
        <f aca="false">SUM(C306:O306)</f>
        <v>13447</v>
      </c>
      <c r="Q306" s="24"/>
      <c r="R306" s="24"/>
      <c r="S306" s="32"/>
      <c r="T306" s="25"/>
    </row>
    <row r="307" customFormat="false" ht="29.25" hidden="false" customHeight="false" outlineLevel="0" collapsed="false">
      <c r="A307" s="105"/>
      <c r="B307" s="261" t="s">
        <v>684</v>
      </c>
      <c r="C307" s="109" t="n">
        <v>2700</v>
      </c>
      <c r="D307" s="109"/>
      <c r="E307" s="109"/>
      <c r="F307" s="86"/>
      <c r="G307" s="109"/>
      <c r="H307" s="109"/>
      <c r="I307" s="109"/>
      <c r="J307" s="109"/>
      <c r="K307" s="109"/>
      <c r="L307" s="109"/>
      <c r="M307" s="109"/>
      <c r="N307" s="109"/>
      <c r="O307" s="109"/>
      <c r="P307" s="24" t="n">
        <f aca="false">SUM(C307:O307)</f>
        <v>2700</v>
      </c>
      <c r="Q307" s="24"/>
      <c r="R307" s="24"/>
      <c r="S307" s="32"/>
      <c r="T307" s="25"/>
    </row>
    <row r="308" customFormat="false" ht="30" hidden="false" customHeight="false" outlineLevel="0" collapsed="false">
      <c r="A308" s="262" t="s">
        <v>685</v>
      </c>
      <c r="B308" s="263" t="s">
        <v>686</v>
      </c>
      <c r="C308" s="109" t="n">
        <v>900000</v>
      </c>
      <c r="D308" s="109" t="n">
        <f aca="false">1386722-397017</f>
        <v>989705</v>
      </c>
      <c r="E308" s="109"/>
      <c r="F308" s="86" t="n">
        <v>89474</v>
      </c>
      <c r="G308" s="109" t="n">
        <f aca="false">58275-3810-3555</f>
        <v>50910</v>
      </c>
      <c r="H308" s="109" t="n">
        <f aca="false">19203-69</f>
        <v>19134</v>
      </c>
      <c r="I308" s="109"/>
      <c r="J308" s="109"/>
      <c r="K308" s="109"/>
      <c r="L308" s="109" t="n">
        <f aca="false">16301-9</f>
        <v>16292</v>
      </c>
      <c r="M308" s="109" t="n">
        <f aca="false">8550-370</f>
        <v>8180</v>
      </c>
      <c r="N308" s="109" t="n">
        <f aca="false">40269-1700-6050</f>
        <v>32519</v>
      </c>
      <c r="O308" s="109"/>
      <c r="P308" s="24" t="n">
        <f aca="false">SUM(C308:O308)</f>
        <v>2106214</v>
      </c>
      <c r="Q308" s="24"/>
      <c r="R308" s="24"/>
      <c r="S308" s="32"/>
      <c r="T308" s="25"/>
    </row>
    <row r="309" customFormat="false" ht="28.5" hidden="false" customHeight="true" outlineLevel="0" collapsed="false">
      <c r="A309" s="264" t="s">
        <v>687</v>
      </c>
      <c r="B309" s="265" t="s">
        <v>688</v>
      </c>
      <c r="C309" s="24" t="n">
        <v>8900109</v>
      </c>
      <c r="D309" s="24" t="n">
        <v>-874719.5</v>
      </c>
      <c r="E309" s="24" t="n">
        <v>-1315653</v>
      </c>
      <c r="F309" s="24" t="n">
        <v>-90615</v>
      </c>
      <c r="G309" s="24" t="n">
        <v>-1681558</v>
      </c>
      <c r="H309" s="24" t="n">
        <v>-275490</v>
      </c>
      <c r="I309" s="24" t="n">
        <v>-745992</v>
      </c>
      <c r="J309" s="24" t="n">
        <v>-1952630</v>
      </c>
      <c r="K309" s="24" t="n">
        <v>-222120</v>
      </c>
      <c r="L309" s="24" t="n">
        <v>-227486</v>
      </c>
      <c r="M309" s="24" t="n">
        <v>-259511</v>
      </c>
      <c r="N309" s="24" t="n">
        <v>-924664</v>
      </c>
      <c r="O309" s="24" t="n">
        <v>-329670.3</v>
      </c>
      <c r="P309" s="24" t="n">
        <v>0.199999988079071</v>
      </c>
      <c r="Q309" s="24"/>
      <c r="R309" s="24"/>
      <c r="S309" s="32"/>
      <c r="T309" s="25"/>
    </row>
    <row r="310" customFormat="false" ht="15" hidden="false" customHeight="false" outlineLevel="0" collapsed="false">
      <c r="A310" s="109"/>
      <c r="B310" s="266"/>
      <c r="C310" s="24"/>
      <c r="D310" s="24"/>
      <c r="E310" s="24"/>
      <c r="F310" s="24"/>
      <c r="G310" s="24"/>
      <c r="H310" s="267"/>
      <c r="I310" s="24"/>
      <c r="J310" s="267"/>
      <c r="K310" s="24"/>
      <c r="L310" s="24"/>
      <c r="M310" s="24"/>
      <c r="N310" s="24"/>
      <c r="O310" s="24"/>
      <c r="P310" s="24"/>
      <c r="Q310" s="24"/>
      <c r="R310" s="24"/>
      <c r="S310" s="32"/>
      <c r="T310" s="25"/>
    </row>
    <row r="311" customFormat="false" ht="47.25" hidden="false" customHeight="true" outlineLevel="0" collapsed="false">
      <c r="A311" s="109"/>
      <c r="B311" s="2" t="s">
        <v>88</v>
      </c>
      <c r="C311" s="109"/>
      <c r="D311" s="109" t="s">
        <v>89</v>
      </c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14"/>
      <c r="Q311" s="24"/>
      <c r="R311" s="24"/>
      <c r="S311" s="32"/>
      <c r="T311" s="25"/>
    </row>
    <row r="312" customFormat="false" ht="47.25" hidden="false" customHeight="true" outlineLevel="0" collapsed="false">
      <c r="A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14"/>
      <c r="Q312" s="24"/>
      <c r="R312" s="24"/>
      <c r="S312" s="32"/>
      <c r="T312" s="25"/>
    </row>
    <row r="313" customFormat="false" ht="15" hidden="false" customHeight="false" outlineLevel="0" collapsed="false">
      <c r="A313" s="109"/>
      <c r="B313" s="268"/>
      <c r="C313" s="109"/>
      <c r="D313" s="109"/>
      <c r="E313" s="109"/>
      <c r="F313" s="109"/>
      <c r="G313" s="109"/>
      <c r="H313" s="109"/>
      <c r="I313" s="109"/>
      <c r="J313" s="109"/>
      <c r="K313" s="108"/>
      <c r="L313" s="109"/>
      <c r="M313" s="109"/>
      <c r="N313" s="109"/>
      <c r="O313" s="109"/>
      <c r="P313" s="110"/>
      <c r="Q313" s="24"/>
      <c r="R313" s="24"/>
      <c r="S313" s="32"/>
      <c r="T313" s="25"/>
    </row>
    <row r="314" customFormat="false" ht="47.25" hidden="false" customHeight="true" outlineLevel="0" collapsed="false">
      <c r="A314" s="120" t="s">
        <v>689</v>
      </c>
      <c r="B314" s="120"/>
      <c r="C314" s="120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10"/>
      <c r="Q314" s="24"/>
      <c r="R314" s="24"/>
      <c r="S314" s="32"/>
      <c r="T314" s="25"/>
    </row>
    <row r="315" customFormat="false" ht="135.75" hidden="false" customHeight="false" outlineLevel="0" collapsed="false">
      <c r="A315" s="121" t="s">
        <v>5</v>
      </c>
      <c r="B315" s="122" t="s">
        <v>6</v>
      </c>
      <c r="C315" s="12" t="s">
        <v>7</v>
      </c>
      <c r="D315" s="123" t="s">
        <v>8</v>
      </c>
      <c r="E315" s="14" t="s">
        <v>690</v>
      </c>
      <c r="F315" s="14" t="s">
        <v>10</v>
      </c>
      <c r="G315" s="15" t="s">
        <v>11</v>
      </c>
      <c r="H315" s="15" t="s">
        <v>12</v>
      </c>
      <c r="I315" s="15" t="s">
        <v>13</v>
      </c>
      <c r="J315" s="15" t="s">
        <v>14</v>
      </c>
      <c r="K315" s="15" t="s">
        <v>15</v>
      </c>
      <c r="L315" s="15" t="s">
        <v>16</v>
      </c>
      <c r="M315" s="15" t="s">
        <v>17</v>
      </c>
      <c r="N315" s="15" t="s">
        <v>18</v>
      </c>
      <c r="O315" s="269" t="s">
        <v>19</v>
      </c>
      <c r="P315" s="126" t="s">
        <v>20</v>
      </c>
      <c r="Q315" s="24"/>
      <c r="R315" s="24"/>
      <c r="S315" s="32"/>
      <c r="T315" s="25"/>
    </row>
    <row r="316" customFormat="false" ht="47.25" hidden="false" customHeight="true" outlineLevel="0" collapsed="false">
      <c r="A316" s="270" t="n">
        <v>1100</v>
      </c>
      <c r="B316" s="64" t="s">
        <v>691</v>
      </c>
      <c r="C316" s="93" t="n">
        <f aca="false">28318148+360990+4111431</f>
        <v>32790569</v>
      </c>
      <c r="D316" s="93" t="n">
        <v>994340</v>
      </c>
      <c r="E316" s="93" t="n">
        <v>733868</v>
      </c>
      <c r="F316" s="271" t="n">
        <f aca="false">71817+136</f>
        <v>71953</v>
      </c>
      <c r="G316" s="272" t="n">
        <f aca="false">1080999+17081</f>
        <v>1098080</v>
      </c>
      <c r="H316" s="93" t="n">
        <v>138712</v>
      </c>
      <c r="I316" s="93" t="n">
        <f aca="false">501388+3382+8221</f>
        <v>512991</v>
      </c>
      <c r="J316" s="93" t="n">
        <v>1688697</v>
      </c>
      <c r="K316" s="93" t="n">
        <v>117944</v>
      </c>
      <c r="L316" s="93" t="n">
        <v>139612</v>
      </c>
      <c r="M316" s="93" t="n">
        <v>133604</v>
      </c>
      <c r="N316" s="93" t="n">
        <f aca="false">659999-8221</f>
        <v>651778</v>
      </c>
      <c r="O316" s="273" t="n">
        <f aca="false">201729-13783-24840</f>
        <v>163106</v>
      </c>
      <c r="P316" s="274" t="n">
        <f aca="false">SUM(C316:O316)</f>
        <v>39235254</v>
      </c>
      <c r="Q316" s="24"/>
      <c r="R316" s="24"/>
      <c r="S316" s="32"/>
      <c r="T316" s="25"/>
    </row>
    <row r="317" customFormat="false" ht="45" hidden="false" customHeight="false" outlineLevel="0" collapsed="false">
      <c r="A317" s="74" t="n">
        <v>1200</v>
      </c>
      <c r="B317" s="34" t="s">
        <v>692</v>
      </c>
      <c r="C317" s="28" t="n">
        <f aca="false">8281209+83655+1023047-30</f>
        <v>9387881</v>
      </c>
      <c r="D317" s="28" t="n">
        <v>252904</v>
      </c>
      <c r="E317" s="28" t="n">
        <v>218698</v>
      </c>
      <c r="F317" s="275" t="n">
        <f aca="false">21698-136</f>
        <v>21562</v>
      </c>
      <c r="G317" s="216" t="n">
        <f aca="false">311613+4029</f>
        <v>315642</v>
      </c>
      <c r="H317" s="28" t="n">
        <v>39576</v>
      </c>
      <c r="I317" s="28" t="n">
        <f aca="false">146985+798+1939</f>
        <v>149722</v>
      </c>
      <c r="J317" s="28" t="n">
        <v>483821</v>
      </c>
      <c r="K317" s="28" t="n">
        <v>35533</v>
      </c>
      <c r="L317" s="28" t="n">
        <v>42855</v>
      </c>
      <c r="M317" s="28" t="n">
        <v>38255</v>
      </c>
      <c r="N317" s="28" t="n">
        <f aca="false">201820-1939</f>
        <v>199881</v>
      </c>
      <c r="O317" s="276" t="n">
        <f aca="false">69801-3251-11938</f>
        <v>54612</v>
      </c>
      <c r="P317" s="136" t="n">
        <f aca="false">SUM(C317:O317)</f>
        <v>11240942</v>
      </c>
      <c r="Q317" s="24"/>
      <c r="R317" s="24"/>
      <c r="S317" s="32"/>
      <c r="T317" s="25"/>
    </row>
    <row r="318" customFormat="false" ht="15" hidden="false" customHeight="false" outlineLevel="0" collapsed="false">
      <c r="A318" s="74" t="n">
        <v>2000</v>
      </c>
      <c r="B318" s="34" t="s">
        <v>693</v>
      </c>
      <c r="C318" s="28" t="n">
        <f aca="false">SUM(C319:C323)</f>
        <v>17229294</v>
      </c>
      <c r="D318" s="28" t="n">
        <f aca="false">SUM(D319:D323)</f>
        <v>1949802</v>
      </c>
      <c r="E318" s="28" t="n">
        <f aca="false">SUM(E319:E323)</f>
        <v>609846</v>
      </c>
      <c r="F318" s="28" t="n">
        <f aca="false">SUM(F319:F323)</f>
        <v>376068</v>
      </c>
      <c r="G318" s="35" t="n">
        <f aca="false">SUM(G319:G323)</f>
        <v>651189</v>
      </c>
      <c r="H318" s="28" t="n">
        <f aca="false">SUM(H319:H323)</f>
        <v>350879</v>
      </c>
      <c r="I318" s="28" t="n">
        <f aca="false">SUM(I319:I323)</f>
        <v>440782</v>
      </c>
      <c r="J318" s="28" t="n">
        <f aca="false">SUM(J319:J323)</f>
        <v>1289351</v>
      </c>
      <c r="K318" s="28" t="n">
        <f aca="false">SUM(K319:K323)</f>
        <v>256410</v>
      </c>
      <c r="L318" s="28" t="n">
        <f aca="false">SUM(L319:L323)</f>
        <v>119843</v>
      </c>
      <c r="M318" s="28" t="n">
        <f aca="false">SUM(M319:M323)</f>
        <v>162318</v>
      </c>
      <c r="N318" s="28" t="n">
        <f aca="false">SUM(N319:N323)</f>
        <v>210612</v>
      </c>
      <c r="O318" s="276" t="n">
        <f aca="false">SUM(O319:O323)</f>
        <v>111579</v>
      </c>
      <c r="P318" s="136" t="n">
        <f aca="false">SUM(C318:O318)</f>
        <v>23757973</v>
      </c>
      <c r="Q318" s="24"/>
      <c r="R318" s="24"/>
      <c r="S318" s="32"/>
      <c r="T318" s="25"/>
    </row>
    <row r="319" customFormat="false" ht="30" hidden="false" customHeight="false" outlineLevel="0" collapsed="false">
      <c r="A319" s="74" t="n">
        <v>2100</v>
      </c>
      <c r="B319" s="34" t="s">
        <v>694</v>
      </c>
      <c r="C319" s="28" t="n">
        <f aca="false">272029-1028-2000+400+55985</f>
        <v>325386</v>
      </c>
      <c r="D319" s="28" t="n">
        <v>2500</v>
      </c>
      <c r="E319" s="28"/>
      <c r="F319" s="28"/>
      <c r="G319" s="35" t="n">
        <v>500</v>
      </c>
      <c r="H319" s="28" t="n">
        <v>30</v>
      </c>
      <c r="I319" s="28"/>
      <c r="J319" s="28" t="n">
        <v>110056</v>
      </c>
      <c r="K319" s="28"/>
      <c r="L319" s="28"/>
      <c r="M319" s="171" t="n">
        <v>50</v>
      </c>
      <c r="N319" s="28" t="n">
        <v>236</v>
      </c>
      <c r="O319" s="276" t="n">
        <v>650</v>
      </c>
      <c r="P319" s="136" t="n">
        <f aca="false">SUM(C319:O319)</f>
        <v>439408</v>
      </c>
      <c r="Q319" s="24"/>
      <c r="R319" s="24"/>
      <c r="S319" s="32"/>
      <c r="T319" s="25"/>
    </row>
    <row r="320" customFormat="false" ht="15" hidden="false" customHeight="false" outlineLevel="0" collapsed="false">
      <c r="A320" s="74" t="n">
        <v>2200</v>
      </c>
      <c r="B320" s="34" t="s">
        <v>695</v>
      </c>
      <c r="C320" s="28" t="n">
        <f aca="false">13263516-710792-6000-400+10000+83860+10000</f>
        <v>12650184</v>
      </c>
      <c r="D320" s="28" t="n">
        <v>1486827</v>
      </c>
      <c r="E320" s="28" t="n">
        <v>495662</v>
      </c>
      <c r="F320" s="28" t="n">
        <v>351575</v>
      </c>
      <c r="G320" s="35" t="n">
        <v>403711</v>
      </c>
      <c r="H320" s="171" t="n">
        <v>308256</v>
      </c>
      <c r="I320" s="28" t="n">
        <v>326495</v>
      </c>
      <c r="J320" s="171" t="n">
        <v>820277</v>
      </c>
      <c r="K320" s="28" t="n">
        <v>173940</v>
      </c>
      <c r="L320" s="28" t="n">
        <v>80033</v>
      </c>
      <c r="M320" s="171" t="n">
        <v>118708</v>
      </c>
      <c r="N320" s="28" t="n">
        <v>106351</v>
      </c>
      <c r="O320" s="276" t="n">
        <f aca="false">53386+1936+29387</f>
        <v>84709</v>
      </c>
      <c r="P320" s="136" t="n">
        <f aca="false">SUM(C320:O320)</f>
        <v>17406728</v>
      </c>
      <c r="Q320" s="24"/>
      <c r="R320" s="24"/>
      <c r="S320" s="32"/>
      <c r="T320" s="25"/>
    </row>
    <row r="321" customFormat="false" ht="45" hidden="false" customHeight="false" outlineLevel="0" collapsed="false">
      <c r="A321" s="74" t="n">
        <v>2300</v>
      </c>
      <c r="B321" s="34" t="s">
        <v>696</v>
      </c>
      <c r="C321" s="28" t="n">
        <f aca="false">3546581+320046+184220-10000</f>
        <v>4040847</v>
      </c>
      <c r="D321" s="28" t="n">
        <v>191879</v>
      </c>
      <c r="E321" s="28" t="n">
        <v>106184</v>
      </c>
      <c r="F321" s="28" t="n">
        <v>12785</v>
      </c>
      <c r="G321" s="35" t="n">
        <v>244805</v>
      </c>
      <c r="H321" s="28" t="n">
        <v>37646</v>
      </c>
      <c r="I321" s="28" t="n">
        <v>108879</v>
      </c>
      <c r="J321" s="171" t="n">
        <v>347598</v>
      </c>
      <c r="K321" s="28" t="n">
        <v>76327</v>
      </c>
      <c r="L321" s="28" t="n">
        <v>36690</v>
      </c>
      <c r="M321" s="28" t="n">
        <v>42110</v>
      </c>
      <c r="N321" s="28" t="n">
        <v>97625</v>
      </c>
      <c r="O321" s="276" t="n">
        <f aca="false">23584+906+1480</f>
        <v>25970</v>
      </c>
      <c r="P321" s="136" t="n">
        <f aca="false">SUM(C321:O321)</f>
        <v>5369345</v>
      </c>
      <c r="Q321" s="24"/>
      <c r="R321" s="24"/>
      <c r="S321" s="32"/>
      <c r="T321" s="25"/>
    </row>
    <row r="322" customFormat="false" ht="15" hidden="false" customHeight="false" outlineLevel="0" collapsed="false">
      <c r="A322" s="74" t="n">
        <v>2400</v>
      </c>
      <c r="B322" s="34" t="s">
        <v>697</v>
      </c>
      <c r="C322" s="28" t="n">
        <f aca="false">19382-300-210</f>
        <v>18872</v>
      </c>
      <c r="D322" s="28"/>
      <c r="E322" s="28"/>
      <c r="F322" s="28"/>
      <c r="G322" s="35" t="n">
        <v>1900</v>
      </c>
      <c r="H322" s="28" t="n">
        <v>460</v>
      </c>
      <c r="I322" s="28" t="n">
        <v>600</v>
      </c>
      <c r="J322" s="28" t="n">
        <v>1130</v>
      </c>
      <c r="K322" s="28" t="n">
        <v>2449</v>
      </c>
      <c r="L322" s="28" t="n">
        <v>1820</v>
      </c>
      <c r="M322" s="28" t="n">
        <v>950</v>
      </c>
      <c r="N322" s="28" t="n">
        <v>2034</v>
      </c>
      <c r="O322" s="276"/>
      <c r="P322" s="136" t="n">
        <f aca="false">SUM(C322:O322)</f>
        <v>30215</v>
      </c>
      <c r="Q322" s="24"/>
      <c r="R322" s="24"/>
      <c r="S322" s="32"/>
      <c r="T322" s="25"/>
    </row>
    <row r="323" customFormat="false" ht="15" hidden="false" customHeight="false" outlineLevel="0" collapsed="false">
      <c r="A323" s="74" t="n">
        <v>2500</v>
      </c>
      <c r="B323" s="34" t="s">
        <v>698</v>
      </c>
      <c r="C323" s="28" t="n">
        <f aca="false">122999+381+70625</f>
        <v>194005</v>
      </c>
      <c r="D323" s="28" t="n">
        <v>268596</v>
      </c>
      <c r="E323" s="28" t="n">
        <v>8000</v>
      </c>
      <c r="F323" s="28" t="n">
        <v>11708</v>
      </c>
      <c r="G323" s="35" t="n">
        <v>273</v>
      </c>
      <c r="H323" s="28" t="n">
        <v>4487</v>
      </c>
      <c r="I323" s="28" t="n">
        <v>4808</v>
      </c>
      <c r="J323" s="28" t="n">
        <v>10290</v>
      </c>
      <c r="K323" s="28" t="n">
        <v>3694</v>
      </c>
      <c r="L323" s="28" t="n">
        <v>1300</v>
      </c>
      <c r="M323" s="28" t="n">
        <v>500</v>
      </c>
      <c r="N323" s="28" t="n">
        <v>4366</v>
      </c>
      <c r="O323" s="276" t="n">
        <v>250</v>
      </c>
      <c r="P323" s="136" t="n">
        <f aca="false">SUM(C323:O323)</f>
        <v>512277</v>
      </c>
      <c r="Q323" s="24"/>
      <c r="R323" s="24"/>
      <c r="S323" s="32"/>
      <c r="T323" s="25"/>
    </row>
    <row r="324" customFormat="false" ht="30" hidden="false" customHeight="false" outlineLevel="0" collapsed="false">
      <c r="A324" s="74" t="n">
        <v>3200</v>
      </c>
      <c r="B324" s="34" t="s">
        <v>699</v>
      </c>
      <c r="C324" s="28" t="n">
        <f aca="false">5571686-91249+8000-10000+239816+30</f>
        <v>5718283</v>
      </c>
      <c r="D324" s="28"/>
      <c r="E324" s="28"/>
      <c r="F324" s="28"/>
      <c r="G324" s="35"/>
      <c r="H324" s="28"/>
      <c r="I324" s="28"/>
      <c r="J324" s="28"/>
      <c r="K324" s="28"/>
      <c r="L324" s="28"/>
      <c r="M324" s="28"/>
      <c r="N324" s="28"/>
      <c r="O324" s="276"/>
      <c r="P324" s="136" t="n">
        <f aca="false">SUM(C324:O324)</f>
        <v>5718283</v>
      </c>
      <c r="Q324" s="24"/>
      <c r="R324" s="24"/>
      <c r="S324" s="32"/>
      <c r="T324" s="25"/>
    </row>
    <row r="325" customFormat="false" ht="15" hidden="false" customHeight="false" outlineLevel="0" collapsed="false">
      <c r="A325" s="74" t="n">
        <v>4300</v>
      </c>
      <c r="B325" s="34" t="s">
        <v>700</v>
      </c>
      <c r="C325" s="28" t="n">
        <v>110739</v>
      </c>
      <c r="D325" s="28"/>
      <c r="E325" s="28"/>
      <c r="F325" s="28"/>
      <c r="G325" s="35"/>
      <c r="H325" s="28"/>
      <c r="I325" s="28"/>
      <c r="J325" s="28"/>
      <c r="K325" s="28"/>
      <c r="L325" s="28"/>
      <c r="M325" s="28"/>
      <c r="N325" s="28"/>
      <c r="O325" s="276"/>
      <c r="P325" s="136" t="n">
        <f aca="false">SUM(C325:O325)</f>
        <v>110739</v>
      </c>
      <c r="Q325" s="24"/>
      <c r="R325" s="24"/>
      <c r="S325" s="32"/>
      <c r="T325" s="25"/>
    </row>
    <row r="326" customFormat="false" ht="15" hidden="false" customHeight="false" outlineLevel="0" collapsed="false">
      <c r="A326" s="74" t="n">
        <v>5100</v>
      </c>
      <c r="B326" s="34" t="s">
        <v>701</v>
      </c>
      <c r="C326" s="28" t="n">
        <f aca="false">118225-4419-6145</f>
        <v>107661</v>
      </c>
      <c r="D326" s="28"/>
      <c r="E326" s="28" t="n">
        <v>5877</v>
      </c>
      <c r="F326" s="28" t="n">
        <v>450</v>
      </c>
      <c r="G326" s="35"/>
      <c r="H326" s="28"/>
      <c r="I326" s="28"/>
      <c r="J326" s="28"/>
      <c r="K326" s="28"/>
      <c r="L326" s="28"/>
      <c r="M326" s="28"/>
      <c r="N326" s="28"/>
      <c r="O326" s="276"/>
      <c r="P326" s="136" t="n">
        <f aca="false">SUM(C326:O326)</f>
        <v>113988</v>
      </c>
      <c r="Q326" s="24"/>
      <c r="R326" s="24"/>
      <c r="S326" s="32"/>
      <c r="T326" s="25"/>
    </row>
    <row r="327" customFormat="false" ht="15" hidden="false" customHeight="false" outlineLevel="0" collapsed="false">
      <c r="A327" s="74" t="n">
        <v>5200</v>
      </c>
      <c r="B327" s="34" t="s">
        <v>702</v>
      </c>
      <c r="C327" s="28" t="n">
        <f aca="false">37646173+5674878+5022003</f>
        <v>48343054</v>
      </c>
      <c r="D327" s="28" t="n">
        <v>850927</v>
      </c>
      <c r="E327" s="28" t="n">
        <v>119778</v>
      </c>
      <c r="F327" s="28" t="n">
        <f aca="false">7562-450</f>
        <v>7112</v>
      </c>
      <c r="G327" s="35" t="n">
        <v>67459</v>
      </c>
      <c r="H327" s="28" t="n">
        <v>34959</v>
      </c>
      <c r="I327" s="28" t="n">
        <f aca="false">49163+430</f>
        <v>49593</v>
      </c>
      <c r="J327" s="28" t="n">
        <f aca="false">80677+5500</f>
        <v>86177</v>
      </c>
      <c r="K327" s="28" t="n">
        <v>16431</v>
      </c>
      <c r="L327" s="28" t="n">
        <v>23347</v>
      </c>
      <c r="M327" s="28" t="n">
        <v>37488</v>
      </c>
      <c r="N327" s="28" t="n">
        <v>39361</v>
      </c>
      <c r="O327" s="276" t="n">
        <f aca="false">600+14192+17010</f>
        <v>31802</v>
      </c>
      <c r="P327" s="136" t="n">
        <f aca="false">SUM(C327:O327)</f>
        <v>49707488</v>
      </c>
      <c r="Q327" s="24"/>
      <c r="R327" s="24"/>
      <c r="S327" s="32"/>
      <c r="T327" s="25"/>
    </row>
    <row r="328" customFormat="false" ht="15" hidden="false" customHeight="false" outlineLevel="0" collapsed="false">
      <c r="A328" s="74" t="n">
        <v>6200</v>
      </c>
      <c r="B328" s="34" t="s">
        <v>703</v>
      </c>
      <c r="C328" s="28" t="n">
        <f aca="false">884862+512678+700668</f>
        <v>2098208</v>
      </c>
      <c r="D328" s="28"/>
      <c r="E328" s="28"/>
      <c r="F328" s="28"/>
      <c r="G328" s="35" t="n">
        <v>3000</v>
      </c>
      <c r="H328" s="28" t="n">
        <v>3000</v>
      </c>
      <c r="I328" s="28" t="n">
        <v>977</v>
      </c>
      <c r="J328" s="28"/>
      <c r="K328" s="252"/>
      <c r="L328" s="28" t="n">
        <v>3000</v>
      </c>
      <c r="M328" s="28" t="n">
        <v>3000</v>
      </c>
      <c r="N328" s="28"/>
      <c r="O328" s="276"/>
      <c r="P328" s="136" t="n">
        <f aca="false">SUM(C328:O328)</f>
        <v>2111185</v>
      </c>
      <c r="Q328" s="24"/>
      <c r="R328" s="24"/>
      <c r="S328" s="32"/>
      <c r="T328" s="25"/>
    </row>
    <row r="329" customFormat="false" ht="15" hidden="false" customHeight="false" outlineLevel="0" collapsed="false">
      <c r="A329" s="74" t="n">
        <v>6300</v>
      </c>
      <c r="B329" s="34" t="s">
        <v>704</v>
      </c>
      <c r="C329" s="28" t="n">
        <f aca="false">789699-95000+38000</f>
        <v>732699</v>
      </c>
      <c r="D329" s="28"/>
      <c r="E329" s="28"/>
      <c r="F329" s="28"/>
      <c r="G329" s="35"/>
      <c r="H329" s="28"/>
      <c r="I329" s="28"/>
      <c r="J329" s="28"/>
      <c r="K329" s="28"/>
      <c r="L329" s="28"/>
      <c r="M329" s="28"/>
      <c r="N329" s="28"/>
      <c r="O329" s="276"/>
      <c r="P329" s="136" t="n">
        <f aca="false">SUM(C329:O329)</f>
        <v>732699</v>
      </c>
      <c r="Q329" s="24"/>
      <c r="R329" s="24"/>
      <c r="S329" s="25"/>
      <c r="T329" s="25"/>
    </row>
    <row r="330" customFormat="false" ht="30" hidden="false" customHeight="false" outlineLevel="0" collapsed="false">
      <c r="A330" s="74" t="n">
        <v>6400</v>
      </c>
      <c r="B330" s="34" t="s">
        <v>705</v>
      </c>
      <c r="C330" s="28" t="n">
        <f aca="false">1659185-6557+5441</f>
        <v>1658069</v>
      </c>
      <c r="D330" s="28"/>
      <c r="E330" s="28"/>
      <c r="F330" s="28"/>
      <c r="G330" s="35"/>
      <c r="H330" s="28"/>
      <c r="I330" s="28"/>
      <c r="J330" s="28" t="n">
        <v>515</v>
      </c>
      <c r="K330" s="28"/>
      <c r="L330" s="28"/>
      <c r="M330" s="28"/>
      <c r="N330" s="28"/>
      <c r="O330" s="276"/>
      <c r="P330" s="136" t="n">
        <f aca="false">SUM(C330:O330)</f>
        <v>1658584</v>
      </c>
      <c r="Q330" s="24"/>
      <c r="R330" s="24"/>
      <c r="S330" s="32"/>
      <c r="T330" s="25"/>
    </row>
    <row r="331" customFormat="false" ht="30" hidden="false" customHeight="false" outlineLevel="0" collapsed="false">
      <c r="A331" s="74" t="n">
        <v>6500</v>
      </c>
      <c r="B331" s="34" t="s">
        <v>706</v>
      </c>
      <c r="C331" s="28" t="n">
        <v>45</v>
      </c>
      <c r="D331" s="28"/>
      <c r="E331" s="28"/>
      <c r="F331" s="28"/>
      <c r="G331" s="35"/>
      <c r="H331" s="28"/>
      <c r="I331" s="28"/>
      <c r="J331" s="28"/>
      <c r="K331" s="28"/>
      <c r="L331" s="28"/>
      <c r="M331" s="28"/>
      <c r="N331" s="28"/>
      <c r="O331" s="276"/>
      <c r="P331" s="136" t="n">
        <f aca="false">SUM(C331:O331)</f>
        <v>45</v>
      </c>
      <c r="Q331" s="24"/>
      <c r="R331" s="24"/>
      <c r="S331" s="32"/>
      <c r="T331" s="25"/>
    </row>
    <row r="332" customFormat="false" ht="16.5" hidden="false" customHeight="true" outlineLevel="0" collapsed="false">
      <c r="A332" s="74" t="n">
        <v>7200</v>
      </c>
      <c r="B332" s="34" t="s">
        <v>707</v>
      </c>
      <c r="C332" s="28" t="n">
        <f aca="false">698000+428+21664+2742</f>
        <v>722834</v>
      </c>
      <c r="D332" s="28"/>
      <c r="E332" s="28"/>
      <c r="F332" s="28"/>
      <c r="G332" s="35"/>
      <c r="H332" s="28"/>
      <c r="I332" s="28"/>
      <c r="J332" s="28"/>
      <c r="K332" s="28"/>
      <c r="L332" s="28"/>
      <c r="M332" s="28"/>
      <c r="N332" s="28"/>
      <c r="O332" s="276"/>
      <c r="P332" s="136" t="n">
        <f aca="false">SUM(C332:O332)</f>
        <v>722834</v>
      </c>
      <c r="Q332" s="24"/>
      <c r="R332" s="24"/>
      <c r="S332" s="32"/>
      <c r="T332" s="25"/>
    </row>
    <row r="333" customFormat="false" ht="15.75" hidden="false" customHeight="false" outlineLevel="0" collapsed="false">
      <c r="A333" s="260"/>
      <c r="B333" s="193" t="s">
        <v>708</v>
      </c>
      <c r="C333" s="277" t="n">
        <f aca="false">SUM(C316:C318,C324:C332)</f>
        <v>118899336</v>
      </c>
      <c r="D333" s="277" t="n">
        <f aca="false">SUM(D316:D318,D324:D332)</f>
        <v>4047973</v>
      </c>
      <c r="E333" s="277" t="n">
        <f aca="false">SUM(E316:E318,E324:E332)</f>
        <v>1688067</v>
      </c>
      <c r="F333" s="277" t="n">
        <f aca="false">SUM(F316:F318,F324:F332)</f>
        <v>477145</v>
      </c>
      <c r="G333" s="277" t="n">
        <f aca="false">SUM(G316:G318,G324:G332)</f>
        <v>2135370</v>
      </c>
      <c r="H333" s="277" t="n">
        <f aca="false">SUM(H316:H318,H324:H332)</f>
        <v>567126</v>
      </c>
      <c r="I333" s="277" t="n">
        <f aca="false">SUM(I316:I318,I324:I332)</f>
        <v>1154065</v>
      </c>
      <c r="J333" s="277" t="n">
        <f aca="false">SUM(J316:J318,J324:J332)</f>
        <v>3548561</v>
      </c>
      <c r="K333" s="277" t="n">
        <f aca="false">SUM(K316:K318,K324:K332)</f>
        <v>426318</v>
      </c>
      <c r="L333" s="277" t="n">
        <f aca="false">SUM(L316:L318,L324:L332)</f>
        <v>328657</v>
      </c>
      <c r="M333" s="277" t="n">
        <f aca="false">SUM(M316:M318,M324:M332)</f>
        <v>374665</v>
      </c>
      <c r="N333" s="277" t="n">
        <f aca="false">SUM(N316:N318,N324:N332)</f>
        <v>1101632</v>
      </c>
      <c r="O333" s="277" t="n">
        <f aca="false">SUM(O316:O318,O324:O332)</f>
        <v>361099</v>
      </c>
      <c r="P333" s="57" t="n">
        <f aca="false">SUM(C333:O333)</f>
        <v>135110014</v>
      </c>
      <c r="Q333" s="24"/>
      <c r="R333" s="24"/>
      <c r="S333" s="32"/>
      <c r="T333" s="25"/>
    </row>
    <row r="334" customFormat="false" ht="15" hidden="false" customHeight="false" outlineLevel="0" collapsed="false">
      <c r="B334" s="278"/>
      <c r="C334" s="9"/>
      <c r="D334" s="109"/>
      <c r="E334" s="109"/>
      <c r="F334" s="109"/>
      <c r="Q334" s="24"/>
      <c r="R334" s="24"/>
      <c r="S334" s="32"/>
      <c r="T334" s="25"/>
    </row>
    <row r="335" customFormat="false" ht="15" hidden="false" customHeight="false" outlineLevel="0" collapsed="false">
      <c r="B335" s="278"/>
      <c r="C335" s="9"/>
      <c r="D335" s="109"/>
      <c r="E335" s="109"/>
      <c r="F335" s="109"/>
      <c r="P335" s="110"/>
      <c r="Q335" s="24"/>
      <c r="R335" s="24"/>
      <c r="S335" s="32"/>
      <c r="T335" s="25"/>
    </row>
    <row r="336" customFormat="false" ht="15" hidden="false" customHeight="false" outlineLevel="0" collapsed="false">
      <c r="B336" s="19" t="s">
        <v>88</v>
      </c>
      <c r="C336" s="9"/>
      <c r="D336" s="109" t="s">
        <v>89</v>
      </c>
      <c r="E336" s="109"/>
      <c r="F336" s="109"/>
      <c r="Q336" s="24"/>
      <c r="R336" s="24"/>
      <c r="S336" s="32"/>
      <c r="T336" s="25"/>
    </row>
    <row r="337" customFormat="false" ht="15" hidden="false" customHeight="false" outlineLevel="0" collapsed="false">
      <c r="Q337" s="24"/>
      <c r="R337" s="24"/>
      <c r="S337" s="32"/>
      <c r="T337" s="25"/>
    </row>
    <row r="338" customFormat="false" ht="15" hidden="false" customHeight="false" outlineLevel="0" collapsed="false">
      <c r="Q338" s="24"/>
      <c r="R338" s="24"/>
      <c r="S338" s="32"/>
      <c r="T338" s="25"/>
    </row>
    <row r="339" customFormat="false" ht="15" hidden="false" customHeight="false" outlineLevel="0" collapsed="false">
      <c r="Q339" s="24"/>
      <c r="R339" s="24"/>
      <c r="S339" s="32"/>
      <c r="T339" s="25"/>
    </row>
    <row r="340" customFormat="false" ht="15" hidden="false" customHeight="false" outlineLevel="0" collapsed="false">
      <c r="Q340" s="24"/>
      <c r="R340" s="24"/>
      <c r="S340" s="32"/>
      <c r="T340" s="25"/>
    </row>
    <row r="341" customFormat="false" ht="15" hidden="false" customHeight="false" outlineLevel="0" collapsed="false">
      <c r="B341" s="19"/>
      <c r="Q341" s="24"/>
      <c r="R341" s="24"/>
      <c r="S341" s="32"/>
      <c r="T341" s="25"/>
    </row>
    <row r="342" customFormat="false" ht="15" hidden="false" customHeight="false" outlineLevel="0" collapsed="false">
      <c r="Q342" s="24"/>
      <c r="R342" s="24"/>
      <c r="S342" s="32"/>
      <c r="T342" s="25"/>
    </row>
    <row r="343" customFormat="false" ht="35.1" hidden="false" customHeight="true" outlineLevel="0" collapsed="false">
      <c r="Q343" s="24"/>
      <c r="R343" s="24"/>
      <c r="S343" s="32"/>
      <c r="T343" s="25"/>
    </row>
    <row r="344" customFormat="false" ht="35.1" hidden="false" customHeight="true" outlineLevel="0" collapsed="false">
      <c r="Q344" s="24"/>
      <c r="R344" s="24"/>
      <c r="S344" s="32"/>
      <c r="T344" s="25"/>
    </row>
    <row r="345" customFormat="false" ht="15" hidden="false" customHeight="false" outlineLevel="0" collapsed="false">
      <c r="Q345" s="24"/>
      <c r="R345" s="24"/>
      <c r="S345" s="25"/>
      <c r="T345" s="25"/>
    </row>
    <row r="346" customFormat="false" ht="15" hidden="false" customHeight="false" outlineLevel="0" collapsed="false">
      <c r="Q346" s="24"/>
      <c r="R346" s="24"/>
      <c r="S346" s="32"/>
      <c r="T346" s="25"/>
    </row>
    <row r="347" customFormat="false" ht="15" hidden="false" customHeight="false" outlineLevel="0" collapsed="false">
      <c r="Q347" s="24"/>
      <c r="R347" s="24"/>
    </row>
    <row r="348" customFormat="false" ht="15" hidden="false" customHeight="false" outlineLevel="0" collapsed="false">
      <c r="Q348" s="24"/>
      <c r="R348" s="24"/>
    </row>
    <row r="349" customFormat="false" ht="15" hidden="false" customHeight="false" outlineLevel="0" collapsed="false">
      <c r="Q349" s="24"/>
      <c r="R349" s="24"/>
    </row>
    <row r="350" customFormat="false" ht="15" hidden="false" customHeight="false" outlineLevel="0" collapsed="false">
      <c r="Q350" s="24"/>
      <c r="R350" s="24"/>
      <c r="T350" s="109"/>
    </row>
    <row r="351" customFormat="false" ht="15" hidden="false" customHeight="false" outlineLevel="0" collapsed="false">
      <c r="Q351" s="24"/>
      <c r="R351" s="24"/>
    </row>
    <row r="352" customFormat="false" ht="15" hidden="false" customHeight="false" outlineLevel="0" collapsed="false">
      <c r="Q352" s="24"/>
      <c r="R352" s="24"/>
    </row>
    <row r="353" customFormat="false" ht="15" hidden="false" customHeight="false" outlineLevel="0" collapsed="false">
      <c r="Q353" s="114"/>
      <c r="R353" s="114"/>
    </row>
    <row r="354" customFormat="false" ht="15" hidden="false" customHeight="false" outlineLevel="0" collapsed="false">
      <c r="Q354" s="114"/>
      <c r="R354" s="114"/>
    </row>
    <row r="355" customFormat="false" ht="15" hidden="false" customHeight="false" outlineLevel="0" collapsed="false">
      <c r="Q355" s="110"/>
      <c r="R355" s="110"/>
    </row>
    <row r="356" customFormat="false" ht="44.45" hidden="false" customHeight="true" outlineLevel="0" collapsed="false">
      <c r="Q356" s="110"/>
      <c r="R356" s="110"/>
    </row>
    <row r="357" customFormat="false" ht="15" hidden="false" customHeight="false" outlineLevel="0" collapsed="false">
      <c r="Q357" s="19"/>
      <c r="R357" s="19"/>
      <c r="S357" s="20"/>
      <c r="T357" s="20"/>
    </row>
    <row r="358" customFormat="false" ht="15" hidden="false" customHeight="false" outlineLevel="0" collapsed="false">
      <c r="Q358" s="24"/>
      <c r="R358" s="24"/>
    </row>
    <row r="359" customFormat="false" ht="15" hidden="false" customHeight="false" outlineLevel="0" collapsed="false">
      <c r="Q359" s="24"/>
      <c r="R359" s="24"/>
    </row>
    <row r="360" customFormat="false" ht="15" hidden="false" customHeight="false" outlineLevel="0" collapsed="false">
      <c r="Q360" s="24"/>
      <c r="R360" s="24"/>
    </row>
    <row r="361" customFormat="false" ht="15" hidden="false" customHeight="false" outlineLevel="0" collapsed="false">
      <c r="Q361" s="24"/>
      <c r="R361" s="24"/>
    </row>
    <row r="362" customFormat="false" ht="15" hidden="false" customHeight="false" outlineLevel="0" collapsed="false">
      <c r="Q362" s="24"/>
      <c r="R362" s="24"/>
    </row>
    <row r="363" customFormat="false" ht="15" hidden="false" customHeight="false" outlineLevel="0" collapsed="false">
      <c r="Q363" s="24"/>
      <c r="R363" s="24"/>
    </row>
    <row r="364" customFormat="false" ht="15" hidden="false" customHeight="false" outlineLevel="0" collapsed="false">
      <c r="Q364" s="24"/>
      <c r="R364" s="24"/>
    </row>
    <row r="365" customFormat="false" ht="15" hidden="false" customHeight="false" outlineLevel="0" collapsed="false">
      <c r="Q365" s="24"/>
      <c r="R365" s="24"/>
    </row>
    <row r="366" customFormat="false" ht="15" hidden="false" customHeight="false" outlineLevel="0" collapsed="false">
      <c r="Q366" s="24"/>
      <c r="R366" s="24"/>
    </row>
    <row r="367" customFormat="false" ht="15" hidden="false" customHeight="false" outlineLevel="0" collapsed="false">
      <c r="Q367" s="24"/>
      <c r="R367" s="24"/>
    </row>
    <row r="368" customFormat="false" ht="15" hidden="false" customHeight="false" outlineLevel="0" collapsed="false">
      <c r="Q368" s="24"/>
      <c r="R368" s="24"/>
    </row>
    <row r="369" customFormat="false" ht="15" hidden="false" customHeight="false" outlineLevel="0" collapsed="false">
      <c r="Q369" s="24"/>
      <c r="R369" s="24"/>
    </row>
    <row r="370" customFormat="false" ht="15" hidden="false" customHeight="false" outlineLevel="0" collapsed="false">
      <c r="Q370" s="24"/>
      <c r="R370" s="24"/>
    </row>
    <row r="371" customFormat="false" ht="15" hidden="false" customHeight="false" outlineLevel="0" collapsed="false">
      <c r="Q371" s="24"/>
      <c r="R371" s="24"/>
    </row>
    <row r="372" customFormat="false" ht="15" hidden="false" customHeight="false" outlineLevel="0" collapsed="false">
      <c r="Q372" s="24"/>
      <c r="R372" s="24"/>
    </row>
    <row r="373" customFormat="false" ht="15" hidden="false" customHeight="false" outlineLevel="0" collapsed="false">
      <c r="Q373" s="24"/>
      <c r="R373" s="24"/>
    </row>
    <row r="374" customFormat="false" ht="15" hidden="false" customHeight="false" outlineLevel="0" collapsed="false">
      <c r="Q374" s="24"/>
      <c r="R374" s="24"/>
    </row>
    <row r="375" customFormat="false" ht="15" hidden="false" customHeight="false" outlineLevel="0" collapsed="false">
      <c r="Q375" s="24"/>
      <c r="R375" s="24"/>
    </row>
    <row r="376" customFormat="false" ht="15" hidden="false" customHeight="false" outlineLevel="0" collapsed="false">
      <c r="Q376" s="24"/>
      <c r="R376" s="24"/>
    </row>
    <row r="377" customFormat="false" ht="15" hidden="false" customHeight="false" outlineLevel="0" collapsed="false">
      <c r="Q377" s="24"/>
      <c r="R377" s="24"/>
    </row>
    <row r="378" customFormat="false" ht="15" hidden="false" customHeight="false" outlineLevel="0" collapsed="false">
      <c r="Q378" s="24"/>
      <c r="R378" s="24"/>
    </row>
    <row r="379" customFormat="false" ht="15" hidden="false" customHeight="false" outlineLevel="0" collapsed="false">
      <c r="Q379" s="24"/>
      <c r="R379" s="24"/>
    </row>
    <row r="380" customFormat="false" ht="15" hidden="false" customHeight="false" outlineLevel="0" collapsed="false">
      <c r="Q380" s="24"/>
      <c r="R380" s="24"/>
    </row>
    <row r="381" customFormat="false" ht="15" hidden="false" customHeight="false" outlineLevel="0" collapsed="false">
      <c r="Q381" s="24"/>
      <c r="R381" s="24"/>
    </row>
    <row r="382" customFormat="false" ht="15" hidden="false" customHeight="false" outlineLevel="0" collapsed="false">
      <c r="Q382" s="24"/>
      <c r="R382" s="24"/>
    </row>
    <row r="384" customFormat="false" ht="15" hidden="false" customHeight="false" outlineLevel="0" collapsed="false">
      <c r="Q384" s="110"/>
      <c r="R384" s="110"/>
    </row>
  </sheetData>
  <mergeCells count="2">
    <mergeCell ref="A5:C5"/>
    <mergeCell ref="A314:C314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Arita Bauska</cp:lastModifiedBy>
  <cp:lastPrinted>2022-10-27T11:14:14Z</cp:lastPrinted>
  <dcterms:modified xsi:type="dcterms:W3CDTF">2022-10-27T11:14:48Z</dcterms:modified>
  <cp:revision>0</cp:revision>
  <dc:subject/>
  <dc:title/>
</cp:coreProperties>
</file>