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Pielikums Nr.6</t>
  </si>
  <si>
    <t xml:space="preserve">Ogres novada domes</t>
  </si>
  <si>
    <t xml:space="preserve">28.07.2022 Saistošajiem noteikumiem Nr.16/2022</t>
  </si>
  <si>
    <t xml:space="preserve"> Mērķdotācijas izglītības iestāžu pedagoģisko darbinieku darba samaksai un sociālās apdrošināšanas obligātajām iemaksām 2022.gada 8 mēnešiem</t>
  </si>
  <si>
    <t xml:space="preserve"> Mērķdotācija Vispārējai izglītībai </t>
  </si>
  <si>
    <t xml:space="preserve">Ogres 1.vidussk.</t>
  </si>
  <si>
    <t xml:space="preserve">Ogres Valsts 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komercnovirzien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vidusskola pirmskolas grupa</t>
  </si>
  <si>
    <t xml:space="preserve">Taurupes pamatskola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Ogres novada sporta centrs</t>
  </si>
  <si>
    <t xml:space="preserve">Ogress Mūzikas un mākslas skola</t>
  </si>
  <si>
    <t xml:space="preserve">Ikšķiles mūzikas un mākslas skola</t>
  </si>
  <si>
    <t xml:space="preserve">Lielvārdes  sporta centrs</t>
  </si>
  <si>
    <t xml:space="preserve">Lielvārdes mūzikas un mākslas skola</t>
  </si>
  <si>
    <t xml:space="preserve">Ogres Baltā skola</t>
  </si>
  <si>
    <t xml:space="preserve">Ikšķiles Brīvā skola</t>
  </si>
  <si>
    <t xml:space="preserve">Dotācija Profesionālās ievirzes izglītības iestāžu pedagoģisko darbinieku darba samaksai un sociālās apdrošināšanas obligātajām iemaksām 2022.gadā</t>
  </si>
  <si>
    <t xml:space="preserve">Basketbola skola</t>
  </si>
  <si>
    <t xml:space="preserve">Madlienas mūzikas un mākslas skola</t>
  </si>
  <si>
    <t xml:space="preserve">Birzgales mūzikas skola</t>
  </si>
  <si>
    <t xml:space="preserve">Apstiprinātās dotācijas</t>
  </si>
  <si>
    <t xml:space="preserve">Piemaksa par epidemioloģisko nosacījumu procesa nodrošināšanu, Covid-19 infekcijas saslimstības testēšanas procesa veikšanu</t>
  </si>
  <si>
    <t xml:space="preserve">Ģimnāzija</t>
  </si>
  <si>
    <t xml:space="preserve">Tīnūžu sākumsk.</t>
  </si>
  <si>
    <t xml:space="preserve">Ķeguma KNV</t>
  </si>
  <si>
    <t xml:space="preserve">E Kauliņa Lielvārdes vidussk.</t>
  </si>
  <si>
    <t xml:space="preserve">Valdemāra pamatskola</t>
  </si>
  <si>
    <t xml:space="preserve">Apstiprinātās piemaksas</t>
  </si>
  <si>
    <t xml:space="preserve">Mērķdot. ped.darb. sam. Covid laikā par izglītības pakalpojuma nepārtrauktības nodrošināšanu</t>
  </si>
  <si>
    <t xml:space="preserve">Aukles</t>
  </si>
  <si>
    <t xml:space="preserve">Mērķdot. piemaksai PII ped.darb.sam. Covid laikā</t>
  </si>
  <si>
    <t xml:space="preserve">Pūt vējiņi</t>
  </si>
  <si>
    <t xml:space="preserve">Liēdmanes pamatskola</t>
  </si>
  <si>
    <t xml:space="preserve">2022.g. interešu izglītībai koriģētie izdevumi Covid  laikā</t>
  </si>
  <si>
    <t xml:space="preserve">1.vidussk.</t>
  </si>
  <si>
    <t xml:space="preserve">Ģimnāzija.</t>
  </si>
  <si>
    <t xml:space="preserve">2022.g. profesionālās ievirzes izglītības iestāžu piemaksai  pedagogu atbalstam Covid laikā</t>
  </si>
  <si>
    <t xml:space="preserve">Sporta centrs</t>
  </si>
  <si>
    <t xml:space="preserve">Mūzikas un mākslas skola</t>
  </si>
  <si>
    <t xml:space="preserve">Lielvārdes Sporta centrs</t>
  </si>
  <si>
    <t xml:space="preserve">Birzgales Mūzikas skola</t>
  </si>
  <si>
    <t xml:space="preserve">Lielvārdes Mūzikas un mākslas skola</t>
  </si>
  <si>
    <t xml:space="preserve">Ikšķiles Mūzikas un mākslas skola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"/>
    <numFmt numFmtId="168" formatCode="#,##0&quot; Ls&quot;;[RED]\-#,##0&quot; Ls&quot;"/>
    <numFmt numFmtId="169" formatCode="#,##0_ ;[RED]\-#,##0\ 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2.28"/>
    <col collapsed="false" customWidth="true" hidden="false" outlineLevel="0" max="17" min="16" style="0" width="11.85"/>
    <col collapsed="false" customWidth="true" hidden="false" outlineLevel="0" max="18" min="18" style="0" width="12.28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4" min="22" style="0" width="11.28"/>
    <col collapsed="false" customWidth="true" hidden="false" outlineLevel="0" max="25" min="25" style="0" width="8.41"/>
    <col collapsed="false" customWidth="true" hidden="false" outlineLevel="0" max="26" min="26" style="0" width="11.13"/>
    <col collapsed="false" customWidth="true" hidden="false" outlineLevel="0" max="27" min="27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J1" s="2" t="s">
        <v>0</v>
      </c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4"/>
      <c r="G2" s="4"/>
      <c r="H2" s="3"/>
      <c r="I2" s="1"/>
      <c r="J2" s="4" t="s">
        <v>1</v>
      </c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4"/>
      <c r="G3" s="4"/>
      <c r="H3" s="3"/>
      <c r="I3" s="1"/>
      <c r="J3" s="4" t="s">
        <v>2</v>
      </c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4"/>
      <c r="G4" s="4"/>
      <c r="H4" s="3"/>
      <c r="I4" s="1"/>
      <c r="J4" s="1"/>
      <c r="K4" s="1"/>
      <c r="L4" s="1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"/>
      <c r="K7" s="1"/>
      <c r="L7" s="1"/>
    </row>
    <row r="8" customFormat="false" ht="60.75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1" t="s">
        <v>18</v>
      </c>
      <c r="P8" s="11" t="s">
        <v>19</v>
      </c>
      <c r="Q8" s="11" t="s">
        <v>20</v>
      </c>
      <c r="R8" s="11" t="s">
        <v>21</v>
      </c>
      <c r="S8" s="12" t="s">
        <v>22</v>
      </c>
      <c r="T8" s="13" t="s">
        <v>23</v>
      </c>
      <c r="U8" s="14"/>
      <c r="V8" s="14"/>
      <c r="W8" s="1"/>
      <c r="X8" s="1"/>
      <c r="Y8" s="15"/>
    </row>
    <row r="9" customFormat="false" ht="15.75" hidden="false" customHeight="false" outlineLevel="0" collapsed="false">
      <c r="A9" s="16" t="s">
        <v>24</v>
      </c>
      <c r="B9" s="17" t="n">
        <v>1384411</v>
      </c>
      <c r="C9" s="18" t="n">
        <v>682136</v>
      </c>
      <c r="D9" s="19" t="n">
        <v>597450</v>
      </c>
      <c r="E9" s="18" t="n">
        <v>655031</v>
      </c>
      <c r="F9" s="20" t="n">
        <v>212922</v>
      </c>
      <c r="G9" s="21" t="n">
        <v>282211</v>
      </c>
      <c r="H9" s="21" t="n">
        <v>294107</v>
      </c>
      <c r="I9" s="21" t="n">
        <v>116869</v>
      </c>
      <c r="J9" s="21" t="n">
        <v>63738</v>
      </c>
      <c r="K9" s="20" t="n">
        <v>1088243</v>
      </c>
      <c r="L9" s="20" t="n">
        <v>81425</v>
      </c>
      <c r="M9" s="17" t="n">
        <v>452262</v>
      </c>
      <c r="N9" s="18" t="n">
        <v>107115</v>
      </c>
      <c r="O9" s="17" t="n">
        <v>570469</v>
      </c>
      <c r="P9" s="18" t="n">
        <v>136496</v>
      </c>
      <c r="Q9" s="19" t="n">
        <v>118951</v>
      </c>
      <c r="R9" s="18" t="n">
        <v>384816</v>
      </c>
      <c r="S9" s="22" t="n">
        <v>248832</v>
      </c>
      <c r="T9" s="23" t="n">
        <f aca="false">SUM(B9:S9)</f>
        <v>7477484</v>
      </c>
      <c r="U9" s="24"/>
      <c r="V9" s="24"/>
      <c r="W9" s="1"/>
      <c r="X9" s="1"/>
      <c r="Y9" s="25"/>
    </row>
    <row r="10" customFormat="false" ht="15" hidden="false" customHeight="false" outlineLevel="0" collapsed="false">
      <c r="A10" s="26"/>
      <c r="B10" s="27"/>
      <c r="C10" s="28"/>
      <c r="D10" s="29"/>
      <c r="E10" s="29"/>
      <c r="F10" s="30"/>
      <c r="G10" s="24"/>
      <c r="H10" s="31"/>
      <c r="I10" s="1"/>
      <c r="M10" s="32"/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G11" s="7"/>
      <c r="H11" s="7"/>
      <c r="I11" s="7"/>
      <c r="J11" s="1"/>
      <c r="K11" s="1"/>
      <c r="L11" s="1"/>
      <c r="M11" s="32"/>
    </row>
    <row r="12" customFormat="false" ht="57.95" hidden="false" customHeight="true" outlineLevel="0" collapsed="false">
      <c r="A12" s="8"/>
      <c r="B12" s="33" t="s">
        <v>26</v>
      </c>
      <c r="C12" s="33" t="s">
        <v>27</v>
      </c>
      <c r="D12" s="9" t="s">
        <v>28</v>
      </c>
      <c r="E12" s="33" t="s">
        <v>29</v>
      </c>
      <c r="F12" s="33" t="s">
        <v>30</v>
      </c>
      <c r="G12" s="33" t="s">
        <v>31</v>
      </c>
      <c r="H12" s="34" t="s">
        <v>32</v>
      </c>
      <c r="I12" s="10" t="s">
        <v>33</v>
      </c>
      <c r="J12" s="10" t="s">
        <v>34</v>
      </c>
      <c r="K12" s="10" t="s">
        <v>35</v>
      </c>
      <c r="L12" s="10" t="s">
        <v>36</v>
      </c>
      <c r="M12" s="34" t="s">
        <v>37</v>
      </c>
      <c r="N12" s="34" t="s">
        <v>38</v>
      </c>
      <c r="O12" s="10" t="s">
        <v>39</v>
      </c>
      <c r="P12" s="34" t="s">
        <v>40</v>
      </c>
      <c r="Q12" s="34" t="s">
        <v>41</v>
      </c>
      <c r="R12" s="11" t="s">
        <v>42</v>
      </c>
      <c r="S12" s="11" t="s">
        <v>43</v>
      </c>
      <c r="T12" s="11" t="s">
        <v>44</v>
      </c>
      <c r="U12" s="11" t="s">
        <v>45</v>
      </c>
      <c r="V12" s="35" t="s">
        <v>46</v>
      </c>
      <c r="W12" s="32"/>
      <c r="X12" s="32"/>
    </row>
    <row r="13" customFormat="false" ht="15.75" hidden="false" customHeight="false" outlineLevel="0" collapsed="false">
      <c r="A13" s="36" t="s">
        <v>24</v>
      </c>
      <c r="B13" s="17" t="n">
        <v>106628</v>
      </c>
      <c r="C13" s="17" t="n">
        <v>56578</v>
      </c>
      <c r="D13" s="17" t="n">
        <v>91736</v>
      </c>
      <c r="E13" s="17" t="n">
        <v>93571</v>
      </c>
      <c r="F13" s="17" t="n">
        <v>38280</v>
      </c>
      <c r="G13" s="17" t="n">
        <v>102272</v>
      </c>
      <c r="H13" s="18" t="n">
        <v>47874</v>
      </c>
      <c r="I13" s="37" t="n">
        <v>15390</v>
      </c>
      <c r="J13" s="37" t="n">
        <v>41242</v>
      </c>
      <c r="K13" s="37" t="n">
        <v>43166</v>
      </c>
      <c r="L13" s="37" t="n">
        <v>13846</v>
      </c>
      <c r="M13" s="38" t="n">
        <v>102458</v>
      </c>
      <c r="N13" s="38" t="n">
        <v>75691</v>
      </c>
      <c r="O13" s="38" t="n">
        <v>35605</v>
      </c>
      <c r="P13" s="17" t="n">
        <v>73217</v>
      </c>
      <c r="Q13" s="17" t="n">
        <v>22805</v>
      </c>
      <c r="R13" s="17" t="n">
        <v>100137</v>
      </c>
      <c r="S13" s="17" t="n">
        <v>34726</v>
      </c>
      <c r="T13" s="17" t="n">
        <v>25206</v>
      </c>
      <c r="U13" s="39" t="n">
        <v>31764</v>
      </c>
      <c r="V13" s="40" t="n">
        <f aca="false">SUM(B13:U13)</f>
        <v>1152192</v>
      </c>
      <c r="W13" s="32"/>
      <c r="X13" s="32"/>
    </row>
    <row r="14" customFormat="false" ht="15" hidden="false" customHeight="false" outlineLevel="0" collapsed="false">
      <c r="A14" s="41"/>
      <c r="B14" s="29"/>
      <c r="C14" s="29"/>
      <c r="D14" s="29"/>
      <c r="E14" s="29"/>
      <c r="F14" s="29"/>
      <c r="G14" s="29"/>
      <c r="H14" s="29"/>
      <c r="I14" s="29"/>
      <c r="J14" s="24"/>
      <c r="K14" s="24"/>
      <c r="L14" s="24"/>
    </row>
    <row r="15" customFormat="false" ht="16.5" hidden="false" customHeight="false" outlineLevel="0" collapsed="false">
      <c r="A15" s="7" t="s">
        <v>47</v>
      </c>
      <c r="B15" s="7"/>
      <c r="C15" s="7"/>
      <c r="D15" s="7"/>
      <c r="E15" s="7"/>
      <c r="F15" s="7"/>
      <c r="G15" s="7"/>
      <c r="H15" s="7"/>
      <c r="I15" s="7"/>
      <c r="J15" s="1"/>
      <c r="K15" s="1"/>
      <c r="L15" s="1"/>
    </row>
    <row r="16" customFormat="false" ht="58.5" hidden="false" customHeight="true" outlineLevel="0" collapsed="false">
      <c r="A16" s="8"/>
      <c r="B16" s="42" t="s">
        <v>5</v>
      </c>
      <c r="C16" s="9" t="s">
        <v>6</v>
      </c>
      <c r="D16" s="43" t="s">
        <v>7</v>
      </c>
      <c r="E16" s="9" t="s">
        <v>8</v>
      </c>
      <c r="F16" s="44" t="s">
        <v>9</v>
      </c>
      <c r="G16" s="10" t="s">
        <v>10</v>
      </c>
      <c r="H16" s="10" t="s">
        <v>11</v>
      </c>
      <c r="I16" s="10" t="s">
        <v>12</v>
      </c>
      <c r="J16" s="10" t="s">
        <v>13</v>
      </c>
      <c r="K16" s="44" t="s">
        <v>48</v>
      </c>
      <c r="L16" s="10" t="s">
        <v>49</v>
      </c>
      <c r="M16" s="9" t="s">
        <v>14</v>
      </c>
      <c r="N16" s="9" t="s">
        <v>15</v>
      </c>
      <c r="O16" s="44" t="s">
        <v>50</v>
      </c>
      <c r="P16" s="9" t="s">
        <v>16</v>
      </c>
      <c r="Q16" s="9" t="s">
        <v>17</v>
      </c>
      <c r="R16" s="11" t="s">
        <v>18</v>
      </c>
      <c r="S16" s="11" t="s">
        <v>19</v>
      </c>
      <c r="T16" s="11" t="s">
        <v>20</v>
      </c>
      <c r="U16" s="11" t="s">
        <v>21</v>
      </c>
      <c r="V16" s="45" t="s">
        <v>51</v>
      </c>
      <c r="W16" s="11" t="s">
        <v>52</v>
      </c>
      <c r="X16" s="46" t="s">
        <v>22</v>
      </c>
      <c r="Y16" s="42" t="s">
        <v>53</v>
      </c>
      <c r="Z16" s="44" t="s">
        <v>54</v>
      </c>
      <c r="AA16" s="35" t="s">
        <v>23</v>
      </c>
      <c r="AB16" s="47"/>
    </row>
    <row r="17" customFormat="false" ht="15.75" hidden="false" customHeight="false" outlineLevel="0" collapsed="false">
      <c r="A17" s="16" t="s">
        <v>24</v>
      </c>
      <c r="B17" s="17" t="n">
        <v>26414</v>
      </c>
      <c r="C17" s="17" t="n">
        <v>22052</v>
      </c>
      <c r="D17" s="17" t="n">
        <v>17758</v>
      </c>
      <c r="E17" s="17" t="n">
        <v>30366</v>
      </c>
      <c r="F17" s="18" t="n">
        <v>14419</v>
      </c>
      <c r="G17" s="37" t="n">
        <v>18152</v>
      </c>
      <c r="H17" s="37" t="n">
        <v>15464</v>
      </c>
      <c r="I17" s="37" t="n">
        <v>9833</v>
      </c>
      <c r="J17" s="37" t="n">
        <v>8283</v>
      </c>
      <c r="K17" s="37" t="n">
        <v>55480</v>
      </c>
      <c r="L17" s="37" t="n">
        <v>18717</v>
      </c>
      <c r="M17" s="48" t="n">
        <v>46202</v>
      </c>
      <c r="N17" s="48" t="n">
        <v>5244</v>
      </c>
      <c r="O17" s="48" t="n">
        <v>12906</v>
      </c>
      <c r="P17" s="48" t="n">
        <v>17736</v>
      </c>
      <c r="Q17" s="48" t="n">
        <v>6555</v>
      </c>
      <c r="R17" s="17" t="n">
        <v>15741</v>
      </c>
      <c r="S17" s="17" t="n">
        <v>14593</v>
      </c>
      <c r="T17" s="17" t="n">
        <v>11646</v>
      </c>
      <c r="U17" s="17" t="n">
        <v>9752</v>
      </c>
      <c r="V17" s="18" t="n">
        <v>12455</v>
      </c>
      <c r="W17" s="18" t="n">
        <v>11474</v>
      </c>
      <c r="X17" s="20" t="n">
        <v>2622</v>
      </c>
      <c r="Y17" s="49" t="n">
        <v>1286</v>
      </c>
      <c r="Z17" s="50" t="n">
        <v>4490</v>
      </c>
      <c r="AA17" s="51" t="n">
        <f aca="false">SUM(B17:Z17)</f>
        <v>409640</v>
      </c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4"/>
      <c r="N18" s="52"/>
    </row>
    <row r="19" customFormat="false" ht="41.25" hidden="false" customHeight="true" outlineLevel="0" collapsed="false">
      <c r="A19" s="53" t="s">
        <v>55</v>
      </c>
      <c r="B19" s="53"/>
      <c r="C19" s="53"/>
      <c r="D19" s="53"/>
      <c r="E19" s="53"/>
      <c r="F19" s="53"/>
      <c r="G19" s="53"/>
      <c r="H19" s="53"/>
      <c r="I19" s="53"/>
      <c r="J19" s="53"/>
      <c r="K19" s="1"/>
      <c r="L19" s="1"/>
    </row>
    <row r="20" customFormat="false" ht="71.25" hidden="false" customHeight="true" outlineLevel="0" collapsed="false">
      <c r="A20" s="8"/>
      <c r="B20" s="44" t="s">
        <v>48</v>
      </c>
      <c r="C20" s="44" t="s">
        <v>56</v>
      </c>
      <c r="D20" s="10" t="s">
        <v>49</v>
      </c>
      <c r="E20" s="10" t="s">
        <v>57</v>
      </c>
      <c r="F20" s="44" t="s">
        <v>50</v>
      </c>
      <c r="G20" s="44" t="s">
        <v>58</v>
      </c>
      <c r="H20" s="45" t="s">
        <v>51</v>
      </c>
      <c r="I20" s="45" t="s">
        <v>52</v>
      </c>
      <c r="J20" s="35" t="s">
        <v>23</v>
      </c>
      <c r="K20" s="1"/>
      <c r="L20" s="1"/>
      <c r="M20" s="1"/>
      <c r="N20" s="1"/>
      <c r="O20" s="1"/>
      <c r="P20" s="1"/>
    </row>
    <row r="21" customFormat="false" ht="16.5" hidden="false" customHeight="false" outlineLevel="0" collapsed="false">
      <c r="A21" s="16" t="s">
        <v>59</v>
      </c>
      <c r="B21" s="54" t="n">
        <v>224404</v>
      </c>
      <c r="C21" s="54" t="n">
        <v>152113</v>
      </c>
      <c r="D21" s="55" t="n">
        <v>545459</v>
      </c>
      <c r="E21" s="54" t="n">
        <v>86163</v>
      </c>
      <c r="F21" s="17" t="n">
        <v>177236</v>
      </c>
      <c r="G21" s="17" t="n">
        <v>92618</v>
      </c>
      <c r="H21" s="56" t="n">
        <v>65513</v>
      </c>
      <c r="I21" s="57" t="n">
        <v>185936</v>
      </c>
      <c r="J21" s="40" t="n">
        <f aca="false">SUM(B21:I21)</f>
        <v>1529442</v>
      </c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4"/>
      <c r="G22" s="1"/>
      <c r="H22" s="1"/>
      <c r="I22" s="1"/>
      <c r="J22" s="1"/>
      <c r="K22" s="1"/>
      <c r="L22" s="1"/>
    </row>
    <row r="23" customFormat="false" ht="16.5" hidden="false" customHeight="false" outlineLevel="0" collapsed="false">
      <c r="A23" s="58" t="s">
        <v>6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39.75" hidden="false" customHeight="false" outlineLevel="0" collapsed="false">
      <c r="A24" s="8"/>
      <c r="B24" s="59" t="s">
        <v>5</v>
      </c>
      <c r="C24" s="60" t="s">
        <v>61</v>
      </c>
      <c r="D24" s="9" t="s">
        <v>7</v>
      </c>
      <c r="E24" s="9" t="s">
        <v>8</v>
      </c>
      <c r="F24" s="9" t="s">
        <v>9</v>
      </c>
      <c r="G24" s="9" t="s">
        <v>62</v>
      </c>
      <c r="H24" s="9" t="s">
        <v>14</v>
      </c>
      <c r="I24" s="9" t="s">
        <v>63</v>
      </c>
      <c r="J24" s="9" t="s">
        <v>17</v>
      </c>
      <c r="K24" s="9" t="s">
        <v>64</v>
      </c>
      <c r="L24" s="9" t="s">
        <v>21</v>
      </c>
      <c r="M24" s="9" t="s">
        <v>19</v>
      </c>
      <c r="N24" s="9" t="s">
        <v>20</v>
      </c>
      <c r="O24" s="9" t="s">
        <v>65</v>
      </c>
      <c r="P24" s="10" t="s">
        <v>10</v>
      </c>
      <c r="Q24" s="10" t="s">
        <v>11</v>
      </c>
      <c r="R24" s="10" t="s">
        <v>12</v>
      </c>
      <c r="S24" s="10" t="s">
        <v>13</v>
      </c>
      <c r="T24" s="61" t="s">
        <v>23</v>
      </c>
    </row>
    <row r="25" customFormat="false" ht="15.75" hidden="false" customHeight="false" outlineLevel="0" collapsed="false">
      <c r="A25" s="62" t="s">
        <v>66</v>
      </c>
      <c r="B25" s="63" t="n">
        <v>14945</v>
      </c>
      <c r="C25" s="64" t="n">
        <v>7249</v>
      </c>
      <c r="D25" s="65" t="n">
        <v>6486</v>
      </c>
      <c r="E25" s="38" t="n">
        <v>7054</v>
      </c>
      <c r="F25" s="66" t="n">
        <v>2281</v>
      </c>
      <c r="G25" s="67" t="n">
        <v>1645</v>
      </c>
      <c r="H25" s="49" t="n">
        <v>11747</v>
      </c>
      <c r="I25" s="49" t="n">
        <v>4873</v>
      </c>
      <c r="J25" s="49" t="n">
        <v>1338</v>
      </c>
      <c r="K25" s="49" t="n">
        <v>6318</v>
      </c>
      <c r="L25" s="49" t="n">
        <v>4258</v>
      </c>
      <c r="M25" s="49" t="n">
        <v>1811</v>
      </c>
      <c r="N25" s="49" t="n">
        <v>1694</v>
      </c>
      <c r="O25" s="49" t="n">
        <v>2634</v>
      </c>
      <c r="P25" s="68" t="n">
        <v>3136</v>
      </c>
      <c r="Q25" s="68" t="n">
        <v>3212</v>
      </c>
      <c r="R25" s="68" t="n">
        <v>1944</v>
      </c>
      <c r="S25" s="68" t="n">
        <v>1142</v>
      </c>
      <c r="T25" s="69" t="n">
        <f aca="false">SUM(B25:S25)</f>
        <v>83767</v>
      </c>
    </row>
    <row r="26" customFormat="false" ht="15" hidden="false" customHeight="false" outlineLevel="0" collapsed="false">
      <c r="A26" s="1"/>
      <c r="B26" s="70"/>
      <c r="C26" s="71"/>
      <c r="D26" s="71"/>
      <c r="E26" s="71"/>
      <c r="F26" s="72"/>
      <c r="G26" s="73"/>
      <c r="H26" s="74"/>
      <c r="I26" s="1"/>
      <c r="J26" s="1"/>
      <c r="L26" s="32"/>
    </row>
    <row r="27" customFormat="false" ht="16.5" hidden="false" customHeight="false" outlineLevel="0" collapsed="false">
      <c r="A27" s="58" t="s">
        <v>6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39.75" hidden="false" customHeight="false" outlineLevel="0" collapsed="false">
      <c r="A28" s="8"/>
      <c r="B28" s="9" t="s">
        <v>5</v>
      </c>
      <c r="C28" s="33" t="s">
        <v>61</v>
      </c>
      <c r="D28" s="9" t="s">
        <v>7</v>
      </c>
      <c r="E28" s="9" t="s">
        <v>8</v>
      </c>
      <c r="F28" s="9" t="s">
        <v>9</v>
      </c>
      <c r="G28" s="9" t="s">
        <v>62</v>
      </c>
      <c r="H28" s="9" t="s">
        <v>14</v>
      </c>
      <c r="I28" s="9" t="s">
        <v>63</v>
      </c>
      <c r="J28" s="9" t="s">
        <v>17</v>
      </c>
      <c r="K28" s="9" t="s">
        <v>64</v>
      </c>
      <c r="L28" s="9" t="s">
        <v>21</v>
      </c>
      <c r="M28" s="9" t="s">
        <v>19</v>
      </c>
      <c r="N28" s="9" t="s">
        <v>20</v>
      </c>
      <c r="O28" s="9" t="s">
        <v>65</v>
      </c>
      <c r="P28" s="10" t="s">
        <v>10</v>
      </c>
      <c r="Q28" s="10" t="s">
        <v>11</v>
      </c>
      <c r="R28" s="10" t="s">
        <v>12</v>
      </c>
      <c r="S28" s="10" t="s">
        <v>13</v>
      </c>
      <c r="T28" s="61" t="s">
        <v>23</v>
      </c>
    </row>
    <row r="29" customFormat="false" ht="15.75" hidden="false" customHeight="false" outlineLevel="0" collapsed="false">
      <c r="A29" s="75" t="s">
        <v>66</v>
      </c>
      <c r="B29" s="76" t="n">
        <v>17139</v>
      </c>
      <c r="C29" s="77" t="n">
        <v>8313</v>
      </c>
      <c r="D29" s="77" t="n">
        <v>7438</v>
      </c>
      <c r="E29" s="77" t="n">
        <v>8089</v>
      </c>
      <c r="F29" s="78" t="n">
        <v>2616</v>
      </c>
      <c r="G29" s="79" t="n">
        <v>1886</v>
      </c>
      <c r="H29" s="79" t="n">
        <v>13472</v>
      </c>
      <c r="I29" s="78" t="n">
        <v>5588</v>
      </c>
      <c r="J29" s="79" t="n">
        <v>1534</v>
      </c>
      <c r="K29" s="79" t="n">
        <v>7246</v>
      </c>
      <c r="L29" s="77" t="n">
        <v>4883</v>
      </c>
      <c r="M29" s="80" t="n">
        <v>2078</v>
      </c>
      <c r="N29" s="81" t="n">
        <v>1943</v>
      </c>
      <c r="O29" s="82" t="n">
        <v>6042</v>
      </c>
      <c r="P29" s="83" t="n">
        <v>3597</v>
      </c>
      <c r="Q29" s="83" t="n">
        <v>3685</v>
      </c>
      <c r="R29" s="83" t="n">
        <v>2229</v>
      </c>
      <c r="S29" s="84" t="n">
        <v>1310</v>
      </c>
      <c r="T29" s="85" t="n">
        <f aca="false">SUM(B29:S29)</f>
        <v>99088</v>
      </c>
    </row>
    <row r="30" customFormat="false" ht="15.75" hidden="false" customHeight="false" outlineLevel="0" collapsed="false">
      <c r="A30" s="86" t="s">
        <v>68</v>
      </c>
      <c r="B30" s="87"/>
      <c r="C30" s="87"/>
      <c r="D30" s="49"/>
      <c r="E30" s="49"/>
      <c r="F30" s="88"/>
      <c r="G30" s="49"/>
      <c r="H30" s="88"/>
      <c r="I30" s="49"/>
      <c r="J30" s="88"/>
      <c r="K30" s="49"/>
      <c r="L30" s="89"/>
      <c r="M30" s="90"/>
      <c r="N30" s="87"/>
      <c r="O30" s="91" t="n">
        <v>1511</v>
      </c>
      <c r="P30" s="92"/>
      <c r="Q30" s="92"/>
      <c r="R30" s="92"/>
      <c r="S30" s="92"/>
      <c r="T30" s="69" t="n">
        <f aca="false">SUM(B30:O30)</f>
        <v>1511</v>
      </c>
    </row>
    <row r="31" customFormat="false" ht="15" hidden="false" customHeight="false" outlineLevel="0" collapsed="false">
      <c r="A31" s="26"/>
      <c r="B31" s="27"/>
      <c r="C31" s="27"/>
      <c r="D31" s="27"/>
      <c r="E31" s="27"/>
      <c r="F31" s="24"/>
      <c r="G31" s="1"/>
      <c r="H31" s="1"/>
      <c r="I31" s="1"/>
      <c r="J31" s="1"/>
      <c r="K31" s="1"/>
      <c r="L31" s="1"/>
    </row>
    <row r="32" customFormat="false" ht="16.5" hidden="false" customHeight="false" outlineLevel="0" collapsed="false">
      <c r="A32" s="7" t="s">
        <v>69</v>
      </c>
      <c r="B32" s="7"/>
      <c r="C32" s="7"/>
      <c r="D32" s="7"/>
      <c r="E32" s="7"/>
      <c r="F32" s="7"/>
      <c r="G32" s="7"/>
      <c r="H32" s="7"/>
      <c r="I32" s="7"/>
      <c r="J32" s="71"/>
      <c r="K32" s="73"/>
    </row>
    <row r="33" customFormat="false" ht="52.5" hidden="false" customHeight="false" outlineLevel="0" collapsed="false">
      <c r="A33" s="8"/>
      <c r="B33" s="33" t="s">
        <v>26</v>
      </c>
      <c r="C33" s="33" t="s">
        <v>27</v>
      </c>
      <c r="D33" s="33" t="s">
        <v>28</v>
      </c>
      <c r="E33" s="33" t="s">
        <v>29</v>
      </c>
      <c r="F33" s="33" t="s">
        <v>30</v>
      </c>
      <c r="G33" s="33" t="s">
        <v>31</v>
      </c>
      <c r="H33" s="33" t="s">
        <v>32</v>
      </c>
      <c r="I33" s="93" t="s">
        <v>38</v>
      </c>
      <c r="J33" s="9" t="s">
        <v>15</v>
      </c>
      <c r="K33" s="33" t="s">
        <v>37</v>
      </c>
      <c r="L33" s="33" t="s">
        <v>41</v>
      </c>
      <c r="M33" s="33" t="s">
        <v>40</v>
      </c>
      <c r="N33" s="33" t="s">
        <v>70</v>
      </c>
      <c r="O33" s="9" t="s">
        <v>21</v>
      </c>
      <c r="P33" s="9" t="s">
        <v>19</v>
      </c>
      <c r="Q33" s="9" t="s">
        <v>71</v>
      </c>
      <c r="R33" s="10" t="s">
        <v>33</v>
      </c>
      <c r="S33" s="10" t="s">
        <v>34</v>
      </c>
      <c r="T33" s="10" t="s">
        <v>35</v>
      </c>
      <c r="U33" s="10" t="s">
        <v>36</v>
      </c>
      <c r="V33" s="35" t="s">
        <v>46</v>
      </c>
    </row>
    <row r="34" customFormat="false" ht="15.75" hidden="false" customHeight="false" outlineLevel="0" collapsed="false">
      <c r="A34" s="62" t="s">
        <v>66</v>
      </c>
      <c r="B34" s="94" t="n">
        <v>10204</v>
      </c>
      <c r="C34" s="94" t="n">
        <v>7397</v>
      </c>
      <c r="D34" s="94" t="n">
        <v>8645</v>
      </c>
      <c r="E34" s="94" t="n">
        <v>8873</v>
      </c>
      <c r="F34" s="94" t="n">
        <v>4442</v>
      </c>
      <c r="G34" s="94" t="n">
        <v>10093</v>
      </c>
      <c r="H34" s="94" t="n">
        <v>4689</v>
      </c>
      <c r="I34" s="95" t="n">
        <v>7555</v>
      </c>
      <c r="J34" s="49" t="n">
        <v>4569</v>
      </c>
      <c r="K34" s="49" t="n">
        <v>12495</v>
      </c>
      <c r="L34" s="49" t="n">
        <v>3330</v>
      </c>
      <c r="M34" s="49" t="n">
        <v>8411</v>
      </c>
      <c r="N34" s="49" t="n">
        <v>10822</v>
      </c>
      <c r="O34" s="49" t="n">
        <v>2769</v>
      </c>
      <c r="P34" s="49" t="n">
        <v>3308</v>
      </c>
      <c r="Q34" s="49" t="n">
        <v>2064</v>
      </c>
      <c r="R34" s="49" t="n">
        <v>1306</v>
      </c>
      <c r="S34" s="49" t="n">
        <v>4232</v>
      </c>
      <c r="T34" s="49" t="n">
        <v>3743</v>
      </c>
      <c r="U34" s="88" t="n">
        <v>1166</v>
      </c>
      <c r="V34" s="96" t="n">
        <f aca="false">SUM(B34:U34)</f>
        <v>120113</v>
      </c>
    </row>
    <row r="35" customFormat="false" ht="15" hidden="false" customHeight="false" outlineLevel="0" collapsed="false">
      <c r="A35" s="26"/>
      <c r="B35" s="27"/>
      <c r="C35" s="27"/>
      <c r="D35" s="27"/>
      <c r="E35" s="27"/>
      <c r="F35" s="24"/>
      <c r="G35" s="1"/>
      <c r="H35" s="1"/>
      <c r="I35" s="1"/>
      <c r="J35" s="1"/>
      <c r="K35" s="1"/>
      <c r="L35" s="1"/>
    </row>
    <row r="36" customFormat="false" ht="16.5" hidden="false" customHeight="false" outlineLevel="0" collapsed="false">
      <c r="A36" s="7" t="s">
        <v>72</v>
      </c>
      <c r="B36" s="7"/>
      <c r="C36" s="7"/>
      <c r="D36" s="7"/>
      <c r="E36" s="7"/>
      <c r="F36" s="7"/>
      <c r="G36" s="7"/>
      <c r="H36" s="7"/>
      <c r="I36" s="7"/>
      <c r="J36" s="7"/>
      <c r="K36" s="1"/>
      <c r="N36" s="97"/>
      <c r="O36" s="98"/>
      <c r="P36" s="97"/>
      <c r="Q36" s="97"/>
      <c r="R36" s="97"/>
    </row>
    <row r="37" customFormat="false" ht="39.75" hidden="false" customHeight="false" outlineLevel="0" collapsed="false">
      <c r="A37" s="8"/>
      <c r="B37" s="99" t="s">
        <v>73</v>
      </c>
      <c r="C37" s="99" t="s">
        <v>74</v>
      </c>
      <c r="D37" s="43" t="s">
        <v>7</v>
      </c>
      <c r="E37" s="9" t="s">
        <v>8</v>
      </c>
      <c r="F37" s="44" t="s">
        <v>9</v>
      </c>
      <c r="G37" s="9" t="s">
        <v>62</v>
      </c>
      <c r="H37" s="9" t="s">
        <v>14</v>
      </c>
      <c r="I37" s="9" t="s">
        <v>63</v>
      </c>
      <c r="J37" s="9" t="s">
        <v>17</v>
      </c>
      <c r="K37" s="9" t="s">
        <v>64</v>
      </c>
      <c r="L37" s="9" t="s">
        <v>21</v>
      </c>
      <c r="M37" s="9" t="s">
        <v>19</v>
      </c>
      <c r="N37" s="9" t="s">
        <v>20</v>
      </c>
      <c r="O37" s="9" t="s">
        <v>65</v>
      </c>
      <c r="P37" s="10" t="s">
        <v>10</v>
      </c>
      <c r="Q37" s="10" t="s">
        <v>11</v>
      </c>
      <c r="R37" s="10" t="s">
        <v>12</v>
      </c>
      <c r="S37" s="10" t="s">
        <v>13</v>
      </c>
      <c r="T37" s="35" t="s">
        <v>23</v>
      </c>
    </row>
    <row r="38" customFormat="false" ht="15.75" hidden="false" customHeight="false" outlineLevel="0" collapsed="false">
      <c r="A38" s="62" t="s">
        <v>66</v>
      </c>
      <c r="B38" s="63" t="n">
        <v>309</v>
      </c>
      <c r="C38" s="100" t="n">
        <v>261</v>
      </c>
      <c r="D38" s="63" t="n">
        <v>184</v>
      </c>
      <c r="E38" s="100" t="n">
        <v>355</v>
      </c>
      <c r="F38" s="38" t="n">
        <v>166</v>
      </c>
      <c r="G38" s="67" t="n">
        <v>61</v>
      </c>
      <c r="H38" s="49" t="n">
        <v>464</v>
      </c>
      <c r="I38" s="49" t="n">
        <v>215</v>
      </c>
      <c r="J38" s="49" t="n">
        <v>204</v>
      </c>
      <c r="K38" s="49" t="n">
        <v>181</v>
      </c>
      <c r="L38" s="49" t="n">
        <v>74</v>
      </c>
      <c r="M38" s="49" t="n">
        <v>170</v>
      </c>
      <c r="N38" s="49" t="n">
        <v>149</v>
      </c>
      <c r="O38" s="49" t="n">
        <v>32</v>
      </c>
      <c r="P38" s="49" t="n">
        <v>213</v>
      </c>
      <c r="Q38" s="49" t="n">
        <v>243</v>
      </c>
      <c r="R38" s="68" t="n">
        <v>113</v>
      </c>
      <c r="S38" s="68" t="n">
        <v>115</v>
      </c>
      <c r="T38" s="96" t="n">
        <f aca="false">SUM(B38:S38)</f>
        <v>3509</v>
      </c>
    </row>
    <row r="39" customFormat="false" ht="15" hidden="false" customHeight="false" outlineLevel="0" collapsed="false">
      <c r="A39" s="26"/>
      <c r="B39" s="27"/>
      <c r="C39" s="27"/>
      <c r="D39" s="27"/>
      <c r="E39" s="27"/>
      <c r="F39" s="24"/>
      <c r="G39" s="1"/>
      <c r="H39" s="1"/>
      <c r="I39" s="1"/>
      <c r="J39" s="1"/>
      <c r="K39" s="1"/>
      <c r="L39" s="1"/>
    </row>
    <row r="40" customFormat="false" ht="16.5" hidden="false" customHeight="false" outlineLevel="0" collapsed="false">
      <c r="A40" s="58" t="s">
        <v>75</v>
      </c>
      <c r="B40" s="58"/>
      <c r="C40" s="58"/>
      <c r="D40" s="58"/>
      <c r="E40" s="58"/>
      <c r="F40" s="58"/>
      <c r="G40" s="58"/>
      <c r="H40" s="58"/>
      <c r="I40" s="58"/>
      <c r="J40" s="1"/>
      <c r="K40" s="1"/>
      <c r="L40" s="1"/>
    </row>
    <row r="41" customFormat="false" ht="65.25" hidden="false" customHeight="false" outlineLevel="0" collapsed="false">
      <c r="A41" s="8"/>
      <c r="B41" s="44" t="s">
        <v>76</v>
      </c>
      <c r="C41" s="44" t="s">
        <v>56</v>
      </c>
      <c r="D41" s="44" t="s">
        <v>77</v>
      </c>
      <c r="E41" s="44" t="s">
        <v>78</v>
      </c>
      <c r="F41" s="44" t="s">
        <v>79</v>
      </c>
      <c r="G41" s="44" t="s">
        <v>80</v>
      </c>
      <c r="H41" s="44" t="s">
        <v>81</v>
      </c>
      <c r="I41" s="35" t="s">
        <v>23</v>
      </c>
      <c r="J41" s="1"/>
      <c r="K41" s="1"/>
      <c r="L41" s="1"/>
    </row>
    <row r="42" customFormat="false" ht="15.75" hidden="false" customHeight="false" outlineLevel="0" collapsed="false">
      <c r="A42" s="62" t="s">
        <v>66</v>
      </c>
      <c r="B42" s="101" t="n">
        <v>2858</v>
      </c>
      <c r="C42" s="101" t="n">
        <v>1843</v>
      </c>
      <c r="D42" s="102" t="n">
        <v>6180</v>
      </c>
      <c r="E42" s="17" t="n">
        <v>972</v>
      </c>
      <c r="F42" s="17" t="n">
        <v>997</v>
      </c>
      <c r="G42" s="17" t="n">
        <v>2408</v>
      </c>
      <c r="H42" s="103" t="n">
        <v>2267</v>
      </c>
      <c r="I42" s="96" t="n">
        <f aca="false">SUM(B42:H42)</f>
        <v>17525</v>
      </c>
      <c r="J42" s="1"/>
      <c r="K42" s="1"/>
      <c r="L42" s="1"/>
    </row>
    <row r="43" customFormat="false" ht="15" hidden="false" customHeight="false" outlineLevel="0" collapsed="false">
      <c r="A43" s="26"/>
      <c r="B43" s="27"/>
      <c r="C43" s="27"/>
      <c r="D43" s="27"/>
      <c r="E43" s="27"/>
      <c r="F43" s="24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26"/>
      <c r="B44" s="27"/>
      <c r="C44" s="27"/>
      <c r="D44" s="27"/>
      <c r="E44" s="27"/>
      <c r="F44" s="24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6"/>
      <c r="B45" s="1" t="s">
        <v>82</v>
      </c>
      <c r="C45" s="1"/>
      <c r="D45" s="1"/>
      <c r="E45" s="1"/>
      <c r="F45" s="1"/>
      <c r="G45" s="1"/>
      <c r="H45" s="1" t="s">
        <v>83</v>
      </c>
      <c r="I45" s="1"/>
      <c r="J45" s="1"/>
      <c r="K45" s="1"/>
      <c r="L45" s="1"/>
    </row>
  </sheetData>
  <mergeCells count="10">
    <mergeCell ref="A5:J5"/>
    <mergeCell ref="A7:I7"/>
    <mergeCell ref="A11:I11"/>
    <mergeCell ref="A15:I15"/>
    <mergeCell ref="A19:J19"/>
    <mergeCell ref="A23:N23"/>
    <mergeCell ref="A27:M27"/>
    <mergeCell ref="A32:I32"/>
    <mergeCell ref="A36:J36"/>
    <mergeCell ref="A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Elga Dzedzele</cp:lastModifiedBy>
  <cp:lastPrinted>2022-07-29T11:03:46Z</cp:lastPrinted>
  <dcterms:modified xsi:type="dcterms:W3CDTF">2022-07-29T12:22:20Z</dcterms:modified>
  <cp:revision>0</cp:revision>
  <dc:subject/>
  <dc:title/>
</cp:coreProperties>
</file>