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prioritate" sheetId="1" state="visible" r:id="rId2"/>
    <sheet name="2_prioritate" sheetId="2" state="visible" r:id="rId3"/>
    <sheet name="3_prioritate" sheetId="3" state="visible" r:id="rId4"/>
    <sheet name="4_prioritate" sheetId="4" state="visible" r:id="rId5"/>
    <sheet name="5_prioritate" sheetId="5" state="visible" r:id="rId6"/>
    <sheet name="6_prioritate" sheetId="6" state="visible" r:id="rId7"/>
    <sheet name="7_prioritate" sheetId="7" state="visible" r:id="rId8"/>
    <sheet name="Kopa finanses" sheetId="8" state="visible" r:id="rId9"/>
  </sheets>
  <definedNames>
    <definedName function="false" hidden="false" localSheetId="3" name="Excel_BuiltIn__FilterDatabase" vbProcedure="false">4_prioritate!$L$7:$L$178</definedName>
    <definedName function="false" hidden="false" localSheetId="4" name="Excel_BuiltIn__FilterDatabase" vbProcedure="false">5_prioritate!$L$12:$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1564">
  <si>
    <t xml:space="preserve">2.pielikums
 Pārskatam par Ogres novada Attīstības programmas 2014.-2020.gadam īstenošanu 2018.gadā</t>
  </si>
  <si>
    <t xml:space="preserve">Ļoti svarīgi</t>
  </si>
  <si>
    <t xml:space="preserve">Svarīgi</t>
  </si>
  <si>
    <t xml:space="preserve">Iespējami</t>
  </si>
  <si>
    <t xml:space="preserve">"Ogres novada rīcības plāns 2018.-2020. gadam" 
Īstenošanas progress 2018.gadā</t>
  </si>
  <si>
    <t xml:space="preserve">1. ilgtermiņa prioritāte - VESELĪGA UN SOCIĀLI ATBALSTĪTA SABIEDRĪBA</t>
  </si>
  <si>
    <t xml:space="preserve">N.p.k.</t>
  </si>
  <si>
    <t xml:space="preserve">Pasākums/Aktivitāte</t>
  </si>
  <si>
    <t xml:space="preserve">Sasaiste ar rīcības plānu (uzdevums)</t>
  </si>
  <si>
    <t xml:space="preserve">Pasākuma/Aktivitātes nozīme</t>
  </si>
  <si>
    <t xml:space="preserve">Pasākuma/Aktivites rezultatīvie rādītāji</t>
  </si>
  <si>
    <t xml:space="preserve">Kopējās izmaksas EUR 2018.gadā</t>
  </si>
  <si>
    <t xml:space="preserve">Kopējās izmaksas EUR 2019.gadā</t>
  </si>
  <si>
    <t xml:space="preserve">Kopējās izmaksas 2020.gadā</t>
  </si>
  <si>
    <t xml:space="preserve">Pasākuma/aktivitātes kopējās izmaksas </t>
  </si>
  <si>
    <r>
      <rPr>
        <b val="true"/>
        <sz val="10"/>
        <rFont val="Arial"/>
        <family val="2"/>
        <charset val="186"/>
      </rPr>
      <t xml:space="preserve">Finanšu avots</t>
    </r>
    <r>
      <rPr>
        <sz val="10"/>
        <rFont val="Arial"/>
        <family val="2"/>
        <charset val="186"/>
      </rPr>
      <t xml:space="preserve">,(ja pašvaldības budžets, tad jānorāda vadības funkcija pašvaldības budžetā)</t>
    </r>
  </si>
  <si>
    <t xml:space="preserve">Pasākuma/ Aktivitātes ieviešanas laiks</t>
  </si>
  <si>
    <t xml:space="preserve">Par psākuma/aktivitātes  ieviešanu atbildīgā struktūrvienība, iestāde, kapitālsabiedrība</t>
  </si>
  <si>
    <t xml:space="preserve">Uzraudzības piezīmes. </t>
  </si>
  <si>
    <t xml:space="preserve">VESELĪGA UN SOCIĀLI ATBALSTĪTA SABIEDRĪBA</t>
  </si>
  <si>
    <t xml:space="preserve">1. VTP Optimāla sociālās aizsardzības un veselības veicināšanas pārvaldība</t>
  </si>
  <si>
    <t xml:space="preserve">1.1.1</t>
  </si>
  <si>
    <t xml:space="preserve">Izvietojot sociālā dienesta struktūrvienības vienā ēkā tiks nodrošināti pakalpojumi vienuviet, kā rezultātā tiks nodrošināta efektīvāka pārraudzība un uzlabota pakalpojuma kvalitāte</t>
  </si>
  <si>
    <t xml:space="preserve">1.1.2. Uzlabot informācijas pieejamību iedzīvotājiem par sociālajiem pakalpojumiem, sociālo palīdzību un veselības veicināšanas iespējām</t>
  </si>
  <si>
    <t xml:space="preserve">Uzlabota informācijas un pakalpojumu pieejamība, pakalpojumi tiek sniegti vismaz 4700 personām gadā.</t>
  </si>
  <si>
    <t xml:space="preserve">_05.30011</t>
  </si>
  <si>
    <t xml:space="preserve">Infrastruktūras veicināšanas nodaļa</t>
  </si>
  <si>
    <t xml:space="preserve">Ēka tiek pārbūvēta.</t>
  </si>
  <si>
    <t xml:space="preserve">1.1.2</t>
  </si>
  <si>
    <t xml:space="preserve">Izglītojoši informatīvu pasākumu organizēšana
pašvaldības institūcijās
</t>
  </si>
  <si>
    <t xml:space="preserve">1.2.1. Sistemātiski paaugstināt sociālo institūciju darbinieku un veselības veicināšanas speciālistu kvalifikāciju un profesionalitāti</t>
  </si>
  <si>
    <t xml:space="preserve">Noorganizēti 5 izglītojoši informatīvi pasākumi gadā
novadā
</t>
  </si>
  <si>
    <t xml:space="preserve">10.70001 Sociālais dienests</t>
  </si>
  <si>
    <t xml:space="preserve">2018-2020</t>
  </si>
  <si>
    <t xml:space="preserve">Ogres novada sociālāis dienests</t>
  </si>
  <si>
    <t xml:space="preserve">Minētie pasākumi un aktivitātes tiek īstenotas, notikušas 5 aktivitātes</t>
  </si>
  <si>
    <t xml:space="preserve">1.1.3</t>
  </si>
  <si>
    <t xml:space="preserve">Sociālo institūciju darbinieku apmācibu plānu izstrāde </t>
  </si>
  <si>
    <t xml:space="preserve">Izstrādāts pašvaldības sociālo institūciju darbinieku apmācības plāns</t>
  </si>
  <si>
    <t xml:space="preserve">Sociālo darbinieku apmācības plāns izstrādāts</t>
  </si>
  <si>
    <t xml:space="preserve">1.1.4</t>
  </si>
  <si>
    <t xml:space="preserve">Regulāru profesionālo apmācību organizēšana
darbiniekiem
</t>
  </si>
  <si>
    <t xml:space="preserve">Pieaug profesionalitāte un darba kvalitāte 30 - 35 sociālā darba
speciālistiem Ogres novadā
</t>
  </si>
  <si>
    <t xml:space="preserve">Ogres novada sociālo dienestu darbinieku apmācība notiek pēc noteiktā mācību plāna, atbilstoši MK nr.338.</t>
  </si>
  <si>
    <t xml:space="preserve">1.1.5</t>
  </si>
  <si>
    <t xml:space="preserve">Speciālistu pieredzes apmaiņas pasākumi sociālā darba institūcijās Latvijā un ārvalstīs
</t>
  </si>
  <si>
    <t xml:space="preserve">1.2.2. Iesaistīt pašvaldības speciālistus novada un citu institūciju organizētajos pieredzes apmaiņas pasākumos Latvijā un ārvalstīs</t>
  </si>
  <si>
    <t xml:space="preserve">Ik gadus pieredzes apmaiņas pasākumos piedalījušies 20 sociālā darba speciālisti</t>
  </si>
  <si>
    <t xml:space="preserve">Ir notikuši pieredzes apmaiņas braucieni pēc noteiktā plāna</t>
  </si>
  <si>
    <t xml:space="preserve">1.1.6</t>
  </si>
  <si>
    <t xml:space="preserve">Kopīgu projektu izstrāde un problēmu risināšana ar kaimiņu pašvaldībām un citām ieinteresētajām iestādēm un organizācijām</t>
  </si>
  <si>
    <t xml:space="preserve">1.3.1. Sadarboties ar citām pašvaldībām, institūcijām sociālo, medicīniskās palīdzības un veselības veicināšanas jautājumu risināšanā</t>
  </si>
  <si>
    <t xml:space="preserve">Noslēgti 2 līgumi starp pašvaldības sociālajām un veselības veicināšanas iestādēm un citām institūcijām par pakalpojumu sniegšanu.
Izstrādāti 2 kopīgi projekti
</t>
  </si>
  <si>
    <t xml:space="preserve">Sociālais dienests regulāri piedalās LM  un LPS organizētajās darba grupās.</t>
  </si>
  <si>
    <t xml:space="preserve">1.1.7</t>
  </si>
  <si>
    <t xml:space="preserve">Pašvaldības pārstāvju deleģēšana dalībai Latvijas pašvaldību sociālās aprūpes un veselības veicināšanas institūciju pasākumos</t>
  </si>
  <si>
    <t xml:space="preserve">1.3.2. Iesaistīties valsts sociālās un veselības veicināšanas politikas izstrādē</t>
  </si>
  <si>
    <t xml:space="preserve">Pašvaldības interešu pārstāvniecība normatīvo aktu izstrādes procesā (5 pasākumi gadā)</t>
  </si>
  <si>
    <t xml:space="preserve">2. VTP Mūsdienu prasībām atbilstoša infrastruktūra</t>
  </si>
  <si>
    <t xml:space="preserve">1.2.1</t>
  </si>
  <si>
    <t xml:space="preserve">Aprīkojuma un inventāra atjaunošana  un iegāde Upes prospekta 16 darba vietu, arhīva un klientu lietu telpu aprīkošanai atbilstoši MK noteikumiem</t>
  </si>
  <si>
    <t xml:space="preserve">2.1.2. Pielāgot jaunas un renovēt esošās Sociālā dienesta telpas atbilstoši sociālo pakalpojumu sniegšanas prasībām un klientu un darbinieku vajadzībām</t>
  </si>
  <si>
    <r>
      <rPr>
        <sz val="10"/>
        <color rgb="FF000000"/>
        <rFont val="Arial"/>
        <family val="2"/>
        <charset val="186"/>
      </rPr>
      <t xml:space="preserve">Uzlabota darbinieku darba apstākļi atbilstoši likumdošanas noteiktajām prasībām. </t>
    </r>
    <r>
      <rPr>
        <sz val="10"/>
        <color rgb="FFFF0000"/>
        <rFont val="Arial"/>
        <family val="2"/>
        <charset val="186"/>
      </rPr>
      <t xml:space="preserve">Sociālo pakalpojumu un sociālās palīdzības sniegšanai piemērotu telpu īpatsvars vismaz 90%</t>
    </r>
  </si>
  <si>
    <t xml:space="preserve">Ogres novada sociālais dienests</t>
  </si>
  <si>
    <t xml:space="preserve">3. VTP Sociālo un veselības pakalpojumu attīstība</t>
  </si>
  <si>
    <t xml:space="preserve">1.3.1</t>
  </si>
  <si>
    <t xml:space="preserve">Informatīvi, izglītojoši pasākumi un papildus pabalsta noteikšana Ogres novada audžuģimenēm</t>
  </si>
  <si>
    <t xml:space="preserve">3.1.3. Veicināt audžuģimeņu veidošanos</t>
  </si>
  <si>
    <t xml:space="preserve">Veikti informatīvi, izglītojoši pasākumi un noteiikts papildus pabalsts Ogres novada audžu ģimenēm. Audžu ģimeņu skaits Ogres novadā palielinās līdz 7</t>
  </si>
  <si>
    <t xml:space="preserve">10.4001 Atbalsts ģimenēm ar bērniem</t>
  </si>
  <si>
    <t xml:space="preserve">2020.</t>
  </si>
  <si>
    <t xml:space="preserve">Ogres bāriņtiesa</t>
  </si>
  <si>
    <t xml:space="preserve">1.3.2</t>
  </si>
  <si>
    <t xml:space="preserve">Atelpas brīža pakalpojuma izveide</t>
  </si>
  <si>
    <t xml:space="preserve">3.1.1. Paaugstināt esošo sociālo pakalpojumu kvalitāti un pieejamību</t>
  </si>
  <si>
    <t xml:space="preserve">Izveidots pakalpojums atelpas brīdis</t>
  </si>
  <si>
    <t xml:space="preserve">10.40003 Sociālā dienesta asistentu pakalpojumi</t>
  </si>
  <si>
    <t xml:space="preserve">Ogres novada Sociālais dienests</t>
  </si>
  <si>
    <t xml:space="preserve">1.3.3</t>
  </si>
  <si>
    <t xml:space="preserve">Mobilo brigāžu izveide</t>
  </si>
  <si>
    <t xml:space="preserve">3.2.2. Izveidot jaunus sociālos un veselības veicināšanas pakalpojumus un programmas dažādām mērķa grupām</t>
  </si>
  <si>
    <t xml:space="preserve">Izveidotas mobilās brigādes, tiek sniegti vismaz 4 mobilie pakalpojumi</t>
  </si>
  <si>
    <t xml:space="preserve">DI finansējums, 10.70015</t>
  </si>
  <si>
    <t xml:space="preserve">1.3.4</t>
  </si>
  <si>
    <t xml:space="preserve">Pakalpojumu centra izveide cilvēkiem ar īpašam vajadzībām un sociāli maznodrošinātajiem </t>
  </si>
  <si>
    <t xml:space="preserve"> Pašvaldības dzīvoklī izveidots sociālo pakalpojumu centrs maznodrošinātām personām. </t>
  </si>
  <si>
    <t xml:space="preserve">Pagasta pārvalde un biedrība "Ģimenes darbnīca".</t>
  </si>
  <si>
    <t xml:space="preserve">Finanasējums netika apgūts 2018 gadā ( iepirkuma procedūras dokumentācijas dēļ). Aktivitāte paliek aktīva 2019 gadā. </t>
  </si>
  <si>
    <t xml:space="preserve">1.3.5</t>
  </si>
  <si>
    <t xml:space="preserve">Attīstīt grupu darbu dažādām mērķgrupām</t>
  </si>
  <si>
    <t xml:space="preserve">3.2.1. Uzlabot sociālā riska grupu dzīves kvalitāti</t>
  </si>
  <si>
    <t xml:space="preserve">Attīstītas 4 grupas dažādām mērķgrupām, ko nodrošina sociālais dienests</t>
  </si>
  <si>
    <t xml:space="preserve">1.3.6</t>
  </si>
  <si>
    <t xml:space="preserve">Dienas centra 'Saime'' pakalpojuma paplašināšana, lai sniegtu pakalpojumu lielākam pakalpojumu saņēmēju skaitam</t>
  </si>
  <si>
    <t xml:space="preserve">Sniegts dienas centra 'Saime'' pakalpojums  vēl 15 personām</t>
  </si>
  <si>
    <t xml:space="preserve">2019</t>
  </si>
  <si>
    <t xml:space="preserve">1.3.7</t>
  </si>
  <si>
    <t xml:space="preserve">Radošo darbnīcu izveide personām ar garīga rakstura traucējumiem</t>
  </si>
  <si>
    <t xml:space="preserve">Radošo darbnīcu izveide vismaz 41 personai ar garīga rakstura traucējumiem</t>
  </si>
  <si>
    <t xml:space="preserve">2020</t>
  </si>
  <si>
    <t xml:space="preserve">1.3.8</t>
  </si>
  <si>
    <t xml:space="preserve">Nometņu un radošo darbnīcu organizēšana bērniem ar invaliditāti un sociālā riska
jauniešiem
</t>
  </si>
  <si>
    <t xml:space="preserve">3.1.2. Attīstīt nometņu un radošo darbnīcu darbību sociālā riska grupu bērniem un jauniešiem</t>
  </si>
  <si>
    <t xml:space="preserve">Nometņu piedāvājums 200 bērniem un jauniešiem ik gadus</t>
  </si>
  <si>
    <t xml:space="preserve">_10.700 </t>
  </si>
  <si>
    <t xml:space="preserve">Organizē pašvaldība, finansējumu precizēt pašvaldībā</t>
  </si>
  <si>
    <t xml:space="preserve">1.3.9</t>
  </si>
  <si>
    <t xml:space="preserve">Atbalsta pasākumi primārās veselības pakalpojumu nodrošināšanai</t>
  </si>
  <si>
    <t xml:space="preserve">3.3.1. Veicināt primārās veselības aprūpes pakalpojuma pieejamību lauku teritorijā</t>
  </si>
  <si>
    <t xml:space="preserve">Visos pagastos pieejami primārās veselības aprūpes pakalpojumi, ģimenes ārstu prakšu skaits palielināts līdz 30</t>
  </si>
  <si>
    <t xml:space="preserve">Pašvaldības budžets 4700, ES fondi 26800</t>
  </si>
  <si>
    <t xml:space="preserve">Ķeipenes, Meņģeles pag. tiek izirētas telpas  ģimenes ārsta praksei. </t>
  </si>
  <si>
    <t xml:space="preserve">1.3.10</t>
  </si>
  <si>
    <t xml:space="preserve">Atbalsta pasākumi aptieku izveidei lauku teritorijā</t>
  </si>
  <si>
    <t xml:space="preserve">3.3.2. Atbalstīt aptieku izveidi lauku teritorijā</t>
  </si>
  <si>
    <t xml:space="preserve">Visos pagastos pieejami primārās veselības aprūpes pakalpojumi</t>
  </si>
  <si>
    <t xml:space="preserve">netika realizēts</t>
  </si>
  <si>
    <t xml:space="preserve">1.3.11</t>
  </si>
  <si>
    <t xml:space="preserve">Atbalsta pasākumi privāto medicīnas pakalpojumu
ieviešanai pagastos
</t>
  </si>
  <si>
    <t xml:space="preserve">3.3.3. Atbalstīt privātos medicīnas pakalpojumus</t>
  </si>
  <si>
    <t xml:space="preserve">Privāto medicīnas pakalpojumu skaita pieaugums lauku teritorijā</t>
  </si>
  <si>
    <t xml:space="preserve">_07.210</t>
  </si>
  <si>
    <t xml:space="preserve">1.3.12</t>
  </si>
  <si>
    <t xml:space="preserve">Apzināt potenciālos bāreņu un nelabvēlīgo ģimeņu bērnu aizgādņus.</t>
  </si>
  <si>
    <t xml:space="preserve">Apzināti vismaz 5 potenciālie bāreņu un nelabvēlīgo ģimeņu bērnu aizgādņi, pie kuriem šie bērni var griezties jebkurā laikā pēc padoma vai palīdzības. Nozīmēta vieta, kur šie cilvēki var tikties</t>
  </si>
  <si>
    <t xml:space="preserve">2019-2020</t>
  </si>
  <si>
    <t xml:space="preserve">uz doto brīdi valsts kompetence, jo tika izveidoti sociālās aprūpes un atbalsta centri</t>
  </si>
  <si>
    <t xml:space="preserve">4. VTP  Sabiedrības līdzdalība sociālajā aizsardzībā un veselības veicināšanā</t>
  </si>
  <si>
    <t xml:space="preserve">1.4.1</t>
  </si>
  <si>
    <t xml:space="preserve">Pasākumi veselības veicināšanai un slimību profilaksei Ogres novada iedzīvotājiem</t>
  </si>
  <si>
    <t xml:space="preserve">4.1.2. Atbalstīt veselīgu dzīves veidu popularizējošu pasākumu organizēšanu</t>
  </si>
  <si>
    <t xml:space="preserve">Veikti pasākumi veselības veicināšanai un slimību profilaksei Ogres novada iedzīvotājie, iesaistīti vismaz 5000 iedzīvotāji gadā. </t>
  </si>
  <si>
    <t xml:space="preserve">_07.4501</t>
  </si>
  <si>
    <t xml:space="preserve">2019.</t>
  </si>
  <si>
    <t xml:space="preserve">Veselības veicināšanas nodaļa</t>
  </si>
  <si>
    <t xml:space="preserve">Organizetas lekcijas, semināri, nodarbības un nometnes dažādām mērķgrupām, t.s.k. jauniesiem un bērniem, veselības jautajumos (sirds/asinsvadu sistēma, fiziskās aktivitātes, uzturs, psihiskā veselība, seksuālā un reproduktīvā veselība). Kopējais dalībnieku skaits – vismaz 2 549 personas. </t>
  </si>
  <si>
    <t xml:space="preserve">1.4.2</t>
  </si>
  <si>
    <t xml:space="preserve"> Aktivitātes  atkarību izraisošo seku mazināšanā</t>
  </si>
  <si>
    <t xml:space="preserve">AIDS mirušo piemiņas diena, C-hepatīta dienas, Tuberkulozes dienu, HIV testēšanas nedēļa,  atkarīgo un līdzatkarīgo grupas</t>
  </si>
  <si>
    <t xml:space="preserve">Ogres novada sociālā dienesta Profilakses punkts</t>
  </si>
  <si>
    <t xml:space="preserve">1. Organizētas nodarbības atkarību riska mazināšanai pusaudžiem un jauniešiem. Mērķis: informēt, skaidrot un sarunāties ar pusaudžiem un jauniešiem par atkarību izplatību, ietekmi uz veselību mūža garumā, tādējādi palīdzot jauniešiem mainīt ikdienas paradumus un pievērsties veselīgam dzīvesveidam. Norises ilgums - 1h,  16 nodarbības (10 pilsētā, 6 pagastos), 183 dalībnieki (sievietes –86, vīrieši – 97). 
2. Publiskais pasākums "Pasaules diena bez tabakas". 3 pasākumi (2 st., 1 pilsētā, 2 pagastos)</t>
  </si>
  <si>
    <t xml:space="preserve">1.4.3</t>
  </si>
  <si>
    <t xml:space="preserve">Aktivitātes atkarīgo cilvēku skaita mazināšanā</t>
  </si>
  <si>
    <t xml:space="preserve">Ierīkotas telpas, kur cilvēki, kas vēlas atbrīvoties no savām atkarībām var pulcēties uz savām sanāksmēm.</t>
  </si>
  <si>
    <t xml:space="preserve">1. Organizēti 2 nodarbību cikli atbalsta grupām līdzatkarīgajiem – 24 personām (sievietes - 22, vīrieši – 2). 2 cikli (16 nodarbības) 30.08.-12.12. (reizi nedēļā). 
2. Veiktas 30 konsultācijas (20 pilsētā, 10 pagastos; s konsultacija – 1 st.) nelielās grupās (3-5 cilv.).ērķis – mazināt atkarību veidošanos, palīdzēt risināt problēmas, kas saistītas ar vielu lietošanas cēloņiem. Piedalījās 143 personas (sievietes – 81, vīrieši–62). ??</t>
  </si>
  <si>
    <t xml:space="preserve">1.4.4</t>
  </si>
  <si>
    <t xml:space="preserve">Atbalsta pasākumi NVO darbībai</t>
  </si>
  <si>
    <t xml:space="preserve">4.1.1. Veicināt nevalstisko organizāciju iesaistīšanos sociālo un veselības veicināšanas jautājumu risināšanā</t>
  </si>
  <si>
    <t xml:space="preserve">Izstrādāts atbalsta pasākumu plāns un finansiāli atbalstītas 4 formālās un neformālās
iedzīvotāju grupas
</t>
  </si>
  <si>
    <t xml:space="preserve">10.70010 Sabiedriskās organizācijas</t>
  </si>
  <si>
    <t xml:space="preserve">Nav piešķirts finansējums.</t>
  </si>
  <si>
    <t xml:space="preserve">1.4.5</t>
  </si>
  <si>
    <t xml:space="preserve">Atbalsta pasākumi veselīgas darba vides veicināšanai</t>
  </si>
  <si>
    <t xml:space="preserve">4.1.3. Sekmēt veselību veicinošu darba vidi</t>
  </si>
  <si>
    <t xml:space="preserve">Ieviesti motivācijas pasākumi pašvaldībā un tās iestādēs (2 aktivitātes)</t>
  </si>
  <si>
    <t xml:space="preserve">07.450 Veselības veicināšana</t>
  </si>
  <si>
    <t xml:space="preserve">1. Interaktīva, izglītojoša nodarbība "Veselīgas darba vietas uzvar stresu". 12 nodarbības, 102 dalībnieki (sievietes –92, vīrieši –10). 
2. Interaktīvs seminārs "Veselīga sadarbība kolektīvā". 3 semināri (2–pagastos, 1 – pilsētā; 1 seminārs –8 st.). </t>
  </si>
  <si>
    <t xml:space="preserve">1VTP</t>
  </si>
  <si>
    <t xml:space="preserve">2VTP</t>
  </si>
  <si>
    <t xml:space="preserve">3VTP</t>
  </si>
  <si>
    <t xml:space="preserve">4VTP</t>
  </si>
  <si>
    <t xml:space="preserve">1.1.1. Nodrošināt efektīvu pašvaldības sociālo institūciju savstarpējo sadarbību un koordināciju</t>
  </si>
  <si>
    <t xml:space="preserve">2.1.1. Nodrošināt sociālo pakalpojumu un palīdzības sniegšanai nepieciešamos materiāli tehniskos līdzekļus</t>
  </si>
  <si>
    <t xml:space="preserve">2.1.3. Paaugstināt veselības aprūpes un pašvaldības sociālo institūciju energoefektivitāti un uzlabot infrastruktūru </t>
  </si>
  <si>
    <t xml:space="preserve">3.2.3. Attīstīt sociālos pakalpojumus, kas vērsti uz pašaprūpes paaugstināšanu bērniem invalīdiem un personām ar garīga rakstura traucējumiem un psihiskām saslimšanām</t>
  </si>
  <si>
    <t xml:space="preserve">2. ilgtermiņa prioritāte - DAUDZVEIDĪGA UN INOVATĪVA EKONOMIKA</t>
  </si>
  <si>
    <t xml:space="preserve">Kopējās izmaksas 2018.gadā, EUR</t>
  </si>
  <si>
    <t xml:space="preserve">DAUDZVEIDĪGA UN INOVATĪVA EKONOMIKA</t>
  </si>
  <si>
    <t xml:space="preserve">1. VTP Uzņēmējdarbību atbalstoša pašvaldība</t>
  </si>
  <si>
    <t xml:space="preserve">2.1.1</t>
  </si>
  <si>
    <t xml:space="preserve"> Atbalsts sadarbības veidošanai starp novada un ārvalstu uzņēmējiem, t.sk. pašvaldības sadarbības partnervalstīs </t>
  </si>
  <si>
    <t xml:space="preserve">1.3.1. Popularizēt novadā saražoto produkciju un sniegtos pakalpojumus</t>
  </si>
  <si>
    <t xml:space="preserve">Noorganizētas pašvaldības pārstāvju un uzņēmēju kopīgas vizītes ārvalstīs</t>
  </si>
  <si>
    <t xml:space="preserve">04.11101 Uzņēmējdarbības attīstības veicināšana</t>
  </si>
  <si>
    <t xml:space="preserve">Sabiedrisko attiecību nodaļa</t>
  </si>
  <si>
    <t xml:space="preserve">Pašvaldības pārstāvju un uzņēmēju kopīgas vizītes ārvalstīs 2018. gadā netika organizētas.</t>
  </si>
  <si>
    <t xml:space="preserve">2.1.2</t>
  </si>
  <si>
    <t xml:space="preserve">Informatīvi pasākumi uzņēmējiem</t>
  </si>
  <si>
    <t xml:space="preserve">1.1.3. Uzlabot pašvaldības un uzņēmēju savstarpējo komunikāciju un sadarbību</t>
  </si>
  <si>
    <t xml:space="preserve">Veikti informatīvi pasākumi uzņēmējiem, organizētas vismaz 2 tikšanās ar uzņēmējiem un vismaz viena atvērtā Attīstības komisijas sēde</t>
  </si>
  <si>
    <t xml:space="preserve">04.11103 Informatīvi pasākumi uzņēmējiem</t>
  </si>
  <si>
    <t xml:space="preserve">Noorganizēti 2 pasākumi uzņēmējiem un apbalvošana 18.novembrī.</t>
  </si>
  <si>
    <t xml:space="preserve">2.1.3</t>
  </si>
  <si>
    <t xml:space="preserve">Izveidot koncesiju atkritumu apsaimniekošanā</t>
  </si>
  <si>
    <t xml:space="preserve">1.1.4. Attīstīt privāto un publisko partnerību (PPP)</t>
  </si>
  <si>
    <t xml:space="preserve">Izveidota konsesija ar privāto partneri atkritumu apsaimniekošanā</t>
  </si>
  <si>
    <t xml:space="preserve">05.1007 Koncesija atkritumu apsaimniekošana</t>
  </si>
  <si>
    <t xml:space="preserve">Noslēgts līgums par koncesijas izstrādi, kurš tiks pabeigts 2019.gadā.</t>
  </si>
  <si>
    <t xml:space="preserve">2.1.4</t>
  </si>
  <si>
    <t xml:space="preserve">Atbalsts programmā "Skolēnu vasaras darbs"</t>
  </si>
  <si>
    <t xml:space="preserve">1.2.1. Sekmēt jauniešu iekļaušanos darba tirgū</t>
  </si>
  <si>
    <t xml:space="preserve">Sniegts atbalsts uzņēmējiem skolēnu nodarbināšanā</t>
  </si>
  <si>
    <t xml:space="preserve">Izglītības un sporta pārvalde</t>
  </si>
  <si>
    <t xml:space="preserve">2018.gada vasaras mēnešos tika nodarbināti 43 jaunieši vecumā no 14 gadiem. Izlietotais pašvaldības finansējumus atbalstam - EUR 8490.95</t>
  </si>
  <si>
    <t xml:space="preserve">2.1.5</t>
  </si>
  <si>
    <t xml:space="preserve">Ogres novada uzņēmējdarbības attīstības plāna izstrāde </t>
  </si>
  <si>
    <t xml:space="preserve">1.1.1. Pilnveidot Ogres novada uzņēmējdarbības attīstības atbalsta sistēmu</t>
  </si>
  <si>
    <t xml:space="preserve">Izstrādāts Ogres novada uzņēmējdarbības attīstības plāns 2015. - 2017. gadam</t>
  </si>
  <si>
    <r>
      <rPr>
        <sz val="10"/>
        <color rgb="FFFF0000"/>
        <rFont val="Arial"/>
        <family val="2"/>
        <charset val="186"/>
      </rPr>
      <t xml:space="preserve">Attīstības departaments</t>
    </r>
    <r>
      <rPr>
        <sz val="10"/>
        <color rgb="FF000000"/>
        <rFont val="Arial"/>
        <family val="2"/>
        <charset val="186"/>
      </rPr>
      <t xml:space="preserve">, Ogres biznesa un inovāciju
centrs
</t>
    </r>
  </si>
  <si>
    <t xml:space="preserve">Izveidots inkubators, sistēma tiek pilnveidota</t>
  </si>
  <si>
    <t xml:space="preserve">2.1.6</t>
  </si>
  <si>
    <t xml:space="preserve">Ogres novada saistošo noteikumu pilnveide nodokļu
un nodevu piemērošanai</t>
  </si>
  <si>
    <t xml:space="preserve">1.1.2. Izstrādāt efektīvu nodokļu atlaižu sistēmu uzņēmējdarbības veicināšanai</t>
  </si>
  <si>
    <t xml:space="preserve">Aktualizēti saistošie noteikumi, sniegts atbalsts nodokļu atvieglojumu veidā  vismaz 20 uzņēmumiem 5000 EUR apmērā</t>
  </si>
  <si>
    <t xml:space="preserve">2018-2019</t>
  </si>
  <si>
    <t xml:space="preserve">Netika īstenots </t>
  </si>
  <si>
    <t xml:space="preserve">2.1.7</t>
  </si>
  <si>
    <t xml:space="preserve">Novada tūrisma attīstībai esošo un nepieciešamo resursu izvērtējums </t>
  </si>
  <si>
    <t xml:space="preserve">1.1.5. Veikt padziļinātu novada tūrisma attīstības iespēju izpēti</t>
  </si>
  <si>
    <t xml:space="preserve">Izstrādāta Ogres novada tūrisma attīstības koncepcija, Ogres TIC sasniegt vismaz 1000 apmeklētāji gadā robežu. </t>
  </si>
  <si>
    <t xml:space="preserve">Ogres novada tūrisma informācijas
centrs
</t>
  </si>
  <si>
    <t xml:space="preserve">Ogres novada attīstības koncepcija - plānots izstrādāt nākamā gada laikā; Ogres TIC statistika - 1000 apmeklētāju skaits pārsniegts vairāk nekā 3x (2018.g. - 3689 apmeklētāju)</t>
  </si>
  <si>
    <t xml:space="preserve">2.1.8</t>
  </si>
  <si>
    <t xml:space="preserve">Sociālās uzņēmējdarbības atbalsta pasākumi</t>
  </si>
  <si>
    <t xml:space="preserve">Atbalstīt uzņēmējus, kas pieņem darbā pirmās vai otrās grupas invalīfus</t>
  </si>
  <si>
    <t xml:space="preserve">Notikušas tikšanās ar uzņēmējiem par pasākuma īstenošanu.</t>
  </si>
  <si>
    <t xml:space="preserve">2.1.9</t>
  </si>
  <si>
    <t xml:space="preserve">ON pašvaldības darbinieks- uzņēmēju atbalsta/sadarbības speciālists</t>
  </si>
  <si>
    <t xml:space="preserve">Ieviest pašvaldībā amata vietu darbiniekam, kas nodarbojas ar uzņēmēju sadarbības un atbalsta jautājumiem un investoru piesaisti.</t>
  </si>
  <si>
    <t xml:space="preserve">Nav piešķirti budžeta līdzekļi.</t>
  </si>
  <si>
    <t xml:space="preserve">2.1.10</t>
  </si>
  <si>
    <t xml:space="preserve">Attīstīt zīmolu “Ražots Ogres novadā”</t>
  </si>
  <si>
    <t xml:space="preserve">Izveidots zīmols "Ražots Ogres novadā", zīmolu izmanto vismaz 15 ražotāji.</t>
  </si>
  <si>
    <t xml:space="preserve">Mākslinieks</t>
  </si>
  <si>
    <t xml:space="preserve">2.1.11</t>
  </si>
  <si>
    <t xml:space="preserve">Regulāri aktualizēt vietnes www.ogresnovads.lv informāciju par uzņēmējdarbību</t>
  </si>
  <si>
    <t xml:space="preserve">Informācija par uzņēmējdarbību vietnē www.ogresnovads.lv papildināta vismaz reizi ceturksnī</t>
  </si>
  <si>
    <t xml:space="preserve">Pašvaldības mājaslapā www.ogresnovads.lv tiek pastāvīgi ievietota un aktualizēta informācija par aktualitātēm uzņēmējdarbības jomā.</t>
  </si>
  <si>
    <t xml:space="preserve">2. VTP Ekonomisko attīstību veicinoša infrastruktūra</t>
  </si>
  <si>
    <t xml:space="preserve">2.2.1</t>
  </si>
  <si>
    <t xml:space="preserve">Veicināt dubultā (rezerves) elektrības pieslēguma izveide Pārogrē</t>
  </si>
  <si>
    <t xml:space="preserve">2.1.2. Dubultā (rezerves) elektrības pieslēguma izveide Pārogrē</t>
  </si>
  <si>
    <t xml:space="preserve">Tiek veicināta dubultā (rezerves) elektrības pieslēguma izveide Pārogrē</t>
  </si>
  <si>
    <t xml:space="preserve">Nav vēl piešķirts</t>
  </si>
  <si>
    <t xml:space="preserve">OBIC</t>
  </si>
  <si>
    <t xml:space="preserve">Aktivitāte nav veikta</t>
  </si>
  <si>
    <t xml:space="preserve">2.2.2</t>
  </si>
  <si>
    <t xml:space="preserve">Veikt grants ceļu uzturēšanu atbilstoši vietējās uzņēmējdarbības prasībām</t>
  </si>
  <si>
    <t xml:space="preserve">2.1.6. Pašvaldības autoceļu V972-Dzintari 2,03 km un V977-Grendeles 0,8 km posma seguma atjaunošana, V920-Oliņas-V977 0,4 km posma rekonstrukcija</t>
  </si>
  <si>
    <t xml:space="preserve">Veikta grants ceļu uzturēšanu atbilstoši vietējās uzņēmējdarbības prasībām</t>
  </si>
  <si>
    <t xml:space="preserve">_04.51007</t>
  </si>
  <si>
    <t xml:space="preserve">Pagastu pārvaldes</t>
  </si>
  <si>
    <t xml:space="preserve">Īstenots</t>
  </si>
  <si>
    <t xml:space="preserve">2.2.3</t>
  </si>
  <si>
    <t xml:space="preserve">Veicināt lauku uzņēmējdarbību veicinot uzņēmējdarbību Madlienas pagastā</t>
  </si>
  <si>
    <t xml:space="preserve">2.1.7. Madlienas Biznesa parka infrastruktūras izveides projekta I kārta</t>
  </si>
  <si>
    <t xml:space="preserve">Veikta Madlienas uzņēmējdarbības atbalsta projekta I kārta</t>
  </si>
  <si>
    <t xml:space="preserve">Madlienas pagasta pārvalde</t>
  </si>
  <si>
    <t xml:space="preserve">2.2.4</t>
  </si>
  <si>
    <t xml:space="preserve">Madlienas centra teritorijas revitalizācija</t>
  </si>
  <si>
    <t xml:space="preserve">2.1.8. Madlienas tirgus laukuma un tirdzniecības vietu-paviljonu projekta izstrāde</t>
  </si>
  <si>
    <t xml:space="preserve">Veikta Madlienas centra teritorijas revitalizācija</t>
  </si>
  <si>
    <t xml:space="preserve">2.2.5</t>
  </si>
  <si>
    <t xml:space="preserve">Veicināt olu ražotnes izveidi Ogres novadā</t>
  </si>
  <si>
    <t xml:space="preserve">2.1.1. Uzlabot uzņēmumu sasniedzamību un ražošanas teritoriju attīstību</t>
  </si>
  <si>
    <t xml:space="preserve">Veicināta vismaz viena liela &gt;10 milj EUR investīciju projekta ieviešana Ogres novadā.</t>
  </si>
  <si>
    <t xml:space="preserve">Tiek īstenots investīciju projekts par vairāk kā 80 miljoni EUR</t>
  </si>
  <si>
    <t xml:space="preserve">3. VTP Atbalsts ražošanas un pakalpojumu attīstībai</t>
  </si>
  <si>
    <t xml:space="preserve">2.3.1</t>
  </si>
  <si>
    <t xml:space="preserve">Grāvkalni smilts - grants karjera izpēte un izstrādes projekta sagatavošana.</t>
  </si>
  <si>
    <t xml:space="preserve">3.2.3. Attīstīt derīgo izrakteņu ieguves nozari</t>
  </si>
  <si>
    <t xml:space="preserve">Aprēķināti derīgo izrakteņu krājumi un sagatavota dokumentācija karjera izstrādei</t>
  </si>
  <si>
    <t xml:space="preserve">Taurupes pagasta pārvalde</t>
  </si>
  <si>
    <t xml:space="preserve">2.3.2</t>
  </si>
  <si>
    <t xml:space="preserve">Ezīša skulptūras Meža prospekta un Lapu ielas stūrī labiekārtošana, ezīša skulptūras elementa - ābolīša atjaunošana. </t>
  </si>
  <si>
    <t xml:space="preserve">3.3.1. Uzlabot tūrisma pakalpojumu pieejamību un kvalitāti Ogres novadā </t>
  </si>
  <si>
    <t xml:space="preserve">Labiekārtota Ezīša skulptūra Ogres pilsētā, Meža prospektā</t>
  </si>
  <si>
    <t xml:space="preserve">06.60012 Pašvaldību teritoriju labiekārtošana</t>
  </si>
  <si>
    <t xml:space="preserve">Ogres novada ainavu arhitekts</t>
  </si>
  <si>
    <t xml:space="preserve">Projekts realizēts</t>
  </si>
  <si>
    <t xml:space="preserve">2.3.3</t>
  </si>
  <si>
    <t xml:space="preserve">Dullā Daukas birzs  nojumē planšete ar stāstu un bildēm</t>
  </si>
  <si>
    <t xml:space="preserve">Uzstādīta planšete Dullā Daukas birzī</t>
  </si>
  <si>
    <t xml:space="preserve">2.3.4</t>
  </si>
  <si>
    <t xml:space="preserve">Brīvības ielā papildus dekoratīvā apgaismojuma ierīkošana, izgaismojot kokus zaļajās salās (projektēšana+būvniecība)</t>
  </si>
  <si>
    <t xml:space="preserve">Uzstādīts dekoratīvais apgaismojums Brīvības ielā</t>
  </si>
  <si>
    <t xml:space="preserve">Nepietiekamā finansējuma dēļ projekts realizēts daļēji, izstrādāts būvprojekts, nākamgad atkārtoti tiks virzīts uz budžetu.</t>
  </si>
  <si>
    <t xml:space="preserve">2.3.5</t>
  </si>
  <si>
    <t xml:space="preserve">Investoru piesaistes plāna izstrāde un realizācija </t>
  </si>
  <si>
    <t xml:space="preserve">3.1.1. Veicināt sadarbību ar LIAA, vēstniecībām un potenciālajiem investoriem investīciju piesaistē</t>
  </si>
  <si>
    <t xml:space="preserve">Investoru piesaistes plāna izstrāde un realizācija, sasniegst privāto investīciju apjoms 10 milj EUR</t>
  </si>
  <si>
    <t xml:space="preserve">Ogres Biznesa un inovāciju centrs</t>
  </si>
  <si>
    <t xml:space="preserve">Projekts "Degradētās teritorijas Pārogres industriālajā parkā revitalizācija". 2017.gadā tika noslēgts līgums par elektronisko sistēmu ražošanas korpusa būvprojekta izstrādi. 2018. gadā tika izsludināts iepirkums uz būvniecību, taču augsto izmaksu dēļ tas tika pārtraukts. 2018. gadā tika veiktas izmaiņas būvprojektā, samazinot būvniecības apjomu un būvniecības izmaksas.</t>
  </si>
  <si>
    <t xml:space="preserve">2.3.6</t>
  </si>
  <si>
    <t xml:space="preserve">Sekmēt novada amatnieku prasmju popularizēšanu un izmantošanu tūrisma un radošo industriju piedāvājuma veidošanā </t>
  </si>
  <si>
    <t xml:space="preserve">3.3.4. Sekmēt novada amatnieku prasmju popularizēšanu un izmantošanu tūrisma un radošo industriju piedāvājuma veidošanā</t>
  </si>
  <si>
    <t xml:space="preserve">Sekmēta novada amatnieku prasmju popularizēšanu un izmantošanu tūrisma un radošo industriju piedāvājuma veidošanā, vismaz 4 reizes gadā.</t>
  </si>
  <si>
    <t xml:space="preserve">Ogres novada kulturas centrs</t>
  </si>
  <si>
    <t xml:space="preserve">2.3.7</t>
  </si>
  <si>
    <t xml:space="preserve">Organizēt uzņēmēju kontaktbiržas  ar Ogres novada sadraudzības pilsētām;</t>
  </si>
  <si>
    <t xml:space="preserve">Organizētas vismas 2 uzņēmēju kontaktbiržas ar Ogres novada sadraudzības pilsētu uzņēmējiem</t>
  </si>
  <si>
    <t xml:space="preserve">2.3.8</t>
  </si>
  <si>
    <t xml:space="preserve">Pašvaldībai valdījumā esošo publisko ūdenskrātuvju rekultivācija un zivsaimnieciskā izmantošana </t>
  </si>
  <si>
    <t xml:space="preserve">3.2.5. Pašvaldībai valdījumā esošo publisko ūdenskrātuvju rekultivācija un zivsaimnieciskā izmantošana</t>
  </si>
  <si>
    <t xml:space="preserve">Ogres novada vides speciālists un pagastu pārvaldes</t>
  </si>
  <si>
    <t xml:space="preserve">pasākumi plānoti 2019.gadā</t>
  </si>
  <si>
    <t xml:space="preserve">2.3.9</t>
  </si>
  <si>
    <t xml:space="preserve">4. VTP  Par novada ekonomiku informēta sabiedrība</t>
  </si>
  <si>
    <t xml:space="preserve">2.4.1</t>
  </si>
  <si>
    <t xml:space="preserve">4.1.1. Attīstīt ekonomiskās izglītības procesus</t>
  </si>
  <si>
    <t xml:space="preserve">3.1.2. BP „Ogre” un OBIC ražošanas telpu paplašināšana</t>
  </si>
  <si>
    <t xml:space="preserve">2.1.3. Hansa Matrix (SIA “Hanzas Elektronika”) paplašināšanas projekts</t>
  </si>
  <si>
    <t xml:space="preserve">3.1.3. Radošās un sociālās uzņēmējdarbības centra izveide Ogrē</t>
  </si>
  <si>
    <t xml:space="preserve">2.1.4. Pievedceļa uzlabošana uz SIA “Pallant” ražotni</t>
  </si>
  <si>
    <t xml:space="preserve">2.1.5. SIA  “Doleta Baltic” ceļa pieslēgums no A6 autoceļa</t>
  </si>
  <si>
    <t xml:space="preserve">3.2.1. Veicināt zinātnieku un uzņēmumu sadarbību pētniecības jomā</t>
  </si>
  <si>
    <r>
      <rPr>
        <sz val="11"/>
        <color rgb="FFC0C0C0"/>
        <rFont val="Times New Roman"/>
        <family val="1"/>
        <charset val="186"/>
      </rPr>
      <t xml:space="preserve">3.2.2. Veicināt lauksaimniecības nozaru attīstību</t>
    </r>
    <r>
      <rPr>
        <strike val="true"/>
        <sz val="11"/>
        <color rgb="FFC0C0C0"/>
        <rFont val="Times New Roman"/>
        <family val="1"/>
        <charset val="186"/>
      </rPr>
      <t xml:space="preserve"> </t>
    </r>
  </si>
  <si>
    <t xml:space="preserve">3.2.4. Sanatorijas “Ogre” attīstīšana</t>
  </si>
  <si>
    <t xml:space="preserve">3. ilgtermiņa prioritāte - VIDI SAUDZĒJOŠA INFRASTRUKTŪRA</t>
  </si>
  <si>
    <t xml:space="preserve">VIDI SAUDZĒJOŠA INFRASTRUKTŪRA</t>
  </si>
  <si>
    <t xml:space="preserve">1. VTP Efektīva infrastruktūras pārvalde</t>
  </si>
  <si>
    <t xml:space="preserve">3.1.1</t>
  </si>
  <si>
    <t xml:space="preserve">Veicināt apsaimniekošanas organizāciju veidošanos Suntažu patagastā, lai palielinātos apsaimniekošanās esošo daudzdzīvokļu māju skaits</t>
  </si>
  <si>
    <t xml:space="preserve">1.1.4. Uzlabot pašvaldības ēku un komunālās infrastruktūras apsaimniekotāju materiāli tehnisko nodrošinājumu</t>
  </si>
  <si>
    <t xml:space="preserve">Izveidota vismaz viena jauna apsaimniekošanas organizācija Suntažu pagastā</t>
  </si>
  <si>
    <t xml:space="preserve">06.60001 Mājokļu apsaimniekošana</t>
  </si>
  <si>
    <t xml:space="preserve">Suntažu pagasta pārvalde</t>
  </si>
  <si>
    <t xml:space="preserve">2018. gadā izveidotas 2 dzīvokļu īpašnieku biedrības "Krasti" un "Pīlādži"daudzdzīvokļu māju apsaimniekošanai.</t>
  </si>
  <si>
    <t xml:space="preserve">3.1.2</t>
  </si>
  <si>
    <t xml:space="preserve">Informācijas izvietošana pašvaldības un apsaimniekotāja mājaslapā par aktuāliem jautājumiem infrastruktūras un mājokļu apsaimniekošanā</t>
  </si>
  <si>
    <t xml:space="preserve">1.3.3. Nodrošināt sistemātisku un operatīvu informācijas pieejamību</t>
  </si>
  <si>
    <t xml:space="preserve">Pašvaldības informatīvajā izdevumā un mājaslapā un apsaimniekotāja mājaslapā nodrošināta informācijas pieejamība par aktuāliem jautājumiem infrastruktūras un mājokļu apsaimniekošanā</t>
  </si>
  <si>
    <t xml:space="preserve">Sabiedrisko attiecību nodaļa, "Ogres namsaimnieks"</t>
  </si>
  <si>
    <t xml:space="preserve">Pašvaldības mājaslapā www.ogresnovads.lv un laikrakstā "Ogrēnietis", kā arī SIA "Ogres namsaimnieks" mājaslapā www.ogresnamsaimnieks.lv tiek regulāri ievietota informācija par aktualitātēm infrastruktūras un mājokļu apsaimniekošanas jomās. </t>
  </si>
  <si>
    <t xml:space="preserve">3.1.3</t>
  </si>
  <si>
    <t xml:space="preserve">Projektu pieteikumu izstrāde; Projektu tehniskās dokumentācijas sagatavošana un vides ekspertīzes energoaudits monitorings </t>
  </si>
  <si>
    <t xml:space="preserve">1.1.5. Nodrošināt nepieciešamās dokumentācijas izstrādi ES un valsts budžeta finansējuma saņemšanai ūdenssaimniecības attīstībai apdzīvotās vietās ar iedzīvotāju skaitu līdz 2000</t>
  </si>
  <si>
    <t xml:space="preserve">04.11102</t>
  </si>
  <si>
    <t xml:space="preserve">Izstrādāti tehniskie dokumenti 3.prioritātes investīciju projektu īstenošanai.</t>
  </si>
  <si>
    <t xml:space="preserve">3.1.4</t>
  </si>
  <si>
    <t xml:space="preserve">EDUS sistēmas ieviešana</t>
  </si>
  <si>
    <t xml:space="preserve">1.3.1. Izveidot elektroniskas datu bāzes par pašvaldības infrastruktūras objektiem </t>
  </si>
  <si>
    <t xml:space="preserve">Ieviesta EDUS sistēma, kas iepirkumu jomā atgādina par līgumu termiņiem un summām</t>
  </si>
  <si>
    <t xml:space="preserve">01.100 Izpildvaras un likumdošanas varas institūcijas</t>
  </si>
  <si>
    <t xml:space="preserve">Juridiskā nodaļa</t>
  </si>
  <si>
    <t xml:space="preserve">2019.gadā, laika posmā no janvāra līdz martam tika ieviests EDUS sistēmas papildinājums- Finanšu nodaļas vadītāja savā e-pastā saņem atgādinājumu, ka tuvojas  līguma termiņa beigas.</t>
  </si>
  <si>
    <t xml:space="preserve">3.1.5</t>
  </si>
  <si>
    <t xml:space="preserve">Ielu reģistra un kartogrāfiskās pārvaldīšanas sistēmas e-celi.lv datu aktualizācijaOgres pilsētā</t>
  </si>
  <si>
    <t xml:space="preserve">Ikgadēja ielu reģistra un kartogrāfiskās pārvaldīšanas sistēmas e-celi.lv datu aktualizācija Ogres pilsētā</t>
  </si>
  <si>
    <t xml:space="preserve">04.510010 Autotransports (ceļu būvniecībai un remontiem).</t>
  </si>
  <si>
    <t xml:space="preserve">Nekustamo īpašumu nodaļa</t>
  </si>
  <si>
    <t xml:space="preserve">Ogres pilsētas ielu reģistra un kartogrāfiskās sistēmas aktualizācija Ogres pilsētā: Līgums 5-2.1/2018-140 ar summu 7 367.00 bez PVN ir izpildīts.</t>
  </si>
  <si>
    <t xml:space="preserve">3.1.6</t>
  </si>
  <si>
    <t xml:space="preserve">Teritorijas plānojuma izstrāde</t>
  </si>
  <si>
    <t xml:space="preserve">1.1.1. Izveidot vienotu novada infrastruktūras objektu, pašvaldības ēku un zemju apsaimniekošanas sistēmu</t>
  </si>
  <si>
    <t xml:space="preserve">Izstrādāts teritorijas plānojums</t>
  </si>
  <si>
    <t xml:space="preserve">06.2001 Teritoriju attīstība ( projektēšanai ).</t>
  </si>
  <si>
    <t xml:space="preserve">Izstrādāti lokālplānojumi Ogres vēsturiskā centra apbūvei, ģimāzijai (Zaķu un Dzilnas ielas) un saņemti nosacījumi teritorijas plānojuma grozījumiem.</t>
  </si>
  <si>
    <t xml:space="preserve">3.1.7</t>
  </si>
  <si>
    <t xml:space="preserve">Pašvaldībai piekrītošo zemju ierakstīšana zemesgrāmatā</t>
  </si>
  <si>
    <t xml:space="preserve">Veikta pašvaldībai piekrītošo zemes gabalu ierakstīšana zemesgrāmatā</t>
  </si>
  <si>
    <t xml:space="preserve">06.60007 Īpašumu uzmērīšanai un ierakstīšanai Zemesgrāmatā</t>
  </si>
  <si>
    <t xml:space="preserve">2018.gadā kopsummā veikti 73 ieraksti zemesgrāmatā ONP īpašumtiesību dzēšanai un reģsitrēšanai zemesgrāmatā.</t>
  </si>
  <si>
    <t xml:space="preserve">3.1.8</t>
  </si>
  <si>
    <t xml:space="preserve">Periodiska analīžu veikšana par pašvaldības sniegto komunālo pakalpojumu ūdens saimniecības jomā
</t>
  </si>
  <si>
    <t xml:space="preserve">1.1.2. Pilnveidot pašvaldības sniegto pakalpojumu klāstu un uzlabot sniegto komunālo pakalpojumu kvalitāti</t>
  </si>
  <si>
    <t xml:space="preserve">Veikts pašvaldības sniegto komunālo pakalpojumu audits (izvērtējums reizi 3-4 gados par
tehnisko stāvokli un kvalitāti). Sasniegta vismaz 70% iedzīvotāju apmierinātība
</t>
  </si>
  <si>
    <t xml:space="preserve">06.300 Ūdensapgāde</t>
  </si>
  <si>
    <t xml:space="preserve">P/A "Ogres Namsaimnieks"</t>
  </si>
  <si>
    <t xml:space="preserve">PA "Ogres komunikācijas". Dzeramā ūdens un notekūdeņu analīzes 4 reizes gadā. VARAM regulāri tiek nodoti  Ogres ūdenssaimniecības attīstības III un IV kārtas pēcuzraudzības pārskati un monitoringa anketas</t>
  </si>
  <si>
    <t xml:space="preserve">Strādājošo apmācības darbam ar jaunākajām tehnoloģijām</t>
  </si>
  <si>
    <t xml:space="preserve">1.2.1. Sistemātiski paaugstināt pašvaldības komunālajā jomā strādājošo darbinieku kvalifikāciju un profesionalitāti</t>
  </si>
  <si>
    <t xml:space="preserve">Visu pašvaldības komunālo iestāžu un struktūrvienību nodrošinājums ar kvalificētiem speciālistiem</t>
  </si>
  <si>
    <t xml:space="preserve">SIA "Ogres Namsaimnieks" un PA "Ogres komunikācijas" 2018.gāda ieviešot jaunu datortehniku, sistēmas un programmas, darbinieki tika apmācīti darboties ar tām.</t>
  </si>
  <si>
    <t xml:space="preserve">3.1.10</t>
  </si>
  <si>
    <t xml:space="preserve">Kursi pašvaldības komunālo pakalpojumu jomā strādājošo kvalifikācijas paaugstināšanai savā specialitātē</t>
  </si>
  <si>
    <t xml:space="preserve">Paaugstinājies komunālajā jomā strādājošo darbinieku zināšanu līmenis  par  jaunākajām prasībām atbilstošajā specialitātē</t>
  </si>
  <si>
    <t xml:space="preserve">SIA "Ogres Namsaimnieks" un PA "Ogres komunikācijas" nodrošina darbinieku kvalifikācijas celšanu - piedāvājot darbiniekiem apmeklēt dažāda veida kursus, seminārus, lekcijas, u.tml.</t>
  </si>
  <si>
    <t xml:space="preserve">3.1.11</t>
  </si>
  <si>
    <t xml:space="preserve">Veicināt sadarbību ar profesionālajām izglītības iestādēm, augstskolām un to studentiem</t>
  </si>
  <si>
    <t xml:space="preserve">1.4.1. Nodrošināt sistemātisku sadarbību pašvaldības noslēgto līgumu ietvaros un paplašināt sadarbības partneru loku komunālajā jomā</t>
  </si>
  <si>
    <t xml:space="preserve"> Noslēgts partnerības līgums ar vismaz vienu izglītības iestādi un iesaistīti studenti pašvaldības pilsētvides attīstības un sniegto pakalpojumu komunālajā jomā uzlabošanā vai veikts pašvaldības infrastruktūras objektu resursu patēriņa izvērtējums</t>
  </si>
  <si>
    <t xml:space="preserve">Izpilddirektors</t>
  </si>
  <si>
    <t xml:space="preserve">Notikusi sadarbība ar LLU un RTU studentiem, par ko iepriekš noslēgti sadarbības līgumi.</t>
  </si>
  <si>
    <t xml:space="preserve">3.1.12</t>
  </si>
  <si>
    <t xml:space="preserve">Nodrošināt sistemātisku sadarbību ar pašvaldības partneriem infrastruktūras
attīstīšanai
</t>
  </si>
  <si>
    <t xml:space="preserve">Veikta sistemātiska un mērķtiecīga sadarbība ar pašvaldības partneriem
infrastruktūras attīstīšanai, noslēgti vismaz 2 sadarbības līgumi. 
</t>
  </si>
  <si>
    <t xml:space="preserve">Noslēgti sadarbības līgumi Lejasdaugavas tūrisma attīstībai projekta ietvaros un atkritumu koncesija.</t>
  </si>
  <si>
    <t xml:space="preserve">3.2.1</t>
  </si>
  <si>
    <t xml:space="preserve">Kapu reģistra izveide Ogres novada pašvaldībās (Suntaži, Meņģele, Taurupe, Krape, Mazozoli) pagastiem</t>
  </si>
  <si>
    <t xml:space="preserve">2.5.1. Nodrošināt kapsētu pakalpojumu pieejamību</t>
  </si>
  <si>
    <t xml:space="preserve">Izveidots kapu reģistrs Suntažos, Meņģelē, Taurupē, Krapē, Mazozolos. </t>
  </si>
  <si>
    <t xml:space="preserve">06.60003 Kapu saimniecība</t>
  </si>
  <si>
    <t xml:space="preserve"> Suntažu, Meņģeles, Taurupes, Krapes un Mazozolu pagastu pārvaldes</t>
  </si>
  <si>
    <t xml:space="preserve">netika izveidots finansējuma nepieejamības dēļ. </t>
  </si>
  <si>
    <t xml:space="preserve">3.2.2</t>
  </si>
  <si>
    <t xml:space="preserve">Kapu digitalizācija</t>
  </si>
  <si>
    <t xml:space="preserve">Veikta 1 digitalizācija</t>
  </si>
  <si>
    <t xml:space="preserve">P/A "Ogres namsaimnieks"</t>
  </si>
  <si>
    <t xml:space="preserve">PA "Ogres komunikācijas". 
Procesā, tiks pabeigta 2020.g.</t>
  </si>
  <si>
    <t xml:space="preserve">3.2.3</t>
  </si>
  <si>
    <t xml:space="preserve">Būvprojekta izstrāde Adrekašu kapličas būvniecībai</t>
  </si>
  <si>
    <t xml:space="preserve">1 būvprojekts</t>
  </si>
  <si>
    <t xml:space="preserve">06.2001 Teritoriju attīstībai (projektēšanai)</t>
  </si>
  <si>
    <t xml:space="preserve">2018</t>
  </si>
  <si>
    <t xml:space="preserve">Noslēgts līgums par kapličas izbūvi</t>
  </si>
  <si>
    <t xml:space="preserve">3.2.4</t>
  </si>
  <si>
    <t xml:space="preserve"> Suntažu pašvaldības teritorijā esoši vidi degradējošo objektu sakārtošana, nojaukšana vai teritorijas rekultivēšana </t>
  </si>
  <si>
    <t xml:space="preserve">2.5.6. Organizēt pašvaldības īpašumā neesošo vidi degradējošo objektu sakārtošanu vai nojaukšanu, teritoriju rekultivāciju</t>
  </si>
  <si>
    <t xml:space="preserve"> Suntažu pašvaldības teritorijā esoši vidi degradējošo objektu sakārtošana (Padomju laiku šķūņi un pagaidu būves), nojaukšana vai teritorijas rekultivēšana </t>
  </si>
  <si>
    <t xml:space="preserve">05.4001 Bioloģiskās daudzveicības un ainavas saglabāšana</t>
  </si>
  <si>
    <t xml:space="preserve">3.2.5</t>
  </si>
  <si>
    <t xml:space="preserve">Informācijas pieejamības nodrošināšana par daudzdzīvokļu māju energoefektivitātes paaugstināšanas iespējamajiem risinājumiem</t>
  </si>
  <si>
    <t xml:space="preserve">2.6.1. Veicināt dzīvojamo ēku energoefektivitātes paaugstināšanu</t>
  </si>
  <si>
    <t xml:space="preserve"> Pašvaldības informatīvajā izdevumā un mājaslapā un apsaimniekotāja mājaslapā nodrošināta informācijas pieejamību par energoefektivitātes paaugstināšanas jautājumiem </t>
  </si>
  <si>
    <t xml:space="preserve">Pašvaldības mājaslapā www.ogresnovads.lv un laikrakstā "Ogrēnietis", kā arī SIA "Ogres namsaimnieks" mājaslapā www.ogresnamsaimnieks.lv tiek regulāri ievietota informācija par energoefektivitātes paaugstināšanas jautājumiem. </t>
  </si>
  <si>
    <t xml:space="preserve">3.2.6</t>
  </si>
  <si>
    <t xml:space="preserve">Informācijas pieejamības nodrošināšana par dzīvojamo zonu publiskās ārtelpas labiekārtošanu</t>
  </si>
  <si>
    <t xml:space="preserve">2.6.3. Nodrošināt dzīvojamo zonu publiskās ārtelpas labiekārtošanu atbilstoši izstrādātiem projektiem </t>
  </si>
  <si>
    <t xml:space="preserve"> Pašvaldības informatīvajā izdevumā un mājaslapā un apsaimniekotāja mājaslapā nodrošināta informācijas pieejamība par dzīvojamo zonu publisko ārtelpu labiekārtošanu </t>
  </si>
  <si>
    <t xml:space="preserve">Pašvaldības mājaslapā www.ogresnovads.lv un laikrakstā "Ogrēnietis", kā arī SIA "Ogres namsaimnieks" mājaslapā www.ogresnamsaimnieks.lv tiek regulāri ievietota informācija par dzīvojamo zonu publisko ārtelpu labiekārtošanas  jautājumiem. </t>
  </si>
  <si>
    <t xml:space="preserve">3.2.7</t>
  </si>
  <si>
    <t xml:space="preserve">Pašvaldības teritorijā esošo artēzisko urbumu apzināšana un kartēšana</t>
  </si>
  <si>
    <t xml:space="preserve">2.2.1. Nodrošināt normatīvo aktu prasībām atbilstošu ūdenssaimniecības infrastruktūru</t>
  </si>
  <si>
    <t xml:space="preserve">Iegūta informācija par artēziskajiem urbumiem</t>
  </si>
  <si>
    <t xml:space="preserve">Krapes pagasta pārvalde</t>
  </si>
  <si>
    <t xml:space="preserve">3.2.8</t>
  </si>
  <si>
    <t xml:space="preserve">Pašvaldības teritorijā esošo neizmantoto urbumu tamponēšana</t>
  </si>
  <si>
    <t xml:space="preserve">Tamponēts vismaz viens urbums</t>
  </si>
  <si>
    <t xml:space="preserve">3.2.9</t>
  </si>
  <si>
    <t xml:space="preserve">Pašvaldības teritorijā esošo vidi degradējošo objektu sakārtošana, nojaukšana vai teritorijas rekultivēšana </t>
  </si>
  <si>
    <t xml:space="preserve">Izstrādāti priekšlikumi vidi degradējošo objektu sakārtošanai</t>
  </si>
  <si>
    <t xml:space="preserve">Netika realizēts finansējuma nepieejamības deļ. </t>
  </si>
  <si>
    <t xml:space="preserve">3.2.10</t>
  </si>
  <si>
    <t xml:space="preserve">Peldošas platformas un konstruktīvo materiālu uzstādīšana un demontāža Krasta ielas promenādē</t>
  </si>
  <si>
    <t xml:space="preserve">2.5.3. Veidot mūsdienīgus un videi draudzīgus publiski pieejamus rekreācijas objektus</t>
  </si>
  <si>
    <t xml:space="preserve">06.60012 Pašvaldības teritoriju labiekārtošana</t>
  </si>
  <si>
    <t xml:space="preserve">PA "Ogres komunikācijas" - regulāri</t>
  </si>
  <si>
    <t xml:space="preserve">3.2.11</t>
  </si>
  <si>
    <t xml:space="preserve">Peldvietas pie Ogres vecupes tīrīšana</t>
  </si>
  <si>
    <t xml:space="preserve">2.5.5. Izveidot mūsdienu prasībām atbilstošas peldvietas</t>
  </si>
  <si>
    <t xml:space="preserve">Veikta  peldvietas pie Ogres vecupes tīrīšana</t>
  </si>
  <si>
    <t xml:space="preserve">SIA "Ogres Namsaimnieks". Peldvietas uzkopšana notika no 1.maija līdz 30.septembrim.</t>
  </si>
  <si>
    <t xml:space="preserve">3.2.12</t>
  </si>
  <si>
    <t xml:space="preserve">Kapu uzturēšanas darbi</t>
  </si>
  <si>
    <t xml:space="preserve">Veikti darbi kapu uzturēšanai</t>
  </si>
  <si>
    <t xml:space="preserve">PA "Ogres komunikācijas". 
Procesā, tiek regulāri pildīts</t>
  </si>
  <si>
    <t xml:space="preserve">3.2.13</t>
  </si>
  <si>
    <t xml:space="preserve">Uzlabot ceļu un ielu uzturēšanas darbu plānošanas un veikšanas kvalitāti uz pašvaldības ceļiem un ielām </t>
  </si>
  <si>
    <t xml:space="preserve">2.1.6. Uzlabot ceļu un ielu uzturēšanas darbu plānošanas un veikšanas kvalitāti uz pašvaldības ceļiem un ielām</t>
  </si>
  <si>
    <t xml:space="preserve">Uzlabota ceļu un ielu uzturēšanas darbu plānošanas un veikšanas kvalitāte uz pašvaldības ceļiem un ielām </t>
  </si>
  <si>
    <t xml:space="preserve">04.510 Autotransports</t>
  </si>
  <si>
    <t xml:space="preserve">Uzturēšana un kopšana notika saskaņā ar 2018.gada 29.jūnijā noslēgto līgumu starp SIA "Ogres Namsaimnieks" un Ogres novada pašvaldību. Veikta ielu un ceļu uzturēšanas darbu izildīto apjomu un kvalitātes kontrole</t>
  </si>
  <si>
    <t xml:space="preserve">3.2.14</t>
  </si>
  <si>
    <t xml:space="preserve">Uzlabot pašvaldības saistošo noteikumu par atkritumu apsaimniekošanu administrēšanu un kontroli </t>
  </si>
  <si>
    <t xml:space="preserve">2.3.4. Uzlabot pašvaldības saistošo noteikumu par atkritumu apsaimniekošanu administrēšanu un kontroli</t>
  </si>
  <si>
    <t xml:space="preserve">Uzlaboa kontrole par pašvaldības saistošo noteikumu par atkritumu apsaimniekošanu administrēšanu </t>
  </si>
  <si>
    <t xml:space="preserve">05.100 Atkritumu apsaimniekošana</t>
  </si>
  <si>
    <t xml:space="preserve">3.2.15</t>
  </si>
  <si>
    <t xml:space="preserve">Veicināt Ogres novadā mirušo dzīvnieku pienācīgu apglabāšanu</t>
  </si>
  <si>
    <t xml:space="preserve">2.5.2. Izveidot mirušo dzīvnieku krematoriju vai kapsētu Ogres novadā</t>
  </si>
  <si>
    <t xml:space="preserve">Ogres novadā mirušie dzīvnieki tiek apglabāti atbilstoši visām prasībām</t>
  </si>
  <si>
    <t xml:space="preserve">Risku pārvalde</t>
  </si>
  <si>
    <t xml:space="preserve">3.2.16</t>
  </si>
  <si>
    <t xml:space="preserve">Veicināt auto stāvvietu pieejamību Ogres pilsētā, ieviešot norādes uz tām</t>
  </si>
  <si>
    <t xml:space="preserve">2.1.2. Uzlabot pašvaldības ielu un ceļu tehnisko stāvokli, satiksmes drošības sistēmu un satiksmes organizāciju</t>
  </si>
  <si>
    <t xml:space="preserve">Ieviestas vismaz 10 jaunas norādes uz Ogres pilsētā esošām bezmaksas stāvvietām</t>
  </si>
  <si>
    <t xml:space="preserve">Ceļa zīmju uzstādīšana notika saskaņā ar 2018.gada 29.jūnijā noslēgto līgumu starp SIA "Ogres Namsaimnieks" un Ogres novada pašvaldību.</t>
  </si>
  <si>
    <t xml:space="preserve">3.2.17</t>
  </si>
  <si>
    <t xml:space="preserve">Atbalsts Ogres novada uzņēmumiem un lauksaimniekiem meliorācijas sistēmas sakārtošanā</t>
  </si>
  <si>
    <t xml:space="preserve">2.1.3. Nodrošināt ar transporta infrastruktūru saistīto objektu atbilstību kvalitātes prasībām</t>
  </si>
  <si>
    <t xml:space="preserve">Sniegts atbalsts vismaz 5 Ogres novada uzņēmumiem un lauksaimniekiem meliorācijas sistēmas sakārtošanā</t>
  </si>
  <si>
    <t xml:space="preserve"> 5.2001 Lietus ūdens kanalziācija </t>
  </si>
  <si>
    <t xml:space="preserve">Nekustamo īpašumu pārvaldes nodaļa</t>
  </si>
  <si>
    <t xml:space="preserve">sniegtas konsultācijas iedzīvotājiem un uzņēmējiem</t>
  </si>
  <si>
    <t xml:space="preserve">3.2.18</t>
  </si>
  <si>
    <t xml:space="preserve">Koplietošanas meliorācijas sistēmu ikdienas uzturēšana Ogrē un Ogresgala pagastā</t>
  </si>
  <si>
    <t xml:space="preserve">Veikta koplietošanas meliorācijas sistēmu ikdienas uzturēšana Ogrē un Ogresgala pagastā</t>
  </si>
  <si>
    <t xml:space="preserve">2018.gadā Līgums ar SIA Liepavoti RE "par koplietošanas meliorācijas sistēmu ikdienas uzturēšanas/ekspluatācijas darbu veikšanu Ogrē un Ogresgala pagastā, Ogres novadā (TI 2018/96)", līguma summa 9 999.00 bez PVN</t>
  </si>
  <si>
    <t xml:space="preserve">3.2.19</t>
  </si>
  <si>
    <t xml:space="preserve">Koplietošanas meliorācijas sistēmu avārijas seku likvidācijas darbi Ogrē un Ogres novadā</t>
  </si>
  <si>
    <t xml:space="preserve">Veikta pēc nepieciešamības oplietošanas meliorācijas sistēmu avārijas seku likvidācijas darbi Ogrē un Ogres novadā</t>
  </si>
  <si>
    <t xml:space="preserve">SIA Tilbe līgums "Avārijas darbi egļu ielā" līguma summa, 4998.00 bez PVN. / SIA Liepavoti RE "par avārijas darbu seku likvidāciju Nākotnes ielā 3, Ogresgala pag., Ogres nov." līguma summa 1554,00 bez PVN </t>
  </si>
  <si>
    <t xml:space="preserve">3. VTP Sabiedrības iesaistīšana infrastruktūras attīstībā</t>
  </si>
  <si>
    <t xml:space="preserve">3.3.1</t>
  </si>
  <si>
    <t xml:space="preserve">Ķeipenē iesakta dabas takas izveide Ķeipenes muižas parkā un pieguļošajā Valsts mežu teritorijā</t>
  </si>
  <si>
    <t xml:space="preserve">3.1.2. Atbalstīt citu institūciju organizētās aktivitātes, kas paaugstina vides kvalitāti</t>
  </si>
  <si>
    <t xml:space="preserve">Sakārtota vide un rasta iespēja interesentiem atpūsties dabā, kā arī nodarboties ar sportiskām aktivitātēm-pastaiga, skriešana, velobraukšana.</t>
  </si>
  <si>
    <t xml:space="preserve">Ķeipenes pagasta pārvalde</t>
  </si>
  <si>
    <t xml:space="preserve">2.1.1. Uzlabot Ogres novada teritoriju savstarpēju sasniedzamību</t>
  </si>
  <si>
    <t xml:space="preserve">3.1.1. Organizēt ikgadēju projektu konkursu vietējo iniciatīvu atbalstam apkārtējās vides labiekārtošanā</t>
  </si>
  <si>
    <t xml:space="preserve">1.1.3. Samazināt nelietderīgu siltumenerģijas un elektroenerģijas resursu patēriņu</t>
  </si>
  <si>
    <t xml:space="preserve">3.1.3. Sniegt atbalstu jaunu namu apsaimniekotāju organizāciju veidošanai</t>
  </si>
  <si>
    <t xml:space="preserve">2.1.4. Izveidot savstarpēji saistītu un efektīvu sabiedriskā transporta sistēmu</t>
  </si>
  <si>
    <t xml:space="preserve">2.1.5. Iekļaut velotransporta infrastruktūru kopējā transporta tīklā</t>
  </si>
  <si>
    <t xml:space="preserve">1.3.2. Turpināt informācijas tehnoloģiju ieviešanu infrastruktūras un mājokļu apsaimniekošanā</t>
  </si>
  <si>
    <t xml:space="preserve">2.2.2. Samazināt vides piesārņojumu ar neattīrītiem vai nepietiekami attīrītiem sadzīves notekūdeņiem</t>
  </si>
  <si>
    <t xml:space="preserve">2.2.3. Veikt preventīvos pasākumus dzeramā ūdens pazemes horizontu aizsardzībai pret piesārņojumu</t>
  </si>
  <si>
    <t xml:space="preserve">2.3.1. Rekultivēt nerekultivētās sadzīves atkritumu izgāztuves un degradētās teritorijas</t>
  </si>
  <si>
    <t xml:space="preserve">2.3.2. Samazināt noglabājamo organiskas izcelsmes atkritumu daudzumu</t>
  </si>
  <si>
    <t xml:space="preserve">2.3.3. Ieviest pilnu atkritumu šķirošanas ciklu un dalīto atkritumu savākšanas sistēmu visā novada teritorijā</t>
  </si>
  <si>
    <t xml:space="preserve">2.4.1. Paaugstināt siltuma ražošanas un pārvades efektivitāti</t>
  </si>
  <si>
    <t xml:space="preserve">2.4.2. Palielināt siltumenerģijas piegādes drošumu centralizētajās siltumapgādes sistēmās</t>
  </si>
  <si>
    <t xml:space="preserve">2.4.3. Veicināt centralizētās siltumapgādes sistēmu atjaunošanu </t>
  </si>
  <si>
    <t xml:space="preserve">2.4.4. Paaugstināt pašvaldības ēku energoefektivitāti</t>
  </si>
  <si>
    <t xml:space="preserve">2.4.5. uzdevums. Paplašināt atjaunojamo enerģijas resursu izmantošanas iespējas un integrēt tos apkures sistēmās</t>
  </si>
  <si>
    <t xml:space="preserve">2.5.4. Uzlabot sporta infrastruktūras objektus</t>
  </si>
  <si>
    <t xml:space="preserve">2.6.2. Apzināt padomju laikā būvēto daudzdzīvokļu paneļu māju stāvokli un izstrādāt plānu turpmākai rīcībai</t>
  </si>
  <si>
    <t xml:space="preserve">4. ilgtermiņa prioritāte - KONKURĒTSPĒJĪGA IZGLĪTĪBA UN SPORTS</t>
  </si>
  <si>
    <t xml:space="preserve">KONKURĒTSPĒJĪGA IZGLĪTĪBA UN SPORTS</t>
  </si>
  <si>
    <t xml:space="preserve">1. VTP Racionāla izglītības procesa pārvalde</t>
  </si>
  <si>
    <t xml:space="preserve">4.1.1</t>
  </si>
  <si>
    <t xml:space="preserve">Madlienas vidusskolas pedagogu profesionālās kapacitātes paaugstināšana,saskaņā ar valstī noteiktajām normatīvo aktu prasībām</t>
  </si>
  <si>
    <t xml:space="preserve">1.2.1. Sistemātiski iesaistīt pedagogus tālākizglītības procesā</t>
  </si>
  <si>
    <t xml:space="preserve">Pedagoga kvalifikācijas un darba kvalitatīvo rādītāju pieaugums</t>
  </si>
  <si>
    <t xml:space="preserve">09.21906 Madlienas vidusskola</t>
  </si>
  <si>
    <t xml:space="preserve">Madlienas vidussskola</t>
  </si>
  <si>
    <t xml:space="preserve">Madlienas vidusskolas pedagogi ir paaugstinājuši profesionālo kvalifikāciju atbilstoši MK noteikumu prasībām,tai skaitā apgūti BTA kursi</t>
  </si>
  <si>
    <t xml:space="preserve">4.1.2</t>
  </si>
  <si>
    <t xml:space="preserve">Madlienas vidusskolas tehniskā personāla profesionālo iemaņu papildināšana atbilstoši valstī noteiktajām normatīvo aktu prasībām</t>
  </si>
  <si>
    <t xml:space="preserve">1.2.2. Atbalstīt izglītības iestāžu tehnisko darbinieku tālākizglītību</t>
  </si>
  <si>
    <t xml:space="preserve">Skolas tehniskā personāla darba kvalitātes uzlabošanās un zināšanu paaugstināšanās savā veicamajā darbā</t>
  </si>
  <si>
    <t xml:space="preserve">Tehniskais personāls apguvis BTA kursus un profesionālajai kvalifikācijai nepieciešamo apmācību(virtuves bloks).</t>
  </si>
  <si>
    <t xml:space="preserve">4.1.3</t>
  </si>
  <si>
    <t xml:space="preserve">Racionālas un optimālas izglītības infrastruktūras izmantošana,veicot regulāru plānošanu,sasniegtā analīzi un priekšlikumu izstrādāšanu turpmākajai darbībai,iesaistot maksimāli visas ieinteresētās puses</t>
  </si>
  <si>
    <t xml:space="preserve">1.1.5. Uzlabot visu izglītības procesā iesaistīto institūciju savstarpējo sadarbību</t>
  </si>
  <si>
    <t xml:space="preserve">Racionāli pārvaldīta infrastruktūra, regulāra plānošana, sasniegtā analīze</t>
  </si>
  <si>
    <t xml:space="preserve">Racionāli plānota kvalitatīva infrastruktūras izmantošana , savlaicīgi 
apzināti trūkumi un to novēršanas iespējamība</t>
  </si>
  <si>
    <t xml:space="preserve">4.1.4</t>
  </si>
  <si>
    <t xml:space="preserve">Mūzikas instrumentu skaņošana un remonts</t>
  </si>
  <si>
    <t xml:space="preserve">1.1.6. Racionāli izmantot esošo izglītības iestāžu infrastruktūru</t>
  </si>
  <si>
    <t xml:space="preserve">Mūzikas instrumenti regulāri ir uzskaņoti, saremontēti. Mūzikas klasē izveidota starpsiena jaunas mācību telpas izveidei.</t>
  </si>
  <si>
    <t xml:space="preserve">09.5106 Madlienas mūzikas un mākslas skola</t>
  </si>
  <si>
    <t xml:space="preserve">2018.-2020.</t>
  </si>
  <si>
    <t xml:space="preserve">Kārļa Kažociņa Madlienas mūzikas un mākslas skola</t>
  </si>
  <si>
    <t xml:space="preserve">2018.gadā skaņoti un remontēti mūzikas instrumenti par 1056 EUR. </t>
  </si>
  <si>
    <t xml:space="preserve">4.1.5</t>
  </si>
  <si>
    <t xml:space="preserve">Pedagogu tālākizglītības aktivitātes</t>
  </si>
  <si>
    <t xml:space="preserve">Pedagogi apmeklējuši kursus bērnu tiesību aizsardzībā, kursus par audzināšanas tēmu, profesionālās pilnveides kursus, seminārus, meistarklases. Iegūta tālākizglītība klarnetes spēles pedagogam. </t>
  </si>
  <si>
    <t xml:space="preserve">2018.gadā 17 pedagogi un darbinieki kopumā apmeklējuši 17 kursus vai seminārus. Kopā izlietoti 647 EUR</t>
  </si>
  <si>
    <t xml:space="preserve">4.1.6</t>
  </si>
  <si>
    <t xml:space="preserve">Pedagogu pieredzes apmaiņas aktivitātes</t>
  </si>
  <si>
    <t xml:space="preserve">1.2.5. Veicināt un atbalstīt pedagogu radošo darbību un pieredzes apmaiņu</t>
  </si>
  <si>
    <t xml:space="preserve">Pedagogi apmeklējuši un paši piedalījušies izstādēs, koncertos, festivālos, ieguvuši pieredzi, apmeklējot līdzīgas skolas Latvijā un ārzemēs.</t>
  </si>
  <si>
    <t xml:space="preserve">2018.g. pedagogi organizētu pieredzes apmaiņu guvuši Igaunijā Tartu. Lielākā daļa no pedagogiem ir pašdarbības kolektīvu dalībnieki. 6 pedagogi piedalījušies Dziesmu un deju svētkos Rīgā.Mākslas nodaļas pedagogi vadījuši mākslas darbnīcas Madlienas skolā, Ogrē, Taurupē. </t>
  </si>
  <si>
    <t xml:space="preserve">4.1.7</t>
  </si>
  <si>
    <t xml:space="preserve">"Kopā jautrāk!" - Ogres novada pirmsskolas izglītības iestāžu bērnu vokālo ansambļu sadziedāšanās svētki</t>
  </si>
  <si>
    <t xml:space="preserve">PII bērnu dalība pasākumā "Kopā jautrāk"</t>
  </si>
  <si>
    <t xml:space="preserve">09.10008 PII "Riekstiņš"</t>
  </si>
  <si>
    <t xml:space="preserve">VPII "Riekstiņš"</t>
  </si>
  <si>
    <t xml:space="preserve">2018.gadā notika pasākums "Kopā jautrāk!", izmaksas 494 EUR</t>
  </si>
  <si>
    <t xml:space="preserve">4.1.8</t>
  </si>
  <si>
    <t xml:space="preserve">1.Kursi pirmsskolas izglītības pedagogiem par "Kompetenču pieeju mācību saturā ",             2.Apmācības metodika STOP 4-7</t>
  </si>
  <si>
    <t xml:space="preserve">Katru gadu apmeklēti kursi par "Kompetenču pieeju mācību procesā"</t>
  </si>
  <si>
    <t xml:space="preserve">Valsts finasējums</t>
  </si>
  <si>
    <t xml:space="preserve">VPII "Zelta sietiņš"</t>
  </si>
  <si>
    <t xml:space="preserve">2018.gadā 18 pedagogi apguva kursus " Darbs bērcentrātā grupā,5 pedagogi apmeklēja STOP programmas seminārus.</t>
  </si>
  <si>
    <t xml:space="preserve">4.1.9</t>
  </si>
  <si>
    <t xml:space="preserve">Izglītības iestāžu darbinieku kursu apmeklēšana atbilstoši specialitātēm.</t>
  </si>
  <si>
    <t xml:space="preserve">Apmeklēti vismaz 5 kursi atbilstoši specialitātēm</t>
  </si>
  <si>
    <t xml:space="preserve">09.10004 PII "Zelta Sietiņš"</t>
  </si>
  <si>
    <t xml:space="preserve">Lietvedei kursi arhīva kārtošanā.</t>
  </si>
  <si>
    <t xml:space="preserve">4.1.10</t>
  </si>
  <si>
    <t xml:space="preserve">Kursi par pirmsskolas izglītības iestāžu pašvērtējuma izstrādi un iestāžu vadītāju vērtēšanu.</t>
  </si>
  <si>
    <t xml:space="preserve">1.2.4. Nodrošināt sistemātisku metodisko palīdzību vispārizglītojošajām izglītības iestādēm</t>
  </si>
  <si>
    <t xml:space="preserve">Apmeklēti vismz 3 kursi par pirmsskolas izglītības iestāžu pašvērtējuma izstrādi un iestāžu vadītāju vērtēšanu.</t>
  </si>
  <si>
    <t xml:space="preserve">Vadītājai seminārs par iestādes pašvērtējuma izstrādi un izglītības iestādes vadītāju vērtēšanu.</t>
  </si>
  <si>
    <t xml:space="preserve">4.1.11</t>
  </si>
  <si>
    <t xml:space="preserve">Pilnveidot izglītības iestādes mājas lapu.</t>
  </si>
  <si>
    <t xml:space="preserve">1.3.2. Integrēt informācijas un komunikāciju tehnoloģijas (IKT) izglītības procesā</t>
  </si>
  <si>
    <t xml:space="preserve">Pastāvīgi papildināta izglītības iestādes mājas lapa</t>
  </si>
  <si>
    <t xml:space="preserve">Netiek finansēta budžetā.</t>
  </si>
  <si>
    <t xml:space="preserve">4.1.12</t>
  </si>
  <si>
    <t xml:space="preserve">Radošās un inovatīvās pedagogu darbības pieredzes apmaiņas pasākumi iestādē,novadā,republikā.</t>
  </si>
  <si>
    <t xml:space="preserve">Apmeklēti pieredzes apmaiņas pasākumi</t>
  </si>
  <si>
    <t xml:space="preserve">Pieredzes semināri Ikšķiles pirmsskolas izglītības iestādē "Urdaviņa".</t>
  </si>
  <si>
    <t xml:space="preserve">4.1.13</t>
  </si>
  <si>
    <t xml:space="preserve">Informāciju tehnoloģiju attīstības projekta izstrāde un ieviešana VPII
</t>
  </si>
  <si>
    <t xml:space="preserve">Iegādātas interaktīvās sistēmas un datortehnika VPII „Taurenītis”</t>
  </si>
  <si>
    <t xml:space="preserve">09.10009 PII "Taurenītis"</t>
  </si>
  <si>
    <t xml:space="preserve">VPII "Taurenītis"</t>
  </si>
  <si>
    <t xml:space="preserve">Plānots ieviest līdz 2020.gadam.</t>
  </si>
  <si>
    <t xml:space="preserve">4.1.14</t>
  </si>
  <si>
    <t xml:space="preserve">Kursi pedagogiem</t>
  </si>
  <si>
    <t xml:space="preserve">Apmeklēti kursi pedagogiem</t>
  </si>
  <si>
    <t xml:space="preserve">Apmeklēti kursi pedagogiem - 168,00 eur</t>
  </si>
  <si>
    <t xml:space="preserve">4.1.15</t>
  </si>
  <si>
    <t xml:space="preserve">Kursi tehniskajam personālam</t>
  </si>
  <si>
    <t xml:space="preserve">Apmeklēti kursi tehniskajiem darbiniekiem</t>
  </si>
  <si>
    <t xml:space="preserve">Apmeklēti kursi tehniskajiem darbiniekiem 28,00 eur</t>
  </si>
  <si>
    <t xml:space="preserve">4.1.16</t>
  </si>
  <si>
    <t xml:space="preserve">Metodiskās apvienības novadā</t>
  </si>
  <si>
    <t xml:space="preserve">Novadītas 2-3 metodiskās apvienības              novada pirmsskolas iestādēs</t>
  </si>
  <si>
    <t xml:space="preserve">Novadītas 6 atklātās nodarbības iestādē</t>
  </si>
  <si>
    <t xml:space="preserve">4.1.17</t>
  </si>
  <si>
    <t xml:space="preserve">Karjeras atbalsts vispārējās un profesionālās izglītības iestādēs </t>
  </si>
  <si>
    <t xml:space="preserve">09.82001</t>
  </si>
  <si>
    <t xml:space="preserve">Novadītas 14 pedagogu profesionālās pilnveides tālākizglītības programmasmācību stundu, atbalsta izglītojamajiem sistēmas ieviešanas pedagogiem un izglītojamajiem, mācību satura , audzināšanas darba , vides , sadarbības, bērnue tiesību aizsardzības, pilsoniskās audzināšanas, iekļaujošās izglītības un mākslas jomās.</t>
  </si>
  <si>
    <t xml:space="preserve">4.1.18</t>
  </si>
  <si>
    <t xml:space="preserve">Pārējās izglītības iestāžu pedagogu profesionālās kompetences pilnveide (Ģimnāzija)</t>
  </si>
  <si>
    <t xml:space="preserve">09.82032</t>
  </si>
  <si>
    <t xml:space="preserve">Ogres valsts ģimnāzija</t>
  </si>
  <si>
    <t xml:space="preserve">Ir noorganizētas ik gadējās pedagogu tālākizglītības konferences par aktuālajiem pedagoģijas un mācību satura jautājumiem. Jomu vadītājo organizē seminārus un praktiskās nodarbības, kas balstītas uz IZM un VISC aktualitātēm atbilstošajā jomā. Ir papildināta metodiskā bibliotēka.</t>
  </si>
  <si>
    <t xml:space="preserve">4.1.19</t>
  </si>
  <si>
    <t xml:space="preserve">Izglītības un sporta nozares attīstības analīze</t>
  </si>
  <si>
    <t xml:space="preserve">1.1.3. Veikt sistemātisku  izglītības un sporta nozaru attīstības analīzi</t>
  </si>
  <si>
    <t xml:space="preserve">Gada pārskats par izglītības un sporta nozares attīstību un darbu, iekļaujot izglītības iestāžu Stipro, Vājo pušu un Iespēju un Draudu analīzi un salīdzinājums ar konkurējošām izglītības iestādēm. </t>
  </si>
  <si>
    <t xml:space="preserve">09.8101 Pārējā izglītības vadība</t>
  </si>
  <si>
    <t xml:space="preserve">Sporta skolu pašvērtējuma ziņojumos tiek iekļauta informācija par paveikto, tiek veikta vispārīga rezultātu un sasniegumu analīze. Ogres novada Sporta attīstības konsultatīvā komisija veic sportisko sasniegumu izvērtēšanu un analīzi pirms priekšlikumu sagatavošanas finansiāla atbalsta sniegšanai.</t>
  </si>
  <si>
    <t xml:space="preserve">4.1.20</t>
  </si>
  <si>
    <t xml:space="preserve">Izglītības iestāžu mājas lapu izveidošana</t>
  </si>
  <si>
    <t xml:space="preserve">1.3.3. Sistemātiski apkopot un papildināt esošo informāciju par izglītības un sporta norisēm katrā teritoriālajā vienībā</t>
  </si>
  <si>
    <t xml:space="preserve">Internetā pieejama aktuāla informācija par izglītības
iestādēm un aktivitātēm
</t>
  </si>
  <si>
    <t xml:space="preserve">Izglītības iestāžu budžeti</t>
  </si>
  <si>
    <t xml:space="preserve">Izglītības iestādes</t>
  </si>
  <si>
    <t xml:space="preserve">Ogres sākumskolai izveidota mājas lapa</t>
  </si>
  <si>
    <t xml:space="preserve">4.1.21</t>
  </si>
  <si>
    <t xml:space="preserve">Interneta vietnes www.osports.lv uzturēšana un uzlabošana</t>
  </si>
  <si>
    <t xml:space="preserve">Pastāvīgi pieejama aktuāla informācija par sporta aktivitātēm</t>
  </si>
  <si>
    <t xml:space="preserve">Mājas lapā pastāvīgi tiek ievietota informācija par sporta pasākumiem novadā, to apraksti, fotogalerijas.</t>
  </si>
  <si>
    <t xml:space="preserve">4.1.22</t>
  </si>
  <si>
    <t xml:space="preserve">Esošās informācijas atjaunošana par interešu izglītību Ogres novadā</t>
  </si>
  <si>
    <t xml:space="preserve">Izveidota datu bāze par interešu izglītību Ogres novadā, tajā iekļauti vismaz 188 interešu un profesionālās ievirzes izlītības progammām</t>
  </si>
  <si>
    <t xml:space="preserve">09.5105 Bērnu un jauniešu centrs</t>
  </si>
  <si>
    <t xml:space="preserve">Ogres novada Bērnu un jauniešu centrs</t>
  </si>
  <si>
    <t xml:space="preserve">Katru gadu informācija tiek apkopota un datu bāze  papildināta</t>
  </si>
  <si>
    <t xml:space="preserve">4.1.23</t>
  </si>
  <si>
    <t xml:space="preserve">Sadarbība ar izglītības iestādēm ārvalstīs, tai skaitā sadraudzības pilsētu sadarbības programmas
ietvaros
</t>
  </si>
  <si>
    <t xml:space="preserve">1.4.1. Nodrošināt sistemātisku sadarbību pašvaldības noslēgto līgumu ietvaros un paplašināt sadarbības partneru loku</t>
  </si>
  <si>
    <t xml:space="preserve">Pieredzes apmaiņas pasākumi</t>
  </si>
  <si>
    <t xml:space="preserve">Izglītības un sporta pārvalde, izglītības
iestādes
</t>
  </si>
  <si>
    <t xml:space="preserve">Ogres Mūzikas skola piedalās starptautiskā projektā "Innovative Bridge of Music" noslēgumā( Lietuvā), 2019. gada februārī notiks projekta noslēguma aktivitātes un koncerts kurā piedalīsies Mūzikas skolu audzēkņi un pedagogi no Somijas, Igaunijas,  Lietuvas un Latvijas. Ogres Valsts ģimnāzijas pedagogi bija pieredzes apmaiņas seminārā Klaipēdas Valsts ģimnāzijā.</t>
  </si>
  <si>
    <t xml:space="preserve">4.1.24</t>
  </si>
  <si>
    <t xml:space="preserve">Aktīva sadarbība un pieredzes apmaiņa starp valsts, pašvaldības, izglītības
un sporta speciālistiem
</t>
  </si>
  <si>
    <t xml:space="preserve">1.4.2. Veidot sadarbību ar Rīgas plānošanas reģionu, valsts izglītības un sporta institūcijām, Latvijas un citu valstu pašvaldībām izglītības un sporta jomā</t>
  </si>
  <si>
    <t xml:space="preserve">Pašvaldības speciālisti iesaistīti vienotas reģiona un valsts izglītības un sporta politikas
izstrādē un īstenošanā
</t>
  </si>
  <si>
    <t xml:space="preserve">Izglītības darba speciālistu pieredzes apmaiņa Lielvārdes un Alūksnes novados. Pieredzes apmaiņa Olaines novadā par ģimenei draudzīgākās pašvaldības pakalpojumu un atbalsta nodrošināšanu. Sadarbība ar Lielvārdes un ķeguma novadiem izglītojamo mācību priekšmetu olimpiāžu organizēšanā un metodiskā darba pilnveidošanā. </t>
  </si>
  <si>
    <t xml:space="preserve">4.1.25</t>
  </si>
  <si>
    <t xml:space="preserve">Atbalsta sistēmas izveide jaunajiem pedagogiem un
izglītības iestādēm nepieciešamo mācību priekšmetu pedagogiem</t>
  </si>
  <si>
    <t xml:space="preserve">1.2.3. Izveidot atbalsta sistēmu pedagogiem</t>
  </si>
  <si>
    <t xml:space="preserve">Izstrādāta sistēma jauno un citu pedagogu atbalstam, jaunajiem
pedagogiem piesaistīts mentors
</t>
  </si>
  <si>
    <t xml:space="preserve">2018.gadā ir aktualizēts jautājums par atbalsta sistēmas izveidi un pedagogiem nepciešamības gadījumā ir iespēja piešķirt dieenesta dzīvaojamo plātību pašvaldības noteiktajā kārtībā.</t>
  </si>
  <si>
    <t xml:space="preserve">4.1.26</t>
  </si>
  <si>
    <t xml:space="preserve"> Kvalitatīvu IKT ieviešana pedagoģiskā procesa nodrošināšanai vispārējās izglītības iestādēs </t>
  </si>
  <si>
    <t xml:space="preserve"> Iegādāti 10 portatīvie un 4 stacionārie datori Taurupes pamatskolai un tās filiālēm </t>
  </si>
  <si>
    <t xml:space="preserve">09.21907 Taurupes pamatskola</t>
  </si>
  <si>
    <t xml:space="preserve">2019 - 2020</t>
  </si>
  <si>
    <t xml:space="preserve">Taurupes pamatskola un fililāles</t>
  </si>
  <si>
    <t xml:space="preserve">2018. gadā tika iegādāts 1 stacionārais dators</t>
  </si>
  <si>
    <t xml:space="preserve">4.1.27</t>
  </si>
  <si>
    <t xml:space="preserve">Informāciju tehnoloģiju attīstības projekta izstrāde un ieviešana VPII
 </t>
  </si>
  <si>
    <t xml:space="preserve">Iegādāta datortehnika- kopētājs, VPII „Dzipariņš”</t>
  </si>
  <si>
    <t xml:space="preserve">09.10003 PII "Dzīpariņš"</t>
  </si>
  <si>
    <t xml:space="preserve">VPII "Dzīpariņš"</t>
  </si>
  <si>
    <t xml:space="preserve">Iegādāti 11 portatīvie datori.</t>
  </si>
  <si>
    <t xml:space="preserve">4.1.28</t>
  </si>
  <si>
    <t xml:space="preserve">Izveidota interaktīva klase Ogres sākumskolā, iegādājoties 30 planšetdatorus, iekārtojot telpas, nodrošinot atbilstošas
mēbeles
</t>
  </si>
  <si>
    <t xml:space="preserve">09.211 Sākumskolas (ISCED-97 1.līmenis)</t>
  </si>
  <si>
    <t xml:space="preserve">Ogres sākumskola</t>
  </si>
  <si>
    <t xml:space="preserve">Izveidota interaktīva klase, iegādāti 30 planšetdatori.</t>
  </si>
  <si>
    <t xml:space="preserve">4.1.29</t>
  </si>
  <si>
    <t xml:space="preserve">Iegādātas interaktīvās sistēmas un datortehnika, kā arī ierīkots bezvadu interneta pieslēgums VPII „Saulīte”</t>
  </si>
  <si>
    <t xml:space="preserve">09.10005 PII "Saulīte"</t>
  </si>
  <si>
    <t xml:space="preserve">VPII "Saulīte"</t>
  </si>
  <si>
    <t xml:space="preserve">Iestādē ierīkota pieeja bezvadu internetam. Papildus iegādāts dators ar  patstāvīgo interneta pieslēgumu. Pedagogi nodrošināti ar informācijas datu glabāšanas ierīcēm.</t>
  </si>
  <si>
    <t xml:space="preserve">4.1.30</t>
  </si>
  <si>
    <t xml:space="preserve">Tālākizglītības kursu un semināru organizēšana pedagoģiskajiem darbiniekiem</t>
  </si>
  <si>
    <t xml:space="preserve">Tiks noorganizēti 4 profesionālās pilnveides kursi gadā</t>
  </si>
  <si>
    <t xml:space="preserve">09.5104 Māksls skola</t>
  </si>
  <si>
    <t xml:space="preserve">Ogres Mākslas skola
</t>
  </si>
  <si>
    <t xml:space="preserve">2018 gadā tika noorganizēti  profesionālās pilnveides kursi: Dažādu materiālu sintēzes iespējas radošās izpausmēs mākslā.Pētniecības metodes mākslā. .Mākslas un dizaina apguves metodika izglītībā.Pasaules talka.Purvītim. 2 meisterdarbnīcas pedagogiem.</t>
  </si>
  <si>
    <t xml:space="preserve">4.1.31</t>
  </si>
  <si>
    <t xml:space="preserve">Ogres Mākslas skolas pedagogu un skolēnu dalība konkursos, radošo darbu izstādēs, pieredzes apmaiņa Latvijā un ārzemēs</t>
  </si>
  <si>
    <t xml:space="preserve">Pedagogi un skolēni piedalīsies konkursos, radošo darbu skatēs, pieredzes apmaiņas pasākumos</t>
  </si>
  <si>
    <t xml:space="preserve">Valsts konkutss profesionālās ievirzesizglītībā. !. Vieta.Lidice Čehijā- diploms.Nova Zagora Bulgārija -diploms.100 grāmatzīmes Latvijai.  1. vieta.Olweis green, olweiz blu.</t>
  </si>
  <si>
    <t xml:space="preserve">4.1.32</t>
  </si>
  <si>
    <t xml:space="preserve">Ogres Mākslas skolas tehnisko darbinieku kvalifikācijas paaugstināšana</t>
  </si>
  <si>
    <t xml:space="preserve">Tiks organizētas radošo darbu skates un izstādes</t>
  </si>
  <si>
    <t xml:space="preserve">2018. gadā ir noorganizētas 30 izstādes.un radošo darbu skates.</t>
  </si>
  <si>
    <t xml:space="preserve">4.1.33</t>
  </si>
  <si>
    <t xml:space="preserve">Ogres Mākslas skolas publiski pieejamas informācijas un datu bāzes pilnveide</t>
  </si>
  <si>
    <t xml:space="preserve">1.3.1. Izveidot novada izglītības un sporta institūciju datu bāzi un nodrošināt tās pieejamību</t>
  </si>
  <si>
    <t xml:space="preserve">Tiks nodrošināta Ogres Māksla skolas informācijas pieejamība interneta resursos.</t>
  </si>
  <si>
    <t xml:space="preserve">E klases un mājas lapas uzturēšana un ijformācijas papildināšana.</t>
  </si>
  <si>
    <t xml:space="preserve">4.1.34</t>
  </si>
  <si>
    <t xml:space="preserve">Ogres Māksla sskolas informācijas tehnoloģiju ieviešana profesionālās ievirzes izglītības iestādēs</t>
  </si>
  <si>
    <t xml:space="preserve">Tiks iegādāti 6 jauni datori Ogres Mākslas skolas mācību priekšmeta
„Datorgrafika” apguvei </t>
  </si>
  <si>
    <t xml:space="preserve">Plānots iegādāties 2019.gadā.</t>
  </si>
  <si>
    <t xml:space="preserve">4.1.35</t>
  </si>
  <si>
    <t xml:space="preserve">Tiks iegād'ti 5 projektori mācību procesa nodrošināšanai Ogres Mākslas skolā</t>
  </si>
  <si>
    <t xml:space="preserve">Plānots iegādāties 2 projektorus 2019.gadā.un 3 projektorus 2020.gadā.</t>
  </si>
  <si>
    <t xml:space="preserve">4.1.36</t>
  </si>
  <si>
    <t xml:space="preserve">Ogres Māksla skolas mājas lapas pilnveidošana</t>
  </si>
  <si>
    <t xml:space="preserve">Tiks uzlabota Ogres Mākslas skolas mājas lapa</t>
  </si>
  <si>
    <t xml:space="preserve">Plānots uzlabot un pilnveidot Ogres Mākslas skolas mājas lapu 2019.gadā.</t>
  </si>
  <si>
    <t xml:space="preserve">2. VTP Mūsdienu prasībām atbilstoša izglītības un sporta infrastruktūra</t>
  </si>
  <si>
    <t xml:space="preserve">4.2.1</t>
  </si>
  <si>
    <t xml:space="preserve">Veikti ugunsdrošības pasākumi atbilstoši VUGD aktiem</t>
  </si>
  <si>
    <t xml:space="preserve">2.2.4. Uzlabot drošību visās izglītības iestādēs</t>
  </si>
  <si>
    <t xml:space="preserve">Veikti ugunsdrošības pasākumi atbilstoši VUGD aktiem. 1.stāvā mākslas nodaļas klasēs uzstādīti dūmu detektori.</t>
  </si>
  <si>
    <t xml:space="preserve">2018.gadā veikti ugunsdrošības pasākumi par 145 EUR</t>
  </si>
  <si>
    <t xml:space="preserve">4.2.2</t>
  </si>
  <si>
    <t xml:space="preserve">Skolēnu nogādāšana skola un uz dažādiem konkursiem un koncertiem</t>
  </si>
  <si>
    <t xml:space="preserve">2.3.1. Uzlabot visu izglītības iestāžu audzēkņu pārvadājumus ar sabiedrisko transportu vai pašvaldības autobusiem</t>
  </si>
  <si>
    <t xml:space="preserve">Audzēkņi nogādāti uz skolu un uz mājām no attālākiem pagastiem. Audzēkņi apmeklējuši konkursus, festivālus, meistarklases, mācību braucienus uz izstādēm, muzejiem</t>
  </si>
  <si>
    <t xml:space="preserve">2018.gadā gan mākslas, gan mūzikas nodaļu audzēkņiem notikuši 8 mācību braucieni, audzēkņi piedalījušies 2 mākslas un 4 mūzikas konkursos, festivālā, 9 koncertos, 13 izstādēs.Degvielas izdevumos izlietoti 560 EUR.</t>
  </si>
  <si>
    <t xml:space="preserve">4.2.3</t>
  </si>
  <si>
    <t xml:space="preserve">Izveidot pie skolas ieejas uzbrauktuvi cilvēkiem ar īpašām vajadzībām</t>
  </si>
  <si>
    <t xml:space="preserve">2.3.2. Uzlabot izglītības iestāžu un sporta objektu pieejamību cilvēkiem ar funkcionāliem traucējumiem</t>
  </si>
  <si>
    <t xml:space="preserve">Pie skolas ieejas izveidota uzbrauktuve cilvēkiem ar īpašām vajadzībām</t>
  </si>
  <si>
    <t xml:space="preserve">Darbi nav uzsākti.</t>
  </si>
  <si>
    <t xml:space="preserve">4.2.4</t>
  </si>
  <si>
    <t xml:space="preserve">VPII "Riekstiņš" apgaismojuma nomaiņa uz LED apgaismojumu</t>
  </si>
  <si>
    <t xml:space="preserve">2.1.1. Paaugstināt izglītības iestāžu energoefektivitāti</t>
  </si>
  <si>
    <t xml:space="preserve">Veikta apgaismojuma nomaiņa uz LED apgaismojumu visā VPII "Riekstiņš"</t>
  </si>
  <si>
    <t xml:space="preserve">Veikta 1. stāva gaismas ķermeņu nomaiņa.</t>
  </si>
  <si>
    <t xml:space="preserve">4.2.5</t>
  </si>
  <si>
    <t xml:space="preserve">Skatuves aizkaru apstrāde VPII "Taurenītis" ar pretaizdegšanās līdzekli,Iekšējās ugunsdzēsības sistēmas nodrošināšana</t>
  </si>
  <si>
    <t xml:space="preserve">Veikta skatuves aizkaru apstrāde ar pretaizdegšanās līdzekli,Iekšējās ugunsdzēsības sistēmas krānu, šļūteņu un stobru nomaiņa</t>
  </si>
  <si>
    <t xml:space="preserve">Veikta skatuves aizkaru apstrāde ar pretaizdegšanās līdzekli,Iekšējās ugunsdzēsības sistēmas krānu, šļūteņu un stobru nomaiņa - 737,34 eur.</t>
  </si>
  <si>
    <t xml:space="preserve">3. VTP Izglītības un sporta pakalpojumu pieejamība un attīstība</t>
  </si>
  <si>
    <t xml:space="preserve">4.3.1</t>
  </si>
  <si>
    <t xml:space="preserve"> Mājturības un tehnoloģiju mācību priekšmetu materiāltehniskās bāzes nodrošināšana kvalitatīva un mūsdienīga mācību procesa organizēšanai </t>
  </si>
  <si>
    <t xml:space="preserve">3.2.1. Modernizēt izglītības iestāžu materiāli tehnisko bāzi un pilnveidot aprīkojumu</t>
  </si>
  <si>
    <t xml:space="preserve">Iekārtots mūsdienu prasībām atbilstošs mājturības un tehnoloģiju kabinets</t>
  </si>
  <si>
    <t xml:space="preserve">Madlienas vidusskola</t>
  </si>
  <si>
    <t xml:space="preserve">Netika piešķirti līdzekļi.</t>
  </si>
  <si>
    <t xml:space="preserve">4.3.2</t>
  </si>
  <si>
    <t xml:space="preserve"> Dabaszinību mācību prieķšmetu materiāltehniskās bāzes pilnveidošana un saglabāšana </t>
  </si>
  <si>
    <t xml:space="preserve">Pilnveidota un regulāri uzturēta dabaszinību materiāltehniskā bāze, sasniegts 100% vispārējās pamatizglītības un vispārējās vidējās izglītības iestādēs. </t>
  </si>
  <si>
    <t xml:space="preserve">Ir papildināta dabaszinību mācību priekšmeta materiāltehniskā bāze atbilstoši plānotajam un budžeta iespējām</t>
  </si>
  <si>
    <t xml:space="preserve">4.3.3</t>
  </si>
  <si>
    <t xml:space="preserve"> Mācību un interešu izglītībā nodarbināto jauniešu motivācijas paaugstināšana un aktivitāšu atbalstīšana </t>
  </si>
  <si>
    <t xml:space="preserve">3.3.3. Atbalstīt profesionālās ievirzes un interešu izglītībā iesaistīto bērnu un jauniešu aktīvu līdzdalību novada un citu institūciju organizētajos pasākumos</t>
  </si>
  <si>
    <t xml:space="preserve">Aktīvi un motivēti interešu izlītības programmu dalībnieki</t>
  </si>
  <si>
    <t xml:space="preserve">Ir atbalstītas jauniešu aktivītātes un plānotās iniciatīvas interešu izglītības apguvē</t>
  </si>
  <si>
    <t xml:space="preserve">4.3.4</t>
  </si>
  <si>
    <t xml:space="preserve"> Konkurētspējas paaugstināšana vispārējas vidējās izglītības programmas apgūstošajiem jauniešiem piedāvājot iespēju apgūt uzņēmējdarbības pamatus un B kategorijas autovadītāja apliecību </t>
  </si>
  <si>
    <t xml:space="preserve">3.3.6. Integrēt vides un uzņēmējdarbības programmas izglītības procesā</t>
  </si>
  <si>
    <t xml:space="preserve">Paaugstināta vidusskolas skolēnu konkurētspēja saņemot papildus kvalifikācijas dokumentus</t>
  </si>
  <si>
    <t xml:space="preserve">Viduskolas absolventiem ir isspēja iegūt B kategorijas autovadītāja apliecību</t>
  </si>
  <si>
    <t xml:space="preserve">4.3.5</t>
  </si>
  <si>
    <t xml:space="preserve">Dalība kolektīvu kopmēģinājumos, iegādāties tērpus Dziesmu svētkiem</t>
  </si>
  <si>
    <t xml:space="preserve">3.3.2. Atbalstīt bērnu un jauniešu kolektīvu gatavošanos un dalību Latvijas skolu jaunatnes dziesmu un deju svētkos un citos pasākumos</t>
  </si>
  <si>
    <t xml:space="preserve">Apmeklēti kolektīvu kopmēģinājumi, skates, Dziesmu svētki, iegādāti tērpi.</t>
  </si>
  <si>
    <t xml:space="preserve">2018.gadā 1.-3.kl. un 4.-9. kl. kori turpina darboties, apgūstot jaunu repertuāru un uzstājoties skolas pasākumos. Koru kopmēģinājumi vēl nenotiek.</t>
  </si>
  <si>
    <t xml:space="preserve">4.3.6</t>
  </si>
  <si>
    <t xml:space="preserve">Piedalīties konkursos, festivālos, meistarklasēs mācību braucienos uz izstādēm un muzejiem</t>
  </si>
  <si>
    <t xml:space="preserve">Audzēkņi apmeklējuši konkursus, festivālus, meistarklases, mācību braucienus uz izstādēm, muzejiem</t>
  </si>
  <si>
    <t xml:space="preserve">2018.gadā audzēkņi piedalījušies 2 mākslas un 4 mūzikas konkursos, festivālā, 9 koncertos, 13 izstādēs. Dalības maksās izlietoti 84 EUR</t>
  </si>
  <si>
    <t xml:space="preserve">4.3.7</t>
  </si>
  <si>
    <t xml:space="preserve">Papildināt VPII "Riekstiņš" materiālo bāzi sporta aktivitātēm</t>
  </si>
  <si>
    <t xml:space="preserve">3.2.3. Pilnveidot aprīkojumu sporta izglītības programmu īstenošanai</t>
  </si>
  <si>
    <t xml:space="preserve">Papildināta VPII sporta materiālā bāze</t>
  </si>
  <si>
    <t xml:space="preserve">Papildināta materiālā bāze sporta nodarbībām.</t>
  </si>
  <si>
    <t xml:space="preserve">4.3.8</t>
  </si>
  <si>
    <t xml:space="preserve">Pakāpeniski nomainīt un  iegādāties jaunu,ergonomisku aprīkojumu grupās.</t>
  </si>
  <si>
    <t xml:space="preserve">3.1.2. Nodrošināt speciālo programmu pieejamību pirmsskolas izglītības iestādēs</t>
  </si>
  <si>
    <t xml:space="preserve">Atjaunots VPII aprīkojums</t>
  </si>
  <si>
    <t xml:space="preserve">VPII "Zelta Sietiņš"</t>
  </si>
  <si>
    <t xml:space="preserve">Nomainītas ergonomiskas gultas 7.grupā</t>
  </si>
  <si>
    <t xml:space="preserve">4.3.9</t>
  </si>
  <si>
    <t xml:space="preserve">Interešu pulciņus finansēt no pašvaldības vai valsts finansējuma.</t>
  </si>
  <si>
    <t xml:space="preserve">Atrasts līdzfinansējums interešu pulciņu nodarbībām</t>
  </si>
  <si>
    <t xml:space="preserve">Deju pulciņš tiek finansēts no Bērnu un jauniešu centra finansējuma</t>
  </si>
  <si>
    <t xml:space="preserve">4.3.10</t>
  </si>
  <si>
    <t xml:space="preserve">Sporta inventāra iegāde vispārējās izglītības iestādēs</t>
  </si>
  <si>
    <t xml:space="preserve">Iegādāts sporta un koriģējošās vingrošanas inventārs Ogresgala pamatskolā</t>
  </si>
  <si>
    <t xml:space="preserve">09.21904 Ogresgala pamatskola</t>
  </si>
  <si>
    <t xml:space="preserve">Ogresgala pamatskola</t>
  </si>
  <si>
    <t xml:space="preserve">Iegādāts. Sporta un koriģējošas vingrošanas inventārs</t>
  </si>
  <si>
    <t xml:space="preserve">4.3.11</t>
  </si>
  <si>
    <t xml:space="preserve"> Sporta inventāra iegāde un aprīkojuma pilnveide profesionālās ievirzes sporta iestādēs </t>
  </si>
  <si>
    <t xml:space="preserve">Iegādāts sporta inventārs Ogres Basketbola skolai</t>
  </si>
  <si>
    <t xml:space="preserve">09.5102 Basketbola skola</t>
  </si>
  <si>
    <t xml:space="preserve">Ogres basketbola skola</t>
  </si>
  <si>
    <t xml:space="preserve">Iegādāts sporta inventārs par EUR 1689.00</t>
  </si>
  <si>
    <t xml:space="preserve">4.3.12</t>
  </si>
  <si>
    <t xml:space="preserve">Ogres novada un starpnovadu Skolēnu sporta pasākumu organizēšana</t>
  </si>
  <si>
    <t xml:space="preserve">3.3.5. Veicināt bērnu un jauniešu piedalīšanos dažāda mēroga sacensībās, konkursos un projektos</t>
  </si>
  <si>
    <t xml:space="preserve">Organizēti Ogres novada un starpnovadu Skolēnu sporta pasākumi</t>
  </si>
  <si>
    <t xml:space="preserve">09.5101 Sporta centrs</t>
  </si>
  <si>
    <t xml:space="preserve">Ogres novada sporta centrs</t>
  </si>
  <si>
    <t xml:space="preserve">Notiek pēc kalendāra. Iesaistīti skolēni 1.-12.klase.</t>
  </si>
  <si>
    <t xml:space="preserve">4.3.13</t>
  </si>
  <si>
    <t xml:space="preserve">Sportistu, sporta komandu un sporta biedrību atbalsts</t>
  </si>
  <si>
    <t xml:space="preserve">3.3.4. Sniegt atbalstu augstu rezultātu sasniegšanai sportā</t>
  </si>
  <si>
    <t xml:space="preserve">Sniegts atbalsts sportistiem, sporta komandām un sporta biedrībām</t>
  </si>
  <si>
    <t xml:space="preserve">Ievērojot Ogres novada pašvaldībā pieņemtos noteikumus ''Par pašvaldības atbalstu sporta organizācijām un individuālajiem sportistiem sporta veicināšanai Ogres novadā'' tiek piešķirts finansējums </t>
  </si>
  <si>
    <t xml:space="preserve">4.3.14</t>
  </si>
  <si>
    <t xml:space="preserve">Tautas un augstu sasniegumu sporta pasākumu organizēšana</t>
  </si>
  <si>
    <t xml:space="preserve">Atbilstoši Ogres novada sporta infrasturktūras situācijai tiek organzēti dažādu sporta veidu un līmeņu sporta pasākumi.</t>
  </si>
  <si>
    <t xml:space="preserve">4.3.15</t>
  </si>
  <si>
    <t xml:space="preserve">Sporta inventāra papildināšana pirmsskolas izglītības iestādēs</t>
  </si>
  <si>
    <t xml:space="preserve">Radītas iespējas padziļināti strādāt pie bērnu fiziskās attīstības un organizēt sporta pasākumus</t>
  </si>
  <si>
    <t xml:space="preserve">organizēti sporta pasākumi - olimpiskā diena, Eiropas sporta nedēļa, Pasaules sniega diena, Vingrošanas pēcpusdienas kopā ar vecākiem,Vingrošanas svētki. Piedalījāmies Ogres novada pasākumos - soļošana "April, april", sporta dienā "Ķeram pavasari"</t>
  </si>
  <si>
    <t xml:space="preserve">4.3.16</t>
  </si>
  <si>
    <t xml:space="preserve">Montesori materiālu iegāde</t>
  </si>
  <si>
    <t xml:space="preserve">3.1.1. Nodrošināt speciālo izglītības programmu realizāciju augstā kvalitātē</t>
  </si>
  <si>
    <t xml:space="preserve">Papildināti montesori materiāli logopēda kabinetā</t>
  </si>
  <si>
    <t xml:space="preserve">Papildināti montesori materiāli logopēda kabinetā - 53,72 eur</t>
  </si>
  <si>
    <t xml:space="preserve">4.3.17</t>
  </si>
  <si>
    <t xml:space="preserve">Radītas iespējas padziļināti strādāt pie bērnu fiziskās attīstības un organizēt sporta pasākumus VPII "Strautiņš"</t>
  </si>
  <si>
    <t xml:space="preserve">09.10007 PII "Strautiņš"</t>
  </si>
  <si>
    <t xml:space="preserve">VPII "Strautiņš"</t>
  </si>
  <si>
    <t xml:space="preserve">2018.gadā sporta inventārs papildināts daļēji, turpināsim 2019.gadā.</t>
  </si>
  <si>
    <t xml:space="preserve">4.3.18</t>
  </si>
  <si>
    <t xml:space="preserve">Atbalsts izglītojamo individuālo kompetenču attīstībai</t>
  </si>
  <si>
    <t xml:space="preserve">Sniegts atbalsts izglītojamo individuālo kompetenču attīstībai</t>
  </si>
  <si>
    <t xml:space="preserve">09.82039</t>
  </si>
  <si>
    <t xml:space="preserve">4.3.19</t>
  </si>
  <si>
    <t xml:space="preserve">Nodarbināto personu profesionālās kompetences pilnveide</t>
  </si>
  <si>
    <t xml:space="preserve">3.3.1. Nodrošināt plašu un mūsdienīgu interešu izglītības programmu piedāvājumu vispārējās izglītības iestādēs</t>
  </si>
  <si>
    <t xml:space="preserve">09.82040</t>
  </si>
  <si>
    <t xml:space="preserve">Ogres novada pašvaldība kā sadarbības partneris piedalās projektā SAM 8.4.1. "Pilnveidot nodarbināto personu profesionālo kompetenci", kura ietvaros nodarbinātām personām ir iespēja ar ES līdzfinansējumu apgūt profesionālo pilnveidi, piedaloties kursos un apmācībās.</t>
  </si>
  <si>
    <t xml:space="preserve">4.3.20</t>
  </si>
  <si>
    <t xml:space="preserve">Taurupes pamatskolas un tās filiāļu mācību kabinetu labiekārtošana un mācību līdzekļu iegāde</t>
  </si>
  <si>
    <t xml:space="preserve">Iegādāti datori skolotājiem, mācību līdzekļi pilnīgu apmācāmas programmas pilnīgas apguves
nodrošināšanai, kā arī klašu aprīkojums un mēbeles
</t>
  </si>
  <si>
    <t xml:space="preserve">3000.00</t>
  </si>
  <si>
    <t xml:space="preserve">5000.00</t>
  </si>
  <si>
    <t xml:space="preserve">11000.00</t>
  </si>
  <si>
    <t xml:space="preserve">Taurupes pamatskola un tās filiāles</t>
  </si>
  <si>
    <t xml:space="preserve">Iegādāti mācību līdzekļi un grāmatas.</t>
  </si>
  <si>
    <t xml:space="preserve">4.3.21</t>
  </si>
  <si>
    <t xml:space="preserve">Uzstādītas apmales hokeja
laukumam, iegādāts konteiners sporta laukuma inventāra glabāšanai, iegādātas slēpes un slidas Taurupes pamatskolai un tās
filiālēm
</t>
  </si>
  <si>
    <t xml:space="preserve">3500.00</t>
  </si>
  <si>
    <t xml:space="preserve">1500.00</t>
  </si>
  <si>
    <t xml:space="preserve">Netika piešķirts finansējums.</t>
  </si>
  <si>
    <t xml:space="preserve">4.3.22</t>
  </si>
  <si>
    <t xml:space="preserve">Sporta laukums tiek labiekārtots</t>
  </si>
  <si>
    <t xml:space="preserve">4.3.23</t>
  </si>
  <si>
    <t xml:space="preserve">Fiziski un morāli novecojušo pirmsskolas izglītības iestāžu mēbeļu un aprīkojuma atjaunošana</t>
  </si>
  <si>
    <t xml:space="preserve">Materiāli tehniskās bāzes atjaunošana VPII „Dzīpariņš”</t>
  </si>
  <si>
    <t xml:space="preserve">Tiek īstenots.</t>
  </si>
  <si>
    <t xml:space="preserve">4.3.24</t>
  </si>
  <si>
    <t xml:space="preserve">Bdžeta iespēju robežās sporta un peldētapmācības inventārs tiek atjaunināts katru gadu.</t>
  </si>
  <si>
    <t xml:space="preserve">4.3.25</t>
  </si>
  <si>
    <t xml:space="preserve">Sporta inventāra iegāde un aprīkojuma pilnveide profesionālās ievirzes sporta iestādēs</t>
  </si>
  <si>
    <t xml:space="preserve">Ogres novada Sporta centra sporta hallē (Ogrē, Skolas ielā 21) uzstādīta speciālā konstrukcija ar tīklu, kas paredzēta mešanas disciplīnu sportistiem
</t>
  </si>
  <si>
    <t xml:space="preserve">Plānots 2020.gadā.</t>
  </si>
  <si>
    <t xml:space="preserve">4.3.26</t>
  </si>
  <si>
    <t xml:space="preserve">Ogres novada Sporta centra trenažieru zālē (Ogrē, Skolas ielā 12) iegādāti un uzstādīti jauni trenažieri
</t>
  </si>
  <si>
    <t xml:space="preserve">Nav realzēts. Nepietiekoša finansējuma dēļ.</t>
  </si>
  <si>
    <t xml:space="preserve">4.3.27</t>
  </si>
  <si>
    <t xml:space="preserve">Logu tonēšana pret sauli sporta centra zālē Skolas ielā 12</t>
  </si>
  <si>
    <t xml:space="preserve">Darbs ir paveikts 2018.gadā.</t>
  </si>
  <si>
    <t xml:space="preserve">4.3.28</t>
  </si>
  <si>
    <t xml:space="preserve">Tribīņu grīdas krāsošana un solu atjaunošana Skolas ielā 12</t>
  </si>
  <si>
    <t xml:space="preserve">4.3.29</t>
  </si>
  <si>
    <t xml:space="preserve">Aprīkojuma pilnveide profesionālās ievirzes sporta iestādēs</t>
  </si>
  <si>
    <t xml:space="preserve">Dušu remonts Skolas ielā 12</t>
  </si>
  <si>
    <t xml:space="preserve">4.3.30</t>
  </si>
  <si>
    <t xml:space="preserve">Aizsargtīklu iegāde un uzstādīšana sporta zālē Skolas ielā 12</t>
  </si>
  <si>
    <t xml:space="preserve">Nav realzēts. Kamēr nav veikts ēkas pamatu un sienu remonts, šāda aizsargtīklu iegāde nav lietderīga.</t>
  </si>
  <si>
    <t xml:space="preserve">4.3.31</t>
  </si>
  <si>
    <t xml:space="preserve">Aizsargtīklu iegāde un uzstādīšana pludmanles volejbola laukumiem Skolas ielā 21</t>
  </si>
  <si>
    <t xml:space="preserve">Darbi tika paveikti.Lai nav katru gadu jāpērk un jāatjauno tīkli, 2019.gadā plānots aizsargtīklu vietā uzstādīt metāla žogu.</t>
  </si>
  <si>
    <t xml:space="preserve">4.3.32</t>
  </si>
  <si>
    <t xml:space="preserve">Radiatoru nomaiņa zem tribīnēm hallē Skolas ielā 21</t>
  </si>
  <si>
    <t xml:space="preserve">Daļēji nomainīti.</t>
  </si>
  <si>
    <t xml:space="preserve">4.3.33</t>
  </si>
  <si>
    <t xml:space="preserve">Durvju nomaiņa ģērbtuvēs un dušās hallē Skolas ielā 21 </t>
  </si>
  <si>
    <t xml:space="preserve">4.3.34</t>
  </si>
  <si>
    <t xml:space="preserve">Basketbola grozu nomaiņa sporta zālē Skolas ielā 12</t>
  </si>
  <si>
    <t xml:space="preserve">4.3.35</t>
  </si>
  <si>
    <t xml:space="preserve">Mehāniskas karogu pacelšanas sistēmas ierīkošana hallē Skolas ielā 21</t>
  </si>
  <si>
    <t xml:space="preserve">Nav atbalstīts pie budžeta apstiprināšanas. </t>
  </si>
  <si>
    <t xml:space="preserve">4.3.36</t>
  </si>
  <si>
    <t xml:space="preserve">Traktortehnikas iegāde dabīgā futbola laukuma uzkopšanai</t>
  </si>
  <si>
    <t xml:space="preserve">4.3.37</t>
  </si>
  <si>
    <t xml:space="preserve">Lapu savācēja iegāde</t>
  </si>
  <si>
    <t xml:space="preserve">Ir iegādāts.</t>
  </si>
  <si>
    <t xml:space="preserve">4.3.38</t>
  </si>
  <si>
    <t xml:space="preserve">Ogres Māksla skolas mākslas dienu organizēšana Ogrē</t>
  </si>
  <si>
    <t xml:space="preserve">Tiks nooerganizēta novada mākslinieku un audzēkņu tikšanās, izstāde, bērniem un jauniešiem nodrošināta iespēja piedalīties aktīva un radoša procesa norisē, novada kultūras un mākslas apzināšanā</t>
  </si>
  <si>
    <t xml:space="preserve">Tika noorganizēta Mākslas diena ar novada mākslinieku tikšanos, Staro Ogre , Novada apzināšana-  10 dienas braucot geznot pa novada centriem, kopā ar novada iedzīvotākjiem.Organizēta  Izstāde par  novada skaistākām vietā.un Ogres pilsētu</t>
  </si>
  <si>
    <t xml:space="preserve">4.3.39</t>
  </si>
  <si>
    <t xml:space="preserve">Skolēnu un pedagogu mācību ekskursiju, konkursu un pieredzes apmaiņas braucienu organizēšana</t>
  </si>
  <si>
    <t xml:space="preserve">Tiks noorganizētas pedagogu un skolēnu mācību ekskursijas, konkursi, festivāli un pieredzes apmaiņas braucieni</t>
  </si>
  <si>
    <t xml:space="preserve">2018 gadā Ir notikušas audzēkņu mācību ekskutsijas uz Latvijas Nacionālo mākslas muzeju, Rīgas Biržu, Mencendorfa namu, Dekoratīvās mākslas un dizaina muzeju, Igauniju, Eksperimenta! Izstādi. </t>
  </si>
  <si>
    <t xml:space="preserve">4.3.40</t>
  </si>
  <si>
    <t xml:space="preserve">Atbalsta sistēmas izveide un nolikuma izstrāde bērnu un jauniešu dalībai sacensībās, konkursos un projektos</t>
  </si>
  <si>
    <t xml:space="preserve">Tiks organizēta bērnu un jauniešu dalība dažādos konkursos, sacensībās un projektos</t>
  </si>
  <si>
    <t xml:space="preserve">Projekts Purvītim.Projekts Ogres novada bibliotēkai.Valsts konkurss.Dažādi reģionālie un pilsetu konkursi. </t>
  </si>
  <si>
    <t xml:space="preserve">4.3.41</t>
  </si>
  <si>
    <t xml:space="preserve">Skolēnu solu komplektu pakāpeniska nomaiņa
Suntažu vidusskolā
</t>
  </si>
  <si>
    <t xml:space="preserve">Iegādāti jauni regulējami skolēnu galdi un krēsli 4
kabinetiem
</t>
  </si>
  <si>
    <t xml:space="preserve">09.21908 Suntažu vidusskola</t>
  </si>
  <si>
    <t xml:space="preserve">Suntažu vidusskola</t>
  </si>
  <si>
    <t xml:space="preserve">Veikta solu komplektu nomaiņa divos mācību kabinetos. Nākamajos 2 gados plānots nomainīt visus solus vēl 2 kabinetos</t>
  </si>
  <si>
    <t xml:space="preserve">4.3.42</t>
  </si>
  <si>
    <t xml:space="preserve">Sporta ģērbtuvju labiekārtošana Suntažu
vidusskolā
</t>
  </si>
  <si>
    <t xml:space="preserve">Iegādāti skapīši un soliņi</t>
  </si>
  <si>
    <t xml:space="preserve">Sporta ģērbtuvju remonts un skapīšu nomaiņa plānota 2020.gadā.</t>
  </si>
  <si>
    <t xml:space="preserve">4.3.43</t>
  </si>
  <si>
    <t xml:space="preserve">Dabaszinātņu kabinetu labiekārtošana, materiālās un metodiskās bāzes pilnveidošana pamatizglītības programmas īstenošanai
</t>
  </si>
  <si>
    <t xml:space="preserve">3.2.2. Nodrošināt dabas zinību mācību priekšmetu standartu ieviešanu atbilstoši noteiktajām prasībām</t>
  </si>
  <si>
    <t xml:space="preserve">Atbilstošas  dabaszinību standarta prasību nodrošināšanas iespējas Ogres 1.vidusskolā un Suntažu vidusskolā</t>
  </si>
  <si>
    <t xml:space="preserve">Vēl tiek plānots.</t>
  </si>
  <si>
    <t xml:space="preserve">4.3.44</t>
  </si>
  <si>
    <t xml:space="preserve">„Blaumaņu” ēkas telpu pielāgošana Suntažu vidusskolas karjeras nodarbību norisei (karjeras konsultats, programma "Esi īderis", u.c.)</t>
  </si>
  <si>
    <t xml:space="preserve">Iekārtoti kabineti nodarbību norisei, mēbeles, siena krāsojums, grīdas segums, logu maiņa</t>
  </si>
  <si>
    <t xml:space="preserve">Nav uzsākts ēkas remonts saistībā ar internātskolas pievienošanu Suntažu vidusskolai, kur varētu būt nepieciešamās telpas.</t>
  </si>
  <si>
    <t xml:space="preserve">4. VTP  Sabiedrības iesaistīšana izglītības procesā</t>
  </si>
  <si>
    <t xml:space="preserve">4.4.1</t>
  </si>
  <si>
    <t xml:space="preserve">Izglītojošu lekciju un darba grupu organizēšana skolēnu vecākiem izglītības, audzināšanas un psiholoģiskos jautājumos Madlienas vidusskolā</t>
  </si>
  <si>
    <t xml:space="preserve">4.2.2. Aktivizēt bērnu un jauniešu vecāku iesaistīšanos izglītības iestāžu organizētajos pasākumos</t>
  </si>
  <si>
    <t xml:space="preserve">Organizētas lekcijas un darba grupas skolēnu vecākiem, izglītības, audzināšana un psiholoģijas jautājumos</t>
  </si>
  <si>
    <t xml:space="preserve">Netika realizēts,jo bija plānots piesaistīt projekta līdzekļus</t>
  </si>
  <si>
    <t xml:space="preserve">4.4.2</t>
  </si>
  <si>
    <t xml:space="preserve">Skolēnu vecāku konferences, produktīvākas un jēgpilnākas sadarbības nodrošināšanai, organizēšana Madlienas vidusskolā</t>
  </si>
  <si>
    <t xml:space="preserve">4.2.1. Veicināt bērnu un jauniešu vecāku līdzdalību izglītības iestāžu attīstībā</t>
  </si>
  <si>
    <t xml:space="preserve">Organizētas skolēnu vecāku konferences produktīvākas un jēgpilnākas sadarbības nodrošināšanai, </t>
  </si>
  <si>
    <t xml:space="preserve">Realizēts daļēji,jo bija plānota projektu līdzekļu piesaiste</t>
  </si>
  <si>
    <t xml:space="preserve">4.4.3</t>
  </si>
  <si>
    <t xml:space="preserve">Izglītības iestādes infrastrukturas piedāvāšana Madlienas pagasta sabiedrībai sportiskām un izglītojošajām aktivitātēm</t>
  </si>
  <si>
    <t xml:space="preserve">Madlienas pagasta sabiedrība ir izmantojusi izglītības iestādes infrastruktūru izglītojošām aktivitātēm</t>
  </si>
  <si>
    <t xml:space="preserve">Madlienas pagasta sabiedrība ir izmantojusi izglītības infrastrukturu sabiedriskām aktivitātēm</t>
  </si>
  <si>
    <t xml:space="preserve">4.4.4</t>
  </si>
  <si>
    <t xml:space="preserve">Izglītojošu lekciju organizēšana skolēnu vecākiem</t>
  </si>
  <si>
    <t xml:space="preserve">Rīkotas izglītojošas lekcijas vecākiem, noorganizēti atklātie koncerti, izstādes, meistardarbnīcas.</t>
  </si>
  <si>
    <t xml:space="preserve">2018.gadā skolā esam organizējuši izglītojošus pasākumus pedagogiem, darbiniekiem un vecākiem - pavasarī lekciju par bērnu tiesību aizsardzības tēmu un rudenī - „Izdegšana, kā no tās izvairīties un kā mazināt sekas”. Kursu, lekciju un semināru dalības maksās izlietoti 647 EUR. Rīkotas meistardarbnīcas vecākiem ĢIMEŅU DIENAS ietvaros, atklatie audzēkņu koncerti. Skolas mākslas nodaļas 20g. jubileja atzīmēta ar 7 izstādēm Ogrē un Ogres novadā. </t>
  </si>
  <si>
    <t xml:space="preserve">4.4.5</t>
  </si>
  <si>
    <t xml:space="preserve"> VPII "Riekstiņš" Vecvecāku diena </t>
  </si>
  <si>
    <t xml:space="preserve">  Organizēta VPII "Riekstiņš" Vecvecāku diena  </t>
  </si>
  <si>
    <t xml:space="preserve">Noorganizēta Vecvecāku diena 2018.gada martā.</t>
  </si>
  <si>
    <t xml:space="preserve">4.4.6</t>
  </si>
  <si>
    <t xml:space="preserve">VPII "Riekstiņš"  Ģimenes dienas koncerts</t>
  </si>
  <si>
    <t xml:space="preserve"> Organizēts VPII "Riekstiņš"  Ģimenes dienas koncerts </t>
  </si>
  <si>
    <t xml:space="preserve">Noorganizēts Ģimenes dienas koncerts 2018.gada maijā.</t>
  </si>
  <si>
    <t xml:space="preserve">4.4.7</t>
  </si>
  <si>
    <t xml:space="preserve">Tematisko izstāžu veidošana sadarbībā ar bērnu vecākiem</t>
  </si>
  <si>
    <t xml:space="preserve">Veidotas tematiskās izstādes sadarbībā ar bērnu vecākiem</t>
  </si>
  <si>
    <t xml:space="preserve">Notikušas 4 tematiskās izstādes 2018.gadā.</t>
  </si>
  <si>
    <t xml:space="preserve">4.4.8</t>
  </si>
  <si>
    <t xml:space="preserve">Vecāku aktīva līdzdalība iestādes padomes darbībā.</t>
  </si>
  <si>
    <t xml:space="preserve">Vecāku aktīva līdzdalība dažādu projektu izstrādē.Vecāku padomes pārstāvja dalība Ogres novada Izglītības padomes darbā</t>
  </si>
  <si>
    <t xml:space="preserve">4.4.9</t>
  </si>
  <si>
    <t xml:space="preserve">Vecāku aktīva līdzdalība iestādes organizētajos pasākumos( Mātes un Tēvu dienas,vecvecāku pasākums,dažādās tematiskajās izstādēs,atvērto durvju dienās,sporta svētki kopā ar vecākiem,profesiju dienas)</t>
  </si>
  <si>
    <t xml:space="preserve">Vecvecāku aktīva dalība Mātes dienas radošajās darbnīcās,Tēvu dienas pasākumos,atvērtajās durvju dienās,sporta dienās,</t>
  </si>
  <si>
    <t xml:space="preserve">4.4.10</t>
  </si>
  <si>
    <t xml:space="preserve">Izglītības iestādes padomes darbības pilnveidošana</t>
  </si>
  <si>
    <t xml:space="preserve">Pilnveidota VPII Taurenītis padomes darbība</t>
  </si>
  <si>
    <t xml:space="preserve">Aktualizēts "Izglītības iestādes padomes reglaments"</t>
  </si>
  <si>
    <t xml:space="preserve">4.4.11</t>
  </si>
  <si>
    <t xml:space="preserve">Organizēt pasākumus bērniem kopā ar vecākiem</t>
  </si>
  <si>
    <t xml:space="preserve">Organizēti pasākumi bērniem ar vecākiem</t>
  </si>
  <si>
    <t xml:space="preserve">Vingrošanas pēcpusdienas vecākiem kopā ar bērniem; Piedalīšanās sadancī "Krāsaini sapņi" Skrīveros; Projektu nedēļa "Mēs Madlienai";Mātes dienas koncerts; Zaļās jostas pasākums Tērvetē;Pikniks ar sportiskām aktivitātēm; Vecvecāku diena "Ceļojums skaņu pasaulē"</t>
  </si>
  <si>
    <t xml:space="preserve">4.4.12</t>
  </si>
  <si>
    <t xml:space="preserve">Rīkot atvērto durvju dienas</t>
  </si>
  <si>
    <t xml:space="preserve">Sniegta informācija vecākiem par iestādes ikdienas darbu</t>
  </si>
  <si>
    <t xml:space="preserve">2018.gada oktobrī - novemrbrī tika rīkotas atvērto durvju dienas. Turpināsim to darīt arī 2019., 2020.gadā.</t>
  </si>
  <si>
    <t xml:space="preserve">4.4.13</t>
  </si>
  <si>
    <t xml:space="preserve">Sporta pasākumu organizēšana kopā ar izglītojamo ģimeni</t>
  </si>
  <si>
    <t xml:space="preserve">Stiprināta ģimenes un iestādes sadarbība</t>
  </si>
  <si>
    <t xml:space="preserve">2018.gada septembrī kopā ar vecākiem sportiski tika atzīmēta Miķeļu diena.</t>
  </si>
  <si>
    <t xml:space="preserve">4.4.14</t>
  </si>
  <si>
    <t xml:space="preserve">Svētku un gadskārtu ieražu, atzīmējamo dienu jautrie brīži kopā ar folkloras kopām, mūzikas skolas audzēkņiem, vecvecākiem u.c.</t>
  </si>
  <si>
    <t xml:space="preserve">Sniegt izglītojamajiem zināšanas par tautas tradīcijām, ticējumiem</t>
  </si>
  <si>
    <t xml:space="preserve">2018.gada februārī tika svinēta vecvecāku diena, Mūzikas skolas audzēkņi ciemojas PII maijā.</t>
  </si>
  <si>
    <t xml:space="preserve">4.4.15</t>
  </si>
  <si>
    <t xml:space="preserve">Izglītības iestāžu resursu (datorkabinetu, angļu val. kabinetu, speciālistu) izmantošana pieaugušo izglītības programmu īstenošanā</t>
  </si>
  <si>
    <t xml:space="preserve">4.1.1. Atbalstīt mūžizglītības programmu izstrādi novada izglītības iestādēs</t>
  </si>
  <si>
    <t xml:space="preserve">Izglītības iestādēs racionāli un efektīvi izmantoti resursi, paaugstinājusies visu vecumu cilvēku aktivitāte mūžizglītības procesā. Kopumā tiek piedāvātas vismaz 15 mūžizglītības programmas</t>
  </si>
  <si>
    <t xml:space="preserve">Ogres 1. vidusskolas telpās darbojas vakara un neklātienes nodaļa.</t>
  </si>
  <si>
    <t xml:space="preserve">4.4.16</t>
  </si>
  <si>
    <t xml:space="preserve">Esošo izglītības programmu pilnveide, neklātienes pamata un vidējās izglītības programmas īstenošana</t>
  </si>
  <si>
    <t xml:space="preserve">4.1.2. Nodrošināt pamata un vidējās izglītības iegūšanas iespējas pieaugušajiem</t>
  </si>
  <si>
    <t xml:space="preserve">Nodrošināta iespēja pieaugušajiem iegūt pamata un vidējo izglītību</t>
  </si>
  <si>
    <t xml:space="preserve">09.21901 Ogres 1.vidusskola</t>
  </si>
  <si>
    <t xml:space="preserve">Ogres 1.vidusskolas vakara un neklātienes
nodaļa
</t>
  </si>
  <si>
    <t xml:space="preserve">Ogres 1. vidusskola atteikusies no pamata izglītības piedāvājuma vakara programmās, jo šajās programmās mācījās skolēni, kuriem jāmācās dienas programmās. Ogres 1. vidusskola piedāvā vakara programmas, bet pakāpeniski atteikusies no neklātienes programmu īstenošanas.</t>
  </si>
  <si>
    <t xml:space="preserve">4.4.17</t>
  </si>
  <si>
    <t xml:space="preserve">Lekcijas bērniem un mūžizglītība pieaugušajiem</t>
  </si>
  <si>
    <t xml:space="preserve">Vecāku izglītošana bērnu audzināšanā, vispusīgas personības veidošanā.</t>
  </si>
  <si>
    <t xml:space="preserve">240.00</t>
  </si>
  <si>
    <t xml:space="preserve">720.00</t>
  </si>
  <si>
    <t xml:space="preserve">pastāvīgi</t>
  </si>
  <si>
    <t xml:space="preserve">Regulāri vecāki tiek aicināti uz vecāku sapulcēm un tiek piesaistīti vieslektori. Gan teorētiskās, gan prakstiskās nodarbības. Tiek organizēti skolas telpās auto apmācības kursi un kursi medniekiem.</t>
  </si>
  <si>
    <t xml:space="preserve">4.4.18</t>
  </si>
  <si>
    <t xml:space="preserve">Tiks izveidots Ogres novada profesionālās pinveides metodiskais centrs un ieviesta Ogres Mākslas skolā racionāli un efektīvi izmantoti resursi, paaugstinot visu vecumu cilvēku aktivitāti mūžizglītības procesā</t>
  </si>
  <si>
    <t xml:space="preserve">Ogres Mākslas skola</t>
  </si>
  <si>
    <t xml:space="preserve">Šobrīd viss plānotais ir darba procesā.</t>
  </si>
  <si>
    <t xml:space="preserve">5. VTP  Jaunatnes politikas īstenošana</t>
  </si>
  <si>
    <t xml:space="preserve">4.5.1</t>
  </si>
  <si>
    <t xml:space="preserve"> Jauniešu mājas (Ogres bērnu un jauniešu centrs, Jauniešu iniciatīvas centrs un jauniešu dome, citas nevalstiskās organizācijas) izveide </t>
  </si>
  <si>
    <t xml:space="preserve">5.3.1. Attīstīt piemērotu infrastruktūru jauniešu aktivitātēm</t>
  </si>
  <si>
    <t xml:space="preserve">Izveidotas vismaz 3 jaunas jauniešu nevalstiskās organizācijas, kopumā novadā darbojas vismaz 15 jauniešu organizācijas.</t>
  </si>
  <si>
    <t xml:space="preserve">09.820 Pārējā citur nekasificētā izglītība</t>
  </si>
  <si>
    <t xml:space="preserve">Izglītības un sporta pārvalde, Jauniešu dome,
jaunatnes organizācijas, Jauniešu iniciatīvas
centrs</t>
  </si>
  <si>
    <t xml:space="preserve">Jauniešu iniciatīvas centrs un Jauniešu dome darbojas 3 labiekārtotās telpās Ogres novada KC ēkā</t>
  </si>
  <si>
    <t xml:space="preserve">4.5.2</t>
  </si>
  <si>
    <t xml:space="preserve">Attīstīt STEM pulciņu pieejamību pilsētā- automodelisma pulciņa izveide</t>
  </si>
  <si>
    <t xml:space="preserve">5.4.1. Palielināt un attīstīt neformālās un interešu izglītības pieejamību</t>
  </si>
  <si>
    <t xml:space="preserve">Atīstīta STEM pulciņu pieejamība pilsētā</t>
  </si>
  <si>
    <t xml:space="preserve">Ogres Bērnu un Jauniešu centrs</t>
  </si>
  <si>
    <t xml:space="preserve">Nav bijis iespējas vairāk (cik jau ir) attīstīt STEM pulciņus telpu trūkuma dēļ</t>
  </si>
  <si>
    <t xml:space="preserve">4.5.3</t>
  </si>
  <si>
    <t xml:space="preserve">Materiāltehniskās bāzes veidošana un pilnveidošana mūsdienīgas jauniešu neformālās un interešu izgītības programmu realizēšanas nodrošināšanai</t>
  </si>
  <si>
    <t xml:space="preserve">Izveidota materiāltehnikā bāze mūsdienīgas jauniešu neformālās un interešu izglītības programmu realizēšanas nodrošināšanai</t>
  </si>
  <si>
    <t xml:space="preserve">Plānots nākošajā periodā</t>
  </si>
  <si>
    <t xml:space="preserve">4.5.4</t>
  </si>
  <si>
    <t xml:space="preserve">Novada mājas lapas sadaļas "Jauniešiem" regulāra papildināšana</t>
  </si>
  <si>
    <t xml:space="preserve">5.2.2. Nodrošināt savstarpēju informācijas apmaiņu starp jauniešiem, pašvaldību un jauniešu organizācijām visā novada teritorijā</t>
  </si>
  <si>
    <t xml:space="preserve">Pašvaldības mājaslapas sadaļa "Jauniešiem" regulāri papildināta ar aktuālo informāciju par jauniešu iespējām līdzdarboties novada, valsts un starptautiskā līmenī </t>
  </si>
  <si>
    <t xml:space="preserve">Izglītības, kultūras un sporta pārvalde, Sabiedrisko attiecību nodaļa</t>
  </si>
  <si>
    <t xml:space="preserve">Novada mājas lapas sadaļa “Jauniešiem” tiek regulāri papildināta par jauniešu iespējām novadā, valstī un starptautiski.</t>
  </si>
  <si>
    <t xml:space="preserve">4.5.5</t>
  </si>
  <si>
    <t xml:space="preserve">Dalība festivālos, koncertos, izstādēs, kultūras programmu apmaiņā</t>
  </si>
  <si>
    <t xml:space="preserve">5.1.2. Veicināt starpnovadu un starptautisko sadarbību</t>
  </si>
  <si>
    <t xml:space="preserve">Pedagogi un audzēkņi piedalījušies draudzības festivālos, koncertos, izstādēs, kultūras programmu apmaiņā.</t>
  </si>
  <si>
    <t xml:space="preserve">Pedagogi viesojušies Tartu (Igaunija) izglītības un kultūras iestādēs. Ar panākumiem ņemta dalība Tekstilmākslas izstādē- konkursā Mārupē. Audzēkņi uzstājušies Cēsīs un Ozolniekos rīkotajos konkursos.</t>
  </si>
  <si>
    <t xml:space="preserve">4.5.6</t>
  </si>
  <si>
    <t xml:space="preserve">Pilnveidotas esošās un izveidotas jaunas izglītības programmas pieaugušajiem un bērniem</t>
  </si>
  <si>
    <r>
      <rPr>
        <sz val="10"/>
        <rFont val="Arial"/>
        <family val="2"/>
        <charset val="186"/>
      </rPr>
      <t xml:space="preserve"> 2018.gada janvārī skola tika akreditēta un turpināja īstenot 8 licencētas profesionālās ievirzes izglītības programmas: „Taustiņinstrumentu spēle- Klavierspēle”, „Taustiņinstrumentu spēle- Akordeona spēle”, „Pūšaminstrumentu spēle- Flautas spēle”, “Pūšaminstrumentu spēle- Klarnetes spēle”, „Pūšaminstrumentu spēle- Saksofona spēle”, „Stīgu instrumentu spēle- Vijoles spēle”, „Sitaminstrumentu spēle”, „Vizuāli plastiskā māksla”. Darbojas arī 5 interešu izglītības programmas „Mūzika- Mazā mūzikas skoliņa”,  „Vizuālā māksla-Mazā mākslas skoliņa”, „Vizuālā māksla-Studija”, „Vizuālā māksla- Tekstilmākslas Studija” un „Mūzika-Klavierspēle, Vijoles spēle, Flautas spēle, Saksofona spēle, Akordeona spēle, Sitaminstrumentu spēle”.</t>
    </r>
    <r>
      <rPr>
        <b val="true"/>
        <sz val="10"/>
        <rFont val="Arial"/>
        <family val="2"/>
        <charset val="186"/>
      </rPr>
      <t xml:space="preserve"> 2018.gadā no jauna uzsākta īstenot interešu izglītības programma, kurā var apgūt ģitāras spēli</t>
    </r>
    <r>
      <rPr>
        <sz val="10"/>
        <rFont val="Arial"/>
        <family val="2"/>
        <charset val="186"/>
      </rPr>
      <t xml:space="preserve">. To apgūst 12 audzēkņi.</t>
    </r>
  </si>
  <si>
    <t xml:space="preserve">4.5.7</t>
  </si>
  <si>
    <t xml:space="preserve">Audzēkņu un absolventu tikšanos organizēšana</t>
  </si>
  <si>
    <t xml:space="preserve">5.5.2. Nodrošināt karjeras izglītības atbalstu jauniešiem</t>
  </si>
  <si>
    <t xml:space="preserve">Audzēkņi iepazinuši tālākizglītības iespējas, tiekoties ar absolventiem, PIKC, mūzikas un mākslas vidusskolu  pārstāvjiem, apmeklējot izglītības iestādes </t>
  </si>
  <si>
    <t xml:space="preserve">2018.gadā skolā notikusi tikšanās ar Alfr. Kalniņa Cēsu mūzikas vidusskolas audzēkņiem un pedagogiem, apmeklēta Valmieras mākslas vidusskola. </t>
  </si>
  <si>
    <t xml:space="preserve">4.5.8</t>
  </si>
  <si>
    <t xml:space="preserve">Nordplus programma - Ogres Mūzikas skolas projekts "Innovative Bridge of Music"</t>
  </si>
  <si>
    <t xml:space="preserve">Pilnībā ieviests starptautiskās sadarbības projekts</t>
  </si>
  <si>
    <t xml:space="preserve">09.82028</t>
  </si>
  <si>
    <t xml:space="preserve">Ogres Mūzikas skola</t>
  </si>
  <si>
    <t xml:space="preserve">Projekta noslēguma pasākums notiks 2019.gada februārīu Kelme(Lietuvā) Projekts tiek veiksmīgi realizēts.</t>
  </si>
  <si>
    <t xml:space="preserve">4.5.9</t>
  </si>
  <si>
    <t xml:space="preserve">Ģimnāzijas projekts ERASMUS programmas stratēģisko skolu sadarbības partnerību projekts (VĀCIJA)</t>
  </si>
  <si>
    <t xml:space="preserve">09.82025</t>
  </si>
  <si>
    <t xml:space="preserve">Ogres Valsts ģimnāzija</t>
  </si>
  <si>
    <t xml:space="preserve">4.5.10</t>
  </si>
  <si>
    <t xml:space="preserve">Ģimnāzijas projekts ERASMUS programmas stratēģisko skolu sadarbības partnerību projekts (ČEHIJA)</t>
  </si>
  <si>
    <t xml:space="preserve">09.82026</t>
  </si>
  <si>
    <t xml:space="preserve">4.5.11</t>
  </si>
  <si>
    <t xml:space="preserve">Ģimnāzijas projekts ERASMUS programmas stratēģisko skolu sadarbības partnerību projekts (ITĀLIJA) 2016-1-IT02-KA219-024226-3</t>
  </si>
  <si>
    <t xml:space="preserve">09.82033</t>
  </si>
  <si>
    <t xml:space="preserve">4.5.12</t>
  </si>
  <si>
    <t xml:space="preserve">Ogres 1. vidusskolas ERASMUS programmas 1. pamatdarbības mobilitātes projekts "Jauna mācību pieredze skolēniem un skolotājiem"</t>
  </si>
  <si>
    <t xml:space="preserve">09.82035</t>
  </si>
  <si>
    <t xml:space="preserve">Ogres 1. vidusskola</t>
  </si>
  <si>
    <t xml:space="preserve">Projekts tiek īstenots atbilstoši projekta plānam.</t>
  </si>
  <si>
    <t xml:space="preserve">4.5.13</t>
  </si>
  <si>
    <t xml:space="preserve">Ogres 1. vidusskolas ERASMUS programmas 2. pamatdarbības starpskolu stratēģisko partnerību proekts "21. gadsimta globalizācijas un ilgtspējības izaicinājumi"</t>
  </si>
  <si>
    <t xml:space="preserve">09.82037</t>
  </si>
  <si>
    <t xml:space="preserve">4.5.14</t>
  </si>
  <si>
    <t xml:space="preserve">Ģimnāzijas ERASMUS programmas 2. pamatdarbības starpskolu stratēģisko partnerību proekts "Rītdienas mācīšana"</t>
  </si>
  <si>
    <t xml:space="preserve">09.82038</t>
  </si>
  <si>
    <t xml:space="preserve"> Ogres Valsts ģimnāzija </t>
  </si>
  <si>
    <t xml:space="preserve">4.5.15</t>
  </si>
  <si>
    <t xml:space="preserve">Sākumskolas ERASMUS programmas 2. pamatdarbības starpskolu stratēģisko partnerību projekts "Kam ir bail no matemātikas"</t>
  </si>
  <si>
    <t xml:space="preserve">09.82041</t>
  </si>
  <si>
    <t xml:space="preserve">Sākumskolas ERASMUS programmas 2. pamatdarbības starpskolu stratēģisko partnerību projekts "Kam ir bail no matemātikas"Projkets turpinās</t>
  </si>
  <si>
    <t xml:space="preserve">4.5.16</t>
  </si>
  <si>
    <t xml:space="preserve">Jauniešu garantijas ietvaros projekta "PROTI un DARI!" īstenošana</t>
  </si>
  <si>
    <t xml:space="preserve">10.70006</t>
  </si>
  <si>
    <t xml:space="preserve">2018.gadā projektā saņemtais un izlietotais finansējums 120855 EUR apmērā. Projektā darbojas 5 programmu vadītāji, 14 jauniešu mentori, programmā iesaistīti 50 jaunieši. Programmas aktivitāšu rezultātā 5 jaunieši iestājušies augstkolās, lielākā daļa jauniešu iesiastījušies darba tirgū, viens jaunietis atvāris savu uzņēmumu.</t>
  </si>
  <si>
    <t xml:space="preserve">4.5.17</t>
  </si>
  <si>
    <t xml:space="preserve">Erasmus programmas projekts Digitālās kompetences darba tirgū jauniešiem</t>
  </si>
  <si>
    <t xml:space="preserve">09.82042</t>
  </si>
  <si>
    <t xml:space="preserve">Projekts tiek īstenots saskaņā ar plānu. Projekta ietvaros izstrādāts mācību materiāls par digitālo prasmju apgūšanu jauniešiem ar ierobežotām iespējam.</t>
  </si>
  <si>
    <t xml:space="preserve">4.5.18</t>
  </si>
  <si>
    <t xml:space="preserve">Ogres novada jauniešu forums</t>
  </si>
  <si>
    <t xml:space="preserve">5.1.1. Veicināt jauniešu aktīvu līdzdalību ar jaunatni saistīto lēmumu pieņemšanā Ogres novada pašvaldībā</t>
  </si>
  <si>
    <t xml:space="preserve">Noorganizēts jauniešu forums un izvirzītas prioritātes
nākamajam gadam
</t>
  </si>
  <si>
    <t xml:space="preserve">Jauniešu dome</t>
  </si>
  <si>
    <t xml:space="preserve">Novadā jau gadu nav jaunatnes lietu speciālista un Jauniešu dome nav pilnvarota izvirzīt prioritātes novada mērogā. Ir iesaistījusies ERASMUS+ projektā, kurā izsaka priekšlikumus nepieciešamajām izmaiņām darbā ar jaunatni</t>
  </si>
  <si>
    <t xml:space="preserve">4.5.19</t>
  </si>
  <si>
    <t xml:space="preserve">Jauniešu līdzdalības prasmju attīstīšana</t>
  </si>
  <si>
    <t xml:space="preserve">Noorganizēti 15 vienas dienas semināri novada jauniešiem to kapacitātes stiprināšanai, lai tie turpmāk varētu kvalitatīvi darboties Jauniešu domē, Jauniešu iniciatīvu centrā un
skolēnu pašpārvaldēs
</t>
  </si>
  <si>
    <t xml:space="preserve">Sadarbībā ar Ogres novada Sporta centra Veselības veicināšanas nodaļu "O-veselība" 1.,2. marts - 20 jaunieši, 8.;9. novembris - 21 jaunietis.( 2 dienu radoša un izglītojoša apmācība jauniešiem par seksuālās un reproduktīvās veselības tēmām, t.sk. vielas un procesu atkarības.) Ogres novada skolu pašpārvalžu aktīvistu 4 apmācības 2018.g. par tēmām “Veiksmīgas skolu pašpārvaldes darbības principi, komandas veidošana un līdera loma tajā.”-29. jaunieši. “No idejas līdz rezultātam, izvēloties pareizās metodes.”- 30 jaunieši, “Jauniešu Saeimas darbību un tās specifiku.” - 30 jaunieši,  “Mērķu plānošanas pamatprincipi, pieredzes stāsti, kā sevi motivēt, pilnveidot, sasniegt, individuālos un komandu mērķus. “- 29 jaunieši. 
Sadarbības projekta( kopā ar Lielvārdes un Ķeguma novadiem ) Erasmus + Jaunatne darbībā strukturētā dialoga projektu “Kopā varam labāk” Nr. 2018-LV02-KA347-002172 neformālās izglītības apmācības “Jauniešu politiskā līdzdalība labās prakses piemērs no Madonas novada”, priekšlikumu izstrādāšana ilgtspējīgai starpnovadu sadarbībai- 66 jaunieši, 11.oktobris 2018.g.,  Politiskās līdzdalības veidi novados un Latvijā, diskusijas, darba grupu projekta tēmas, mērķi, uzdevumi, metodes -44 jaunieši, 29.un 30. novembris 2018.g. Apmācības, forumi, pieredzes apmaiņas semināri ārpus Ogres novada 25 jaunieši (dažādas tēmas), meistarklases apmeklējumi un diskusiju vakari par jauniešiem aktuālām un interesējošām tēmām, kopā ar sabiedrībā zinošām personībām - 108 jaunieši.</t>
  </si>
  <si>
    <t xml:space="preserve">4.5.20</t>
  </si>
  <si>
    <t xml:space="preserve">Jaunatnes politikas realizēšanas un jauniešu dzīves kvalitātes monitorings</t>
  </si>
  <si>
    <t xml:space="preserve">5.2.1. Regulāri apkopot un analizēt informāciju par jauniešu dzīves kvalitāti novadā</t>
  </si>
  <si>
    <t xml:space="preserve">Iegūti dati par jauniešu dzīves kvalitāti un apzinātas jaunatnes politikas aktualitātes novadā</t>
  </si>
  <si>
    <t xml:space="preserve">Sadarbībā ar Izglītības un zinātnes ministriju tika veikta aptauja par darbu ar jaunatni pašvaldībā 2018. gadā, tika apzināta situācija jaunatnes jomā, lai iegūtu aktuālāko informāciju un ierosinājumus darba ar jaunatni uzlabošanai.  
</t>
  </si>
  <si>
    <t xml:space="preserve">4.5.21</t>
  </si>
  <si>
    <t xml:space="preserve">
Jauniešiem aktuālas informācijas apmaiņas sistēmas izveide un attīstīšana
</t>
  </si>
  <si>
    <t xml:space="preserve">5.2.3. Veicināt informācijas pieejamību par jauniešu neformālās izglītības iespējām Ogres novadā, Latvijā un Eiropā</t>
  </si>
  <si>
    <t xml:space="preserve">Informācijas nodošanai jauniešiem efektīvi tiek izmantotas sociālās platformas, kā arī jau esošie komunikācijas līdzekļi</t>
  </si>
  <si>
    <t xml:space="preserve">Izglītības un sporta pārvalde, Jauniešu dome, Jauniešu iniciatīvas centrs, Ogres novada Bērnu un jauniešu centrs, jaunatnes organizācijas, Sabiedrisko attiecību nodaļa, Attīstības
departaments
</t>
  </si>
  <si>
    <t xml:space="preserve">Jauniešiem aktuālā informācija tiek nodota, izmantojot kontus sociālajās platformās – facebook.com, twitter.com un mobilajā lietotnē "Ogres novadnieks". </t>
  </si>
  <si>
    <t xml:space="preserve">4.5.22</t>
  </si>
  <si>
    <t xml:space="preserve">Brīvprātīgā darba programmas izstrāde un ieviešana</t>
  </si>
  <si>
    <t xml:space="preserve">5.4.2. Veicināt jauniešu brīvprātīgo darbu</t>
  </si>
  <si>
    <t xml:space="preserve">Izveidota sistēma brīvprātīgā darba stundu uzskaitei, notikuši 2 informatīvi pasākumi, kas veicina jauniešu iesaistīšanos
brīvprātīgajā darbā. Sākot ar 2015.gadu, reizi gadā notiek labāko brīvprātīgā darba veicēju un devēju godināšana
</t>
  </si>
  <si>
    <t xml:space="preserve">JIC un JD iesaistās brīvprātīgā darba veikšanā gan Kultūras centra, bērnu un jauniešu centra organizētajos pasākumos, konkursos, skatēs, labdarības pasākumos</t>
  </si>
  <si>
    <t xml:space="preserve">4.5.23</t>
  </si>
  <si>
    <t xml:space="preserve">Nometņu organizēšana mācību brīvlaikos</t>
  </si>
  <si>
    <t xml:space="preserve">5.4.3. Organizēt brīvā laika pavadīšanas nometnes mācību brīvlaikā</t>
  </si>
  <si>
    <t xml:space="preserve">Katru gadu tiek organizētas nometnes, tajās kopumā tiek iesaistīti vismaz 200 jaunieši</t>
  </si>
  <si>
    <t xml:space="preserve">08.29007 Papildus aktivitātes Ogres novada pašvaldības iestādēs</t>
  </si>
  <si>
    <t xml:space="preserve">Ogres novada Bērnu un jauniešu centrs, Izglītības un sporta pārvalde, Jauniešu iniciatīvas centrs, izglītības
iestādes
</t>
  </si>
  <si>
    <t xml:space="preserve">JD jaunieši piedalās OBJC radošo darbnīcu vadīšanā</t>
  </si>
  <si>
    <t xml:space="preserve">4.5.24</t>
  </si>
  <si>
    <t xml:space="preserve">Grantu konkurss jauniešu (18 – 25.g.v.) sociālās uzņēmējdarbības biznesa plānu atbalstam</t>
  </si>
  <si>
    <t xml:space="preserve">5.5.1. Veicināt jauniešu integrāciju darba tirgū</t>
  </si>
  <si>
    <t xml:space="preserve">Ir izveidots jauniešu biznesa plānu konkurss, kas notiek reizi gadā un tajā piedalās vismaz 20 jaunieši. Katru gadu tiek
atbalstīti 3 - 5 biznesa plāni
</t>
  </si>
  <si>
    <t xml:space="preserve">_10.700</t>
  </si>
  <si>
    <t xml:space="preserve">Ogres Biznesa un Inovāciju Centrs,
Izglītības un sporta pārvalde
</t>
  </si>
  <si>
    <t xml:space="preserve">4.5.25</t>
  </si>
  <si>
    <t xml:space="preserve">Jauniešu pašizaugsmes programmas AWARD īstenošna</t>
  </si>
  <si>
    <t xml:space="preserve">Individuālās programmas izveidošana, izpilde, saliedēšanās pasākumi, apmācības</t>
  </si>
  <si>
    <t xml:space="preserve">400.00</t>
  </si>
  <si>
    <t xml:space="preserve">1200.00</t>
  </si>
  <si>
    <t xml:space="preserve">Piedalās AWARD programmā jau vairākus gadus.</t>
  </si>
  <si>
    <t xml:space="preserve">4.5.26</t>
  </si>
  <si>
    <t xml:space="preserve">Karjeras atbalsta pasākumi skolēniem</t>
  </si>
  <si>
    <t xml:space="preserve">ekskursijas, lekcijas, prakstiskās nodarbības</t>
  </si>
  <si>
    <t xml:space="preserve">500.00</t>
  </si>
  <si>
    <t xml:space="preserve">2018. gadā piedalījušies karjieras dienās pie vietējiem uzņēmējiem, apmeklētas Zinātnieku naktis Cēsīs un Valmierā, dažāda veida izglītojošas ekskursijas.</t>
  </si>
  <si>
    <t xml:space="preserve">4.5.27</t>
  </si>
  <si>
    <t xml:space="preserve">Tiks noorganizētas nometnēs pbērniem un jjauniešiem mācību brīvlaikā</t>
  </si>
  <si>
    <t xml:space="preserve">Plenērs nometne Drabešos. Plēnērs nometne Zvejniekciemā.</t>
  </si>
  <si>
    <t xml:space="preserve">5VTP</t>
  </si>
  <si>
    <t xml:space="preserve">1.1.1. Izstrādāt vienotu novada izglītības attīstības plānu</t>
  </si>
  <si>
    <t xml:space="preserve">1.1.2. Veikt izglītības iestāžu optimizāciju, nodrošinot izglītības pieejamību un kvalitāti</t>
  </si>
  <si>
    <t xml:space="preserve">2.1.2. Renovēt un rekonstruēt izglītības iestāžu ēkas</t>
  </si>
  <si>
    <t xml:space="preserve">2.1.3. Pilnveidot izglītības iestāžu sporta bāzes</t>
  </si>
  <si>
    <t xml:space="preserve">1.1.4. Pakāpeniski ieviest vienotu darba samaksas sistēmu visās izglītības iestādēs</t>
  </si>
  <si>
    <t xml:space="preserve">2.2.1. Sakārtot izglītības iestāžu un sporta objektu inženiertehnisko tīklu un palīgtelpu tehnisko stāvokli</t>
  </si>
  <si>
    <t xml:space="preserve">2.2.2. Atjaunot izglītības iestāžu sanitāro mezglu un ēdināšanas blokus un aprīkojumu</t>
  </si>
  <si>
    <t xml:space="preserve">2.2.3. Sakārtot un labiekārtot izglītības iestāžu teritorijas</t>
  </si>
  <si>
    <t xml:space="preserve">5. ilgtermiņa prioritāte - KVALITATĪVA UN PIEEJAMA KULTŪRVIDE</t>
  </si>
  <si>
    <t xml:space="preserve">KVALITATĪVA UN PIEEJAMA KULTŪRVIDE</t>
  </si>
  <si>
    <t xml:space="preserve">1. VTP Efektīva kultūras procesa pārvalde</t>
  </si>
  <si>
    <t xml:space="preserve">5.1.1</t>
  </si>
  <si>
    <t xml:space="preserve">Ogres novada kultūras nozares vidēja termiņa attīstības plāna izstrāde 2019-2021</t>
  </si>
  <si>
    <t xml:space="preserve">1.1.1. Veikt sistemātisku kultūras nozares attīstības analīzi</t>
  </si>
  <si>
    <t xml:space="preserve">Apzināti kultūras nozares resursi, izstrādāts kultūras nozares pārvaldes modelis un sagatavots vidēja termiņa attīstības plāns</t>
  </si>
  <si>
    <t xml:space="preserve">08.2304 P/A "Ogres kultūras centrs"</t>
  </si>
  <si>
    <t xml:space="preserve">Ogres novada kultūras centrs</t>
  </si>
  <si>
    <t xml:space="preserve">Attīstības plāns tiek izstrādāts</t>
  </si>
  <si>
    <t xml:space="preserve">5.1.2</t>
  </si>
  <si>
    <t xml:space="preserve">Pārskata sagatavošana par novada bibliotēku darbu</t>
  </si>
  <si>
    <t xml:space="preserve">Sagatavots ikgadējs pārskats par novada bibliotēku darbu konkrētā gadā</t>
  </si>
  <si>
    <t xml:space="preserve">08.2101 Bibliotēkas</t>
  </si>
  <si>
    <t xml:space="preserve">Ogres centrālā bibliotēka</t>
  </si>
  <si>
    <t xml:space="preserve">Pārskats par novada bibliotēku darbu 2018.gadā sagatavots</t>
  </si>
  <si>
    <t xml:space="preserve">5.1.3</t>
  </si>
  <si>
    <t xml:space="preserve">„Ievērojamo novadnieku kalendāra” pārveide elektroniskā formā</t>
  </si>
  <si>
    <t xml:space="preserve">1.1.3. Nodrošināt savāktā novadpētniecības mantojuma kvalitatīvu uzskaiti, saglabāšanu un pieejamību</t>
  </si>
  <si>
    <t xml:space="preserve">Elektroniskā formā izveidots „Ievērojamo novadnieku kalendārs”, nodrošinot neierobežotu pieejamību </t>
  </si>
  <si>
    <t xml:space="preserve">"Ievērojamo novadnieku kalendārs" regulāri tiek papildināts ar aktuālu informāciju. Kolekcija papildināta ar fotogrāfijām no bijušā Ogres rajona kultūras darbinieku privātajiem arhīviem</t>
  </si>
  <si>
    <t xml:space="preserve">5.1.4</t>
  </si>
  <si>
    <t xml:space="preserve">Novadpētniecības materiālu mapju un izstāžu veidošana</t>
  </si>
  <si>
    <t xml:space="preserve">Izveidotas vismaz 17 novadpētniecības izstādes un vismaz 160 personāliju un tematiskās mapes </t>
  </si>
  <si>
    <t xml:space="preserve">Izveidotas 20 novadpētniecības izstādes. Personāliju un tematiskajās mapēs esošā informācija pārstrukturizēta, rediģēta un papildināta, veidojot aprakstus BIS ALISE, piešķirot svītrkodus, tādējādi, nodrošinot neierobežotu pieejamību</t>
  </si>
  <si>
    <t xml:space="preserve">5.1.5</t>
  </si>
  <si>
    <t xml:space="preserve">Novada pagastos esošā kultūrvēstures mantojuma kolekciju uzskaites un saglabāšanas nodrošināšana</t>
  </si>
  <si>
    <t xml:space="preserve">Veikta uzskaite un sākotnēja konservācija Meņģeles un Madlienas pagastos esošajām novadpētniecības kolekcijām</t>
  </si>
  <si>
    <t xml:space="preserve">08.2202 Vēstures un mākslas muzejs</t>
  </si>
  <si>
    <t xml:space="preserve">Ogres vēstures un mākslas muzejs</t>
  </si>
  <si>
    <t xml:space="preserve">Kolekciju uzskaite nav veikta, nav piešķirts finansējums</t>
  </si>
  <si>
    <t xml:space="preserve">5.1.6</t>
  </si>
  <si>
    <t xml:space="preserve">Profesionālās pilnveides semināru organizēšana reģiona publisko bibliotēku darbiniekiem</t>
  </si>
  <si>
    <t xml:space="preserve">1.2.1. Sistemātiski iesaistīt kultūras darba speciālistus tālākizglītības procesā</t>
  </si>
  <si>
    <t xml:space="preserve">Noorganizēti 5 profesionālās pilnveides semināri gadā reģiona publisko bibliotēku darbiniekiem</t>
  </si>
  <si>
    <t xml:space="preserve">Reģiona publisko bibliotēku darbiniekiem noorganizēti 8 profesionālās pilnveides pasākumi, vienā no tiem iesaistot arī reģiona skolu bibliotekārus</t>
  </si>
  <si>
    <t xml:space="preserve">5.1.7</t>
  </si>
  <si>
    <t xml:space="preserve">Profesionālās pilnveides semināru organizēšana novada kultūras un tautas namu darbiniekiem</t>
  </si>
  <si>
    <t xml:space="preserve">Noorganizēti 4 profesionālās pilnveides semināri gadā novada kultūras un tautas namu darbiniekiem</t>
  </si>
  <si>
    <t xml:space="preserve">2018. gadā noorganizēti 9 semināri </t>
  </si>
  <si>
    <t xml:space="preserve">5.1.8</t>
  </si>
  <si>
    <t xml:space="preserve">Divu pieredzes apmaiņas braucienu organizēšana publisko bibliotēku darbiniekiem</t>
  </si>
  <si>
    <t xml:space="preserve">1.2.2. Atbalstīt pieredzes apmaiņas kultūras pasākumu organizēšanā</t>
  </si>
  <si>
    <t xml:space="preserve">Noorganizēti divi  pieredzes apmaiņas braucieni gadā: viens uz citu reģionu labākajām bibliotēkām, otrs – uz kādu Ogres reģiona publisko bibliotēku</t>
  </si>
  <si>
    <t xml:space="preserve">Noorganizēts pieredzes apmaiņas brauciens uz 3 Pierīgas reģiona publiskajām bibliotēkām un Ciemupes bibliotēkas apmeklējums</t>
  </si>
  <si>
    <t xml:space="preserve">5.1.9</t>
  </si>
  <si>
    <t xml:space="preserve">Piedalīšanās Zemgales reģionālajā seminārā</t>
  </si>
  <si>
    <t xml:space="preserve">Noorganizēta Ogres novada bibliotekāru dalība reģionālajā seminārā un prezentēta Ogres reģiona bibliotēku darba pieredze</t>
  </si>
  <si>
    <t xml:space="preserve">2018.gadā Zemgales reģionālais seminārs netika organizēts</t>
  </si>
  <si>
    <t xml:space="preserve">5.1.10</t>
  </si>
  <si>
    <t xml:space="preserve">Pieredzes apmaiņas braucienu organizēšana muzeja darbiniekiem</t>
  </si>
  <si>
    <t xml:space="preserve">Noorganizēti 2 pieredzes apmaiņas braucieni gadā uz muzejiem Latvijas reģionos</t>
  </si>
  <si>
    <t xml:space="preserve">Notikuši 2 pieredzes apmaiņas braucieni</t>
  </si>
  <si>
    <t xml:space="preserve">5.1.11</t>
  </si>
  <si>
    <t xml:space="preserve">Divu pieredzes apmaiņas braucienu organizēšana tautas un kultūras namu darbiniekiem</t>
  </si>
  <si>
    <t xml:space="preserve">Noorganizēti divi pieredzes apmaiņas braucieni gadā: viens uz citu sadraudzības pašvaldību, otrs – uz citu pašvaldību kultūras institūcijām</t>
  </si>
  <si>
    <t xml:space="preserve">2018. gadā noorganizēts viens pieredzes apmaiņas brauciens uz Alūksnes kultūras centru EUR 401.12</t>
  </si>
  <si>
    <t xml:space="preserve">5.1.12</t>
  </si>
  <si>
    <t xml:space="preserve">Sadarbības līguma ar Ikšķiles, Lielvārdes un Ķeguma pašvaldībām ietvaros plānoto pasākumu nodrošināšana</t>
  </si>
  <si>
    <t xml:space="preserve">1.4.1. Nodrošināt sistemātisku sadarbību kultūrā pašvaldības noslēgto līgumu ietvaros un paplašināt sadarbības partneru loku</t>
  </si>
  <si>
    <t xml:space="preserve">Noorganizēti kopīgi starpnovadu pasākumi kultūras jomā atbilstoši katra gada plānam</t>
  </si>
  <si>
    <t xml:space="preserve">Noorganizēts novadu deju kolektīvu koncerts Lielvārdes "Spīdolas" saliņā, noorganizēts starpnovadu koru lielkoncerts "Mūsu zeme"</t>
  </si>
  <si>
    <t xml:space="preserve">5.1.13</t>
  </si>
  <si>
    <t xml:space="preserve">Metodiskā un konsultatīvā atbalsta sniegšana Ogres reģiona novadu bibliotēkām</t>
  </si>
  <si>
    <t xml:space="preserve">Noslēgti līgumi ar Lielvārdes, Ikšķiles, Ķeguma novadu pašvaldībām un Ogres tehnikumu par reģiona galvenās bibliotēkas funkciju veikšanu</t>
  </si>
  <si>
    <t xml:space="preserve">Noslēgti līgumi ar Lielvārdes, Ikšķiles, Ķeguma novadu pašvaldībām (publiskās un skolu bibliotēkas) un Ogres tehnikumu par reģiona galvenās bibliotēkas funkciju veikšanu un vienotas datu informācijas sistēmas darbības nodrošināšanu</t>
  </si>
  <si>
    <t xml:space="preserve">5.1.14</t>
  </si>
  <si>
    <t xml:space="preserve">Ogres novada kultūras pasākumu mārketinga aktivitātes</t>
  </si>
  <si>
    <t xml:space="preserve">1.3.2. Nodrošināt sistemātisku un operatīvu informācijas par kultūras aktivitātēm pieejamību</t>
  </si>
  <si>
    <t xml:space="preserve">Pastāvīgi veitks kultūras pasākumu marketings</t>
  </si>
  <si>
    <t xml:space="preserve">Ogres novada Kultūras centram ir izveidota sava interneta tīmekļa vietne www.okultura.lv, sociālo tīklu platformā facebook.com izveidota sava lapa, regulāri sūtām informāciju par pasākumiem Ogres un Latvijas medijiem, regulāri pasākumus atspoguļojam televīzijā: RE:TV. Izvietojam pilsētvidē un iestādēs afišas.</t>
  </si>
  <si>
    <t xml:space="preserve">5.1.15</t>
  </si>
  <si>
    <t xml:space="preserve">Kultūras kartes pastāvīga papildināšana</t>
  </si>
  <si>
    <t xml:space="preserve">1.3.3. Sistemātiski apkopot un papildināt esošo informāciju par kultūras mantojumu un mūsdienu kultūras procesiem katrā teritoriālajā vienībā</t>
  </si>
  <si>
    <t xml:space="preserve">Ikgadēja KM Kultūras kartes papildināšana</t>
  </si>
  <si>
    <t xml:space="preserve">Ogres novada kultūras centrs, pagastu pārvaldes</t>
  </si>
  <si>
    <t xml:space="preserve">Papildināta Kultūras karte ar aktuālo 2018. gada  informāciju</t>
  </si>
  <si>
    <t xml:space="preserve">5.1.16</t>
  </si>
  <si>
    <t xml:space="preserve">Informatīvo semināru organizēšana kultūras un tautas namu vadītājiem un speciālistiem par gadā plānotajiem valsts nozīmes pasākumiem un dalību tajos</t>
  </si>
  <si>
    <t xml:space="preserve">1.1.2. Uzlabot visu kultūras procesā iesaistīto institūciju savstarpējo sadarbību</t>
  </si>
  <si>
    <t xml:space="preserve">Noorganizēti 2 informatīvie seminārus gadā kultūras un tautas namu vadītājiem un speciālistiem par gadā plānotajiem valsts nozīmes pasākumiem un dalību tajos </t>
  </si>
  <si>
    <t xml:space="preserve">2018. gadā noorganizēti 2 semināri </t>
  </si>
  <si>
    <t xml:space="preserve">5.1.17</t>
  </si>
  <si>
    <t xml:space="preserve">Žurnāls "Potjomkina aka"</t>
  </si>
  <si>
    <t xml:space="preserve">Žurnāls "Potjomkina aka"  600 eks.(grāmata par aku un sava 
veida A.Sukuta dzīves kopsavilkums</t>
  </si>
  <si>
    <t xml:space="preserve">Ziedojumi</t>
  </si>
  <si>
    <t xml:space="preserve">5.1.18</t>
  </si>
  <si>
    <t xml:space="preserve">Sadarbībā ar biedrību "Nāc kopā" uzsākta rekriācijas vietas Krapes muižas parka izpēte un atjaunošana. </t>
  </si>
  <si>
    <t xml:space="preserve">Veikta izpēte rekriācijas vietas izveidei  Krapes muižas parkā</t>
  </si>
  <si>
    <t xml:space="preserve">Biedrība "Nāc kopā" un Krapes pagasta pārvalde</t>
  </si>
  <si>
    <t xml:space="preserve">5.1.19</t>
  </si>
  <si>
    <t xml:space="preserve"> Filmas par Ogri un ogrēniešiem uzņemšana </t>
  </si>
  <si>
    <t xml:space="preserve">Uzņemta filma, kas būs izmantojama Ogres pašvaldībai kā publicitātes materiāls pilsētas un novada popularizēšanai</t>
  </si>
  <si>
    <t xml:space="preserve">Aktivitātes īstenošanai nav piešķirts finansējums</t>
  </si>
  <si>
    <t xml:space="preserve">5.1.20</t>
  </si>
  <si>
    <t xml:space="preserve">Latvijas Bibliotekāru biedrības Vidzemes nodaļas vasaras saieta-konferences organizēšana un uzņemšana Ogres novadā</t>
  </si>
  <si>
    <t xml:space="preserve">Noorganizēts LBB Vidzemes nodaļas vasaras saiets Ogres novadā</t>
  </si>
  <si>
    <t xml:space="preserve">2. VTP Moderna kultūras institūciju infrastruktūra</t>
  </si>
  <si>
    <t xml:space="preserve">5.2.1</t>
  </si>
  <si>
    <t xml:space="preserve">Valsts un vietējas nozīmes kultūras pieminekļu apsekošana un novērtēšana</t>
  </si>
  <si>
    <t xml:space="preserve">2.1.4. Apzināt kultūras piedāvājumu un kultūrvidi degradējošu vides objektus un veikt pasākumus to sakārtošanai</t>
  </si>
  <si>
    <t xml:space="preserve">Apzināts valsts un vietējas nozīmes kultūras pieminekļu stāvoklis, apkopota informācija</t>
  </si>
  <si>
    <t xml:space="preserve">Apsekoti apmēram viena trešdaļa  novada kultūras pieminekļu un apkopota informācija </t>
  </si>
  <si>
    <t xml:space="preserve">5.2.2</t>
  </si>
  <si>
    <t xml:space="preserve">Pasākumi kultūrvēsturisko objektu sakārtošanai</t>
  </si>
  <si>
    <t xml:space="preserve">Noorganizētas 2 talkas kultūras objektu sakopšanai</t>
  </si>
  <si>
    <t xml:space="preserve">Notikusi talka V.Purvīša dzimto māju sakopšanai</t>
  </si>
  <si>
    <t xml:space="preserve">5.2.3</t>
  </si>
  <si>
    <t xml:space="preserve">Iekārtota jauna muzeja pastāvīgā ekspozīcija. Ekspozīcijā iekļauta informācijas pieejamības iespēja cilvēkiem ar redzes traucējumiem</t>
  </si>
  <si>
    <t xml:space="preserve">2.2.5. Uzlabot kultūras institūciju materiāli tehnisko bāzi</t>
  </si>
  <si>
    <t xml:space="preserve"> Iekārtota jauna muzeja pastāvīgā ekspozīcija. Ekspozīcijā iekļauta informācijas pieejamības iespēja cilvēkiem ar redzes traucējumiem </t>
  </si>
  <si>
    <t xml:space="preserve">08.2202 Vēstures un mākslas muzejs, KKF</t>
  </si>
  <si>
    <t xml:space="preserve">Iekārtota muzeja pastāvīgā ekspozīcija, cilvēkiem ar redzes traucējumiem nav pieejama</t>
  </si>
  <si>
    <t xml:space="preserve">5.2.4</t>
  </si>
  <si>
    <t xml:space="preserve">Ogres Vēstures un mākslas muzeja krājuma glabāšanas apstākļu uzlabošana</t>
  </si>
  <si>
    <t xml:space="preserve">Uzlaboti Ogres Vēstures un mākslas muzeja krājuma uzglabāšanas apstākļi, kopējais krājuma apjoms vismaz 46000 vienības. </t>
  </si>
  <si>
    <t xml:space="preserve">5.2.5</t>
  </si>
  <si>
    <t xml:space="preserve">Ogres novada kultūras pieminekļu, nozīmīgu kultūrvēsturisko objektu elektoniskās datu bāzes izveidošana</t>
  </si>
  <si>
    <t xml:space="preserve">2.2.6. Turpināt kultūras institūciju informatizāciju</t>
  </si>
  <si>
    <t xml:space="preserve">Izveidota datu bāze nozīmīgu novada kultūrvēsturisko objektu apkopošanai </t>
  </si>
  <si>
    <t xml:space="preserve">Tiek strādāts pie datu bāzes izveides, darbs turpinās</t>
  </si>
  <si>
    <t xml:space="preserve">5.2.6</t>
  </si>
  <si>
    <t xml:space="preserve">Portatīvā datora, personālā datora, skenera, printera A3 izdrukai iegāde Madlienas bibliotēkai</t>
  </si>
  <si>
    <t xml:space="preserve">Madlienas bibliotēkā iegādāts portatīvais dators, personālais dators, skeneris, printeris A3 izdrukai.</t>
  </si>
  <si>
    <t xml:space="preserve">Bibliotēkas izdevumi (08.2101)</t>
  </si>
  <si>
    <t xml:space="preserve">5.2.7</t>
  </si>
  <si>
    <t xml:space="preserve">Nomainīt Ogres Centrālās bibliotēkas Mācību klases datortehniku</t>
  </si>
  <si>
    <t xml:space="preserve">Ogres Centrālās bibliotēkas Mācību klases mācību procesam nepieciešamie datori nomainīti pret 10 jaudīgiem portatīvajiem datoriem</t>
  </si>
  <si>
    <t xml:space="preserve">3. VTP Kultūras mantojuma saglabāšana un mūsdienu kultūras procesu attīstība</t>
  </si>
  <si>
    <t xml:space="preserve">5.3.1</t>
  </si>
  <si>
    <t xml:space="preserve">Jaunu amatiermākslas kolektīvu izveide kultūras un tautas namos</t>
  </si>
  <si>
    <t xml:space="preserve">3.1.1. Veicināt visu paaudžu iesaistīšanos amatiermākslā</t>
  </si>
  <si>
    <t xml:space="preserve">Nodrošināts atbalsts jaunu amatiermākslas kolektīvu darbības nodrošināšanai</t>
  </si>
  <si>
    <t xml:space="preserve">Ogres Kultūras centrs, pagastu pārvaldes</t>
  </si>
  <si>
    <t xml:space="preserve">Nodrošināta darbība un uzveidots jauns Kultūras centra kolektīvs - Ogres Foto klubs.</t>
  </si>
  <si>
    <t xml:space="preserve">5.3.2</t>
  </si>
  <si>
    <t xml:space="preserve">Jaunu interešu klubu izveidošana pašvaldības kultūras institūcijās</t>
  </si>
  <si>
    <t xml:space="preserve">Pašvaldības telpu un aprīkojuma nodrošinājums jaunu vietējo interešu klubu darbības nodrošināšanai</t>
  </si>
  <si>
    <t xml:space="preserve">08.2301 Kultūras centri - tautas nami</t>
  </si>
  <si>
    <t xml:space="preserve">Kultūras darba koordinatore, pagastu pārvaldes</t>
  </si>
  <si>
    <t xml:space="preserve">2018.gadā Krapes pagastā tika izveidota iedzīvotāju grupa, kas apguva seno mūzikas instrumentu (cītara, ieviņa ermoņikas, mandolīnas ) spēlēšanu. 2018.gada Valsts svētku pasākumā Krapes pagasta Tautas namā šī grupa jau sniedza pirmo koncertu. Ar 2019.gadu Krapes pagasta pārvalde ar Ogres novada pašvaldības atbalstu finansējumu šīs interešu grupas - mūziķu apmācībai iekļāva Tautas nama budžetā</t>
  </si>
  <si>
    <t xml:space="preserve">5.3.3</t>
  </si>
  <si>
    <t xml:space="preserve">Amatiermākslas konkursu, atskaites pasākumu plānošana un organizēšana pamatdarbības nozarēs</t>
  </si>
  <si>
    <t xml:space="preserve">3.1.2. Paaugstināt amatiermākslas kolektīvu darba kvalitāti</t>
  </si>
  <si>
    <t xml:space="preserve">Noorganizētas skates deju kolektīviem, koriem, vokālajiem ansambļiem un citiem kolektīviem</t>
  </si>
  <si>
    <t xml:space="preserve">2018.gadā noorganizētas 7 skates deju kolektīviem, koriem, vok.ansambļiem, pūtēju orķestriem, amatierteātriem par kopējo summa EUR 6502.90</t>
  </si>
  <si>
    <t xml:space="preserve">5.3.4</t>
  </si>
  <si>
    <t xml:space="preserve">Pilsētas un novada kultūras pasākumu organizēšana</t>
  </si>
  <si>
    <t xml:space="preserve">Noorganizētas 300 kultūras norises gadā</t>
  </si>
  <si>
    <t xml:space="preserve">08.2304 P/A "Ogres kultūras centrs", 08.29001 Kultūras aktivitātes, pasākumi</t>
  </si>
  <si>
    <t xml:space="preserve">Noorganizētas 225 kultūras norises gadā OKC, 25 norises Ciemupes TN un 44 norises Ogresgala TN. Kopā 294 kultūras norises</t>
  </si>
  <si>
    <t xml:space="preserve">5.3.5</t>
  </si>
  <si>
    <t xml:space="preserve">Amatiermākslas kolektīvu dalība starpnovadu Dziesmu un deju svētkos</t>
  </si>
  <si>
    <t xml:space="preserve">3.2.1. Organizēt Ogres novada amatiermākslas kolektīvu pasākumus, gatavojoties Dziesmu un deju svētkiem</t>
  </si>
  <si>
    <t xml:space="preserve">Nemateriālā kultūras mantojuma procesa nepārtrauktības nodrošināšana</t>
  </si>
  <si>
    <t xml:space="preserve">Veiktas darbības un noorganizēti pasākumi nemateriālā kultūras mantojuma procesa nepārtrauktībības nodrošināšanai: Ogres novada kolektīvu dalība XXVI Vispārējie latviešu Dziesmu un XVI Deju svētkos un Starptautiskā fokloras festivāla BALTICA 2018</t>
  </si>
  <si>
    <t xml:space="preserve">5.3.6</t>
  </si>
  <si>
    <t xml:space="preserve">Tautas tērpu iegāde amatiermākslas kolektīviem</t>
  </si>
  <si>
    <t xml:space="preserve">3.2.2. Nodrošināt Dziesmu un deju svētku kolektīvu dalībniekus ar nepieciešamo inventāru</t>
  </si>
  <si>
    <t xml:space="preserve">Veikta Ogres kultūras centra kolektīvu tērpu komplektu atjaunošana</t>
  </si>
  <si>
    <t xml:space="preserve">08.2304 P/A "Ogres kultūras centrs", 08.29004 Dalība dziesmu un deju svētkos</t>
  </si>
  <si>
    <t xml:space="preserve">Baltas tautiskās zeķes 43gb (263 euro); vīriešu deju zābaki 1gb (80 euro); deju t-krekli 23gb (276 euro); baltas tautiskās blūzes 41 gb (984 euro); lina aubes ar mežģīnēm 10gb (80 euro); bērnu deju kolektīva baltas blūzes 12 gb (288 euro); tautiskās saktas 28 gb (152 euro); </t>
  </si>
  <si>
    <t xml:space="preserve">5.3.7</t>
  </si>
  <si>
    <t xml:space="preserve">Veikta Ķeipenes tautas nama senioru deju kolektīva tērpu komplektu atjaunošana</t>
  </si>
  <si>
    <t xml:space="preserve">Par pašvaldibas līdzekļiem 2018.gadā senioru deju kolektīvām iegādātas Vidzemes jakas EUR 1210,00,Tautiskas blūzes EUR 480,00, Apakšsvārki EUR 200,00, Tautiskas zeķes EUR 313,50,Tautiski vīru krekli EUR 480,00.  2019. gadā nekas nav iegādāts, bet būtu vēl nepieciešams.</t>
  </si>
  <si>
    <t xml:space="preserve">5.3.8</t>
  </si>
  <si>
    <t xml:space="preserve">Veikta Lauberes kultūras nama kolektīvu tērpu komplektu atjaunošana</t>
  </si>
  <si>
    <t xml:space="preserve">Lauberes pagasta pārvalde</t>
  </si>
  <si>
    <t xml:space="preserve">5.3.9</t>
  </si>
  <si>
    <t xml:space="preserve">Veikta Madlienas kultūras nama kolektīvu tērpu komplektu atjaunošana</t>
  </si>
  <si>
    <t xml:space="preserve">2018.gadā iegādāti tērpi vai to daļas deju kolektīviem un korim, izlietojot budžetā plānotos līdzekļus</t>
  </si>
  <si>
    <t xml:space="preserve">5.3.10</t>
  </si>
  <si>
    <t xml:space="preserve">Meņģeles tautas nama deju kolektīva tērpu komplektu atjaunošana</t>
  </si>
  <si>
    <t xml:space="preserve">Meņģeles pagasta pārvalde</t>
  </si>
  <si>
    <t xml:space="preserve">Netika īstenots</t>
  </si>
  <si>
    <t xml:space="preserve">5.3.11</t>
  </si>
  <si>
    <t xml:space="preserve">Veikta Ogresgala un Ciemupes kolektīvu tērpu komplektu atjaunošana</t>
  </si>
  <si>
    <t xml:space="preserve">Ogresgala pagasta pārvalde</t>
  </si>
  <si>
    <t xml:space="preserve">Iegādāti tautas tērpi amatiermākslas kolektīvam "Ābolēni" (EUR 930) un "Ābeļzieds" (EUR 1 215). </t>
  </si>
  <si>
    <t xml:space="preserve">5.3.12</t>
  </si>
  <si>
    <t xml:space="preserve">Suntažu kultūras nama kolektīvu tērpu komplektu atjaunošana</t>
  </si>
  <si>
    <t xml:space="preserve">Veikta Suntažu kultūras nama kolektīvu tērpu komplektu atjaunošana</t>
  </si>
  <si>
    <t xml:space="preserve">2018. gadā tērpu atjaunošanai izlietoti 7500,00 EUR</t>
  </si>
  <si>
    <t xml:space="preserve">5.3.13</t>
  </si>
  <si>
    <t xml:space="preserve">Taurupes tautas nama kolektīvu tērpu komplektu atjaunošana</t>
  </si>
  <si>
    <t xml:space="preserve">Veikta Taurupes tautas nama kolektīvu tērpu komplektu atjaunošana</t>
  </si>
  <si>
    <t xml:space="preserve">Daļēji. Izlietoti 865 EUR. Budžets</t>
  </si>
  <si>
    <t xml:space="preserve">5.3.14</t>
  </si>
  <si>
    <t xml:space="preserve">Izgatavoti, papildināti un atjaunoti tērpu komplekti Ogresgala Tautas nama bērnu deju kolektīviem, gatavojoties 2020.gada Skolu jaunatnes Dziesmu un deju svētkiem</t>
  </si>
  <si>
    <t xml:space="preserve">2018. gadā Ogresgala TN iegādāti tērpi: bērnu deju  kolektīvs Ābolēni EUR 930.09; JDK Ābeļzieds EUR 1214.74. Kopējā summa 2144.83</t>
  </si>
  <si>
    <t xml:space="preserve">5.3.15</t>
  </si>
  <si>
    <t xml:space="preserve">Iegādāti instrumenti pūtēju orķestrim „Horizonts”</t>
  </si>
  <si>
    <t xml:space="preserve">5.3.16</t>
  </si>
  <si>
    <t xml:space="preserve">Iegādāti instrumenti Madlienas pūtēju orķestrim</t>
  </si>
  <si>
    <t xml:space="preserve">5.3.17</t>
  </si>
  <si>
    <t xml:space="preserve">Atbalsts pašvaldības amatiermākslas kolektīvu dalībai starptautiskajos pasākumos</t>
  </si>
  <si>
    <t xml:space="preserve">3.3.2. Atbalstīt amatiermākslas kolektīvu dalību starptautiskos pasākumos</t>
  </si>
  <si>
    <t xml:space="preserve">Finansiāli atbalstīti 3 - 4 amatiermākslas kolektīvi dalībai starptautiskajos pasākumos saskaņā ar nolikumu</t>
  </si>
  <si>
    <t xml:space="preserve">5.3.18</t>
  </si>
  <si>
    <t xml:space="preserve">vietējo mākslinieku, mūzikas un mākslas skolu audzēkņu piedalīšanos plānošana un organizēšana</t>
  </si>
  <si>
    <t xml:space="preserve">3.3.3. Popularizēt vietējo mākslinieku un mūzikas un mākslas skolu audzēkņu sasniegumus plašam sabiedrības lokam</t>
  </si>
  <si>
    <t xml:space="preserve">Noorganizēti 2 pasākumi gadā katrā pagastā un pilsētā ar vietējo mākslinieku un novada mūzikas un mākslas skolu audzēkņu piedalīšanos</t>
  </si>
  <si>
    <t xml:space="preserve">Ogres novada kultūras centrs, pagastu pārvaldes, iestāžu vadītāji</t>
  </si>
  <si>
    <t xml:space="preserve">5.3.19</t>
  </si>
  <si>
    <t xml:space="preserve">Profesionālu mākslinieku darbu pieejamība Ogres novada iedzīvotājiem</t>
  </si>
  <si>
    <t xml:space="preserve">3.3.4. Veicināt profesionālās mākslas pieejamību novadā</t>
  </si>
  <si>
    <t xml:space="preserve">Noorganizētas 3 profesionālu mākslinieku izstādes gadā</t>
  </si>
  <si>
    <t xml:space="preserve">Ogres Vēstures un mākslas muzejs</t>
  </si>
  <si>
    <t xml:space="preserve">Noorganizētas 4 mākslas izstādes</t>
  </si>
  <si>
    <t xml:space="preserve">5.3.20</t>
  </si>
  <si>
    <t xml:space="preserve">Novada kultūrvēsturiskā mantojuma popularizēšana, objektu iekļaušana tūrisma maršrutos</t>
  </si>
  <si>
    <t xml:space="preserve">3.3.5. Iekļaut kultūrvēsturisko mantojumu tūrisma un kultūras pakalpojumu piedāvājumā</t>
  </si>
  <si>
    <t xml:space="preserve">Noorganizētas 5 publiskās ekskursijas pa Ogres novadu</t>
  </si>
  <si>
    <t xml:space="preserve">Nooorganizētas 12 ekskursijas pa Ogres novadu</t>
  </si>
  <si>
    <t xml:space="preserve">5.3.21</t>
  </si>
  <si>
    <t xml:space="preserve">Rotaslietas -bruņurupuču saktas ar važiņām folkloras kopai SAULE.(vienas cena ap 220.-EUR) </t>
  </si>
  <si>
    <t xml:space="preserve">Iegādātas rotaslietas -bruņurupuču saktas ar važiņām folkloras kopai SAULE, 10gb</t>
  </si>
  <si>
    <t xml:space="preserve">5.3.22</t>
  </si>
  <si>
    <t xml:space="preserve">Novada mēroga kultūras pasākumu organizēšana pamatdarbības nozarēs</t>
  </si>
  <si>
    <t xml:space="preserve">Organiēts Ķeipenes mākslinieku plenērs</t>
  </si>
  <si>
    <t xml:space="preserve">Tiek izpildīts katru gadu, arī 2018.</t>
  </si>
  <si>
    <t xml:space="preserve">5.3.23</t>
  </si>
  <si>
    <t xml:space="preserve">Nodrošināt Mazozolu pagasta deju kolektīva "Līčupīte" dalībniekus ar nepieciešamo inventāru</t>
  </si>
  <si>
    <t xml:space="preserve">Tiks nodrošināts nepieciešamais inventārs Mazozolu pagasta deju kolektīva "Līčupīte" dalībniekiem uz vispārējiem latviešu Dziesmu un Deju svētkiem</t>
  </si>
  <si>
    <t xml:space="preserve">Mazozolu pagasta pārvalde</t>
  </si>
  <si>
    <t xml:space="preserve">Pasākums ir īstenots par kopējo summu 1125.46 EUR ar PVN</t>
  </si>
  <si>
    <t xml:space="preserve">5.3.24</t>
  </si>
  <si>
    <t xml:space="preserve">Koncepcijas "Ogres novada unikālie kultūras pasākumi" izstrāde </t>
  </si>
  <si>
    <t xml:space="preserve">3.3.1. Izstrādāt unikālu novada atpazīstamību veicinošu kultūras pasākumu piedāvājumu</t>
  </si>
  <si>
    <t xml:space="preserve">Izstrādāti 2-3 Ogres novada atpazīstamību veicinošu pasākumu projekti</t>
  </si>
  <si>
    <t xml:space="preserve">2018.gadā : Skroderdienas Taurupē 16.06. - EUR 1487.09; Saulgrieži Plāterē 20.06.- EUR 3747.09; Upes koncerti 07.,14.,21.06. - EUR 1148.08; Ogres Pilsētas svētki 23.-25.08. - EUR 72651.45; Staro Ogre 03.-04.11. - EUR 420.78; Latvijas goda aplis Ogrē 03.11.- EUR 422.07;Džeza mūzikas vakars Ciemupē 30.06. - EUR 1654.43. Kopējā summa EUR  81530.99</t>
  </si>
  <si>
    <t xml:space="preserve">4. VTP  Sabiedrības iesaistīšana kultūrvides veidošanā</t>
  </si>
  <si>
    <t xml:space="preserve">5.4.1</t>
  </si>
  <si>
    <t xml:space="preserve">Apmācības IT pamatprasmēs </t>
  </si>
  <si>
    <t xml:space="preserve">4.1.3. Atbalstīt visu paaudžu iedzīvotāju iesaistīšanos kultūrizglītības procesā</t>
  </si>
  <si>
    <t xml:space="preserve">Apmācīti 70 sociāli neaizsargāti (bezdarbnieki, pensionāri) cilvēki gadā</t>
  </si>
  <si>
    <t xml:space="preserve">Saistībā ar to, ka Mācību klases datoraprīkojums ir tehniski novecojis, apmācību grupas netika veidotas, taču sociāli neaizsargāto cilvēku grupa - bibliotēkas lietotāji -  tika apmācīti individuāli</t>
  </si>
  <si>
    <t xml:space="preserve">5.4.2</t>
  </si>
  <si>
    <t xml:space="preserve">Iedzīvotāju apmācību organizēšana kultūrtūrisma gidu pakalpojumu sniegšanai</t>
  </si>
  <si>
    <t xml:space="preserve">Noorganizētas 8 „ Gidu skolas” nodarbības gadā Ogres novada iedzīvotājiem</t>
  </si>
  <si>
    <t xml:space="preserve">Nav piešķirts finansējums gidu skolas nodarbībām, nav noorganizētas</t>
  </si>
  <si>
    <t xml:space="preserve">5.4.3</t>
  </si>
  <si>
    <t xml:space="preserve">Brīvprātīgo iesaiste kultūras pasākumu organizēšanā un OKC ikdienas darbā</t>
  </si>
  <si>
    <t xml:space="preserve">4.1.2. Veicināt brīvprātīgo iesaistīšanos vietējas nozīmes pasākumu organizēšanā</t>
  </si>
  <si>
    <t xml:space="preserve"> Veikta brīvprātīgo iesaiste kultūras pasākumu organizēšanā un OKC ikdienas darbā </t>
  </si>
  <si>
    <t xml:space="preserve">Notikusi brīvprātīgo iesaiste KC organizēto pasākumu nodrošināšanā gan pilsētas mēroga notikumos, gan KC pasākumos un ikdienas darbā.</t>
  </si>
  <si>
    <t xml:space="preserve">2.1.1. Uzlabot kultūras institūciju infrastruktūru</t>
  </si>
  <si>
    <t xml:space="preserve">4.1.1. Organizēt ikgadēju kultūras projektu konkursu vietējo kultūras aktivitāšu stiprināšanai un jaunu, alternatīvu iniciatīvu atbalstam</t>
  </si>
  <si>
    <t xml:space="preserve">2.1.2. Paaugstināt kultūras objektu energoefektivitāti</t>
  </si>
  <si>
    <t xml:space="preserve">2.1.3. Atjaunot pašvaldības īpašumā un valdījumā esošos kultūras pieminekļus  </t>
  </si>
  <si>
    <t xml:space="preserve">2.2.1. Sakārtot kultūras iestāžu inženiertehniskos tīklus un palīgtelpas</t>
  </si>
  <si>
    <t xml:space="preserve">1.3.1. Iekļaut izglītības iestāžu bibliotēkas vienotā bibliotēku informācijas sistēmā (BIS)</t>
  </si>
  <si>
    <t xml:space="preserve">2.2.2. Uzlabot kultūras iestāžu apmeklētāju drošību</t>
  </si>
  <si>
    <t xml:space="preserve">2.2.3. Uzlabot amatiermākslas kolektīvu mēģinājumu un koncertdarbības vidi</t>
  </si>
  <si>
    <t xml:space="preserve">2.2.4. Nodrošināt pašvaldības kultūras objektu pieejamību cilvēkiem ar īpašām vajadzībām</t>
  </si>
  <si>
    <t xml:space="preserve">2.2.7. Nodrošināt mobilās bibliotēkas pakalpojumus</t>
  </si>
  <si>
    <t xml:space="preserve">6. ilgtermiņa prioritāte - ATBILDĪGA DABAS APSAIMNIEKOŠANA</t>
  </si>
  <si>
    <t xml:space="preserve">1. VTP Vides vadības sistēmas ieviešana</t>
  </si>
  <si>
    <t xml:space="preserve">6.1.1</t>
  </si>
  <si>
    <t xml:space="preserve">Aizaugušā Vecupes posma tīrīšana (Līčupes vecā gultne)</t>
  </si>
  <si>
    <t xml:space="preserve">1.1.1. Veikt novada ainavu inventarizāciju un izstrādāt ainavu kopšanas, uzturēšanas, saglabāšanas un apzaļumošanas noteikumus</t>
  </si>
  <si>
    <t xml:space="preserve">05.4001 Bioloģiskās daudzveidības un ainavas aizsardzība</t>
  </si>
  <si>
    <t xml:space="preserve">6.1.2</t>
  </si>
  <si>
    <t xml:space="preserve">Pašvaldības teritorijā esošo publisko ūdeņu saglabāšana un pieguļošo teritoriju attīstīšana</t>
  </si>
  <si>
    <t xml:space="preserve">Izstrādāti noteikumi par Lobes Plaužu ezera apsaimniekošanu</t>
  </si>
  <si>
    <t xml:space="preserve">Vides fondi</t>
  </si>
  <si>
    <t xml:space="preserve">6.1.3</t>
  </si>
  <si>
    <t xml:space="preserve">Kontrolēt un ierobežot ruderālu un invazīvu sugu izplatīšanos, uzturēt parkmeža ainavu Ogres pilsētas teritorijā, trases starta laukumos. Veikti biotehniskie pasākumi agresīvu invazīvu sugu izplatīšanās ierobežošanai.</t>
  </si>
  <si>
    <t xml:space="preserve">Saglabāts mežiem  raksturīgais sugu sastāvs, novērsta biotopu sinantropizācija. Uzturēta parkmeža ainava Ogres pilsētas teritorijā,uzturētas ceļu un galveno taku malu joslas, novērsta ruderālo un invazīvo augu sugu izplatīšanās.</t>
  </si>
  <si>
    <t xml:space="preserve">PA "Zilo Kalnu Aģentūra"</t>
  </si>
  <si>
    <t xml:space="preserve">Izpļauti 6 ha slēpošanas trases un mežaparka ainavas uzturēšanai, invazīvo sugu ierobežošanai. </t>
  </si>
  <si>
    <t xml:space="preserve">2. VTP Preventīvie pasākumi vides risku samazināšanai un vides kvalitātes uzlabošanai</t>
  </si>
  <si>
    <t xml:space="preserve">6.2.1</t>
  </si>
  <si>
    <t xml:space="preserve">Ogres pilsētas gaisa kvalitātes monitorings, izmantojot bioindikācijas metodi</t>
  </si>
  <si>
    <t xml:space="preserve">2.2.1. Samazināt trokšņa līmeni un uzlabot gaisa kvalitāti Ogres pilsētā</t>
  </si>
  <si>
    <t xml:space="preserve">Ikgadēji veikts gaisa stāvokļa monitorings.</t>
  </si>
  <si>
    <t xml:space="preserve">_05.600</t>
  </si>
  <si>
    <t xml:space="preserve">Nav veikts</t>
  </si>
  <si>
    <t xml:space="preserve">3. VTP Dabas daudzveidības saglabāšana</t>
  </si>
  <si>
    <t xml:space="preserve">6.3.1</t>
  </si>
  <si>
    <t xml:space="preserve">Lejasdaugavas novadu iedzīvotāju iesaiste velo un ūdenstūrisma maršrutu par godu Latvijas simtgadei izstrādē, kā arī vides izglītošanā</t>
  </si>
  <si>
    <t xml:space="preserve">3.1.3. Veikt dabas pieminekļu un dabas objektu labiekārtošanu</t>
  </si>
  <si>
    <t xml:space="preserve"> Lejasdaugavas novadu iedzīvotāju iesaiste velo un ūdenstūrisma maršrutu par godu Latvijas simtgadei izstrādē, kā arī vides izglītošanā </t>
  </si>
  <si>
    <t xml:space="preserve">Iedzīvotāji iesaistīti vides izglītošanas pasākumos. Izveidots reģionālas nozīmes velomaršruts Nr.12 "Ogres ieleja - Daugava".</t>
  </si>
  <si>
    <t xml:space="preserve">6.3.2</t>
  </si>
  <si>
    <t xml:space="preserve">Īstenot Dabas aizsardzības plānos (DAP) ietvertos pasākumus</t>
  </si>
  <si>
    <t xml:space="preserve">3.1.1. Iespēju robežās īstenot Dabas aizsardzības plānos (DAP) ietvertos pasākumus, kuros kā atbildīgā institūcija ir norādīta pašvaldība</t>
  </si>
  <si>
    <t xml:space="preserve">Īstenot Dabas aizsardzības plānos (DAP) ietvertos pasākumus, kopumā vismaz 28</t>
  </si>
  <si>
    <t xml:space="preserve">Tiek īstenots projekts - pasākumi saskaņā ar dabas aizsardzības plānu "Ogres ielejai".</t>
  </si>
  <si>
    <t xml:space="preserve">6.3.3</t>
  </si>
  <si>
    <t xml:space="preserve">Sarunu procedūras ar atbildīgajām valsts institūcijām par pašvaldības teritorijā esošo ĪADT apsaimniekošanas un uzraudzības sistēmas izveidi</t>
  </si>
  <si>
    <t xml:space="preserve">3.1.2. Sadarbībā ar citām institūcijām vienoties par Īpaši aizsargājamo dabas teritorijas (ĪADT) „Ogres upes ielejas” apsaimniekošanas organizācijas izveidi</t>
  </si>
  <si>
    <t xml:space="preserve">Izveidota ĪADT “Ogres upes ieleja” apsaimniekošanas organizācija</t>
  </si>
  <si>
    <t xml:space="preserve">Notikušas sarunas ar Ērgļu novada pašvaldību.</t>
  </si>
  <si>
    <t xml:space="preserve">4. VTP Attīstīta vides komunikācija</t>
  </si>
  <si>
    <t xml:space="preserve">6.4.1</t>
  </si>
  <si>
    <t xml:space="preserve">Vides komunikācijas plāna izstrāde</t>
  </si>
  <si>
    <t xml:space="preserve">4.1.1. Izstrādāt un ieviest vides komunikācijas plānu (sabiedrības izglītošana un informēšana par vides jautājumiem), iesaistot sabiedrību</t>
  </si>
  <si>
    <t xml:space="preserve">Izstrādāts ikgadējs plāns un ieviestas paredzētās aktivitātes - vismaz 3 informatīvi pasākumi ik gadu.</t>
  </si>
  <si>
    <t xml:space="preserve">Būvvalde, Nekustamo īpašumu pārvaldes nodaļa, Sabiedrisko attiecību nodaļa</t>
  </si>
  <si>
    <t xml:space="preserve">Nav izstrādāts vides komunikācijas plāns.</t>
  </si>
  <si>
    <t xml:space="preserve">6.4.2</t>
  </si>
  <si>
    <t xml:space="preserve">Konkursa par sakoptāko īpašumu novadā un videi draudzīgu saimniekošanu (gan pilsētā, gan pagastos) organizēšana</t>
  </si>
  <si>
    <t xml:space="preserve">Noorganizēts ikgadējs konkurss</t>
  </si>
  <si>
    <t xml:space="preserve">Pašvaldības budžets (08.3301)</t>
  </si>
  <si>
    <t xml:space="preserve">Noorganizēti konkursi “Sakoptākais namīpašums Ogrē” un “Ogres novada sakoptākā lauku sēta”</t>
  </si>
  <si>
    <t xml:space="preserve">6.4.3</t>
  </si>
  <si>
    <t xml:space="preserve">Izglītojošu pasākumu par vides jautājumiem organizēšana</t>
  </si>
  <si>
    <t xml:space="preserve">Noorganizēti trīs izglītojošie pasākumi gadā</t>
  </si>
  <si>
    <t xml:space="preserve">Izglītības, kultūras un sporta pārvalde, Būvvalde, Nekustamo īpašumu pārvaldes nodaļa, Sabiedrisko attiecību nodaļa</t>
  </si>
  <si>
    <t xml:space="preserve">Notikuši vairāki ar vides jautājumiem saistīti pasākumi - Daugavas ūdenstūrisma maršruta izpētes ekspedīcija un konference Ciemupē Publisko un privāto partnerattiecību biedrības “Zied zeme” projekta “DaugavAbasMalas” ietvaros ar mērķi sekmēt tūrisma un uzņēmējdarbības attīstību Daugavas baseinā, informatīvais seminārs par biotopu inventarizāciju Dabas aizsardzības pārvaldes projekta “Dabas skaitīšana” ietvaros, sagatavotas informatīvas publikācijas par Spānijas kailgliemežiem, latvāņu apkarošanu, koku ciršanas aizliegumiem, u.c.</t>
  </si>
  <si>
    <t xml:space="preserve">2.1.1. Samazināt bīstamo kravu iespējamā piesārņojuma riska līmeni apdzīvotās vietās</t>
  </si>
  <si>
    <t xml:space="preserve">3.1.4. Piedalīties informācijas par dabas pieminekļiem un dabas objektiem izplatīšanā</t>
  </si>
  <si>
    <t xml:space="preserve">7. ilgtermiņa prioritāte -  EFEKTĪVA UN MODERNA PĀRVALDE  </t>
  </si>
  <si>
    <t xml:space="preserve"> EFEKTĪVA UN MODERNA PĀRVALDE  </t>
  </si>
  <si>
    <t xml:space="preserve">1. VTP Optimāla pārvalde</t>
  </si>
  <si>
    <t xml:space="preserve">7.1.1</t>
  </si>
  <si>
    <t xml:space="preserve">Sadarbība ar jauniešu un sabiedriskajām organizācijām sabiedriskās kārtības un drošības uzlabošanai</t>
  </si>
  <si>
    <t xml:space="preserve">1.4.1. Veikt pasākumus sabiedriskās kārtības un drošības uzlabošanā</t>
  </si>
  <si>
    <t xml:space="preserve">Sniegta praktiska palīdzība jauniešu un sabiedriskajām organizācijām dažādu aktivitāšu par kārtības un drošības jautājumiem organizēšanā. </t>
  </si>
  <si>
    <t xml:space="preserve">03.110 Pašvaldības policija</t>
  </si>
  <si>
    <t xml:space="preserve">Pašvaldības policija</t>
  </si>
  <si>
    <t xml:space="preserve">Sniegts atbalsts kārtības un drošības nodrošināšanā 2018. gada 2.jūnijā organizētajā pasākumā Ogres estrādē – Minnion komēdijšovs un putu ballīte bērniem; 2018. gada 24.-25.augustā Ogres pilsētas svētku „Ogre elpo” ietvaros rīkotajos pasākumos ar bērnu un jauniešu iesaisti; 2018. gada 3.septembrī Ogres novada bērnu un jauniešu centra organizētajā pasākumā – Jauniešu diena „zinī BUMS”; 2018. gada 5.septembrī skolēniem organizētajā pasākumā – militārajā pārgājienā, veltītam Juglas kauju atceres 101.gadadienai; 2018.gada 5.oktobrī biedrības „Dzīvā ideja” organizētajā pasākumā bērniem un jauniešiem - piedzīvojumu nakts sacensībās „Milžu pēdās” projekta „Gaišā dienas laikā” ietvaros.</t>
  </si>
  <si>
    <t xml:space="preserve">7.1.2</t>
  </si>
  <si>
    <t xml:space="preserve">Izglītojoši pasākumi (lekcijas, semināri, pārrunas) izglītības iestādēs par drošības un kārtības jautājumiem</t>
  </si>
  <si>
    <t xml:space="preserve">Izglītības (t.sk. pirmskolas) iestādēs, galvenokārt lauku pagastos noorganizēti izglītojoši pasākumi par kartības un drošības jautājumiem</t>
  </si>
  <si>
    <t xml:space="preserve">Izglītības (t.sk. pirmskolas) iestādēs, galvenokārt lauku pagastu izglītības iestādēs, noorganizēti 5 izglītojoši pasākumi (t.sk. semināri) par kārtības un drošības jautājumiem.</t>
  </si>
  <si>
    <t xml:space="preserve">7.1.3</t>
  </si>
  <si>
    <t xml:space="preserve">Informatīvi pasākumi (t.sk. preses brīfingi) novada iedzīvotajiem par administratīvo pārkāpumu prevenciju (ar masu informācijas līdzekļu starpniecību)</t>
  </si>
  <si>
    <t xml:space="preserve">Sniegt regulāru informāciju iedzīvotajiem par kārtības un drošības jautājumu aktualitātēm.</t>
  </si>
  <si>
    <t xml:space="preserve">Noorganizēti un izvesti 12 preses brīfingi, sniegtas 4 intervijas masu informācijas līdzekļiem par dažādiem kārtības un drošības nodrošināšanas jautājumiem.</t>
  </si>
  <si>
    <t xml:space="preserve">7.1.4</t>
  </si>
  <si>
    <t xml:space="preserve">Dienesta automašīnu parka atjaunošana un speciālā aprīkojuma uzlabošana 
</t>
  </si>
  <si>
    <t xml:space="preserve">1.4.2. Uzlabot pašvaldības policijas materiāli tehnisko bāzi</t>
  </si>
  <si>
    <t xml:space="preserve">Katru gadu vai reizi divos gados tiek iegādāta viena jauna automašīna. Automašīnas tiek pielāgotas aizturēto pārvadāšanai. Aprīkotas ar bākugunīm, skaļruņiem, GPRS sistēmām, sakaru un video filmēšanas ierīcēm atbilstoši tehniskajām prasībām.</t>
  </si>
  <si>
    <t xml:space="preserve">Vienai dienesta automašīnai iegādāts un nomainīts video reģistrators, 4 automašīnām iegādāti maršrutētāji, 2 automašīnām – planšetes, iegādāti 2 datori lauku pagastu iecirkņiem un 2 portatīvie datori administratīvajiem darbiniekiem.</t>
  </si>
  <si>
    <t xml:space="preserve">7.1.5</t>
  </si>
  <si>
    <t xml:space="preserve">
Jaunās paaudzes video reģistratoru iegāde un veco reģistratoru nomaiņa dienesta automašīnās.</t>
  </si>
  <si>
    <t xml:space="preserve">ONPP iegādājas jaunus video reģistratorus labākas ierakstu kvalitātes nodrošināšanai.</t>
  </si>
  <si>
    <t xml:space="preserve">3 automašīnām iegādāti jaunās paaudzes video reģistratori.</t>
  </si>
  <si>
    <t xml:space="preserve">7.1.6</t>
  </si>
  <si>
    <t xml:space="preserve">Pašvaldības sadarbība ar ārvalstu partneriem</t>
  </si>
  <si>
    <t xml:space="preserve">1.3.2. Attīstīt sadarbību ar Latvijas un citu valstu pašvaldībām</t>
  </si>
  <si>
    <t xml:space="preserve">Pašvaldības pārstāvji piedalījušies 3 Ogres novada sadraudzības un sadarbības pašvaldību organizētajos pasākumos ik gadus, kā arī noorganizēts 1 pasākums novada sadraudzības un sadarbības pašvaldībām Ogrē</t>
  </si>
  <si>
    <t xml:space="preserve">Īstenota abpusēja sadarbība. Uzņemtas 5 sadraudzības pašvaldību delegācijas – Kelme (Lietuva), Jehvi (Igaunija), Čerņigova (Ukraina), Sloņima (Baltkrievija) un Kerava (Somija), noorganizēta 22 Ukrainas bērnu vizīte Ogres novadā. Notikušas 5 vizītes sadraudzības pašvaldībās (Kelmē, Čerņigovā, Sloņimā, Keravā). Vairākas abpusējas vizītes notikušas arī starptautisku projektu ietvaros. </t>
  </si>
  <si>
    <t xml:space="preserve">7.1.7</t>
  </si>
  <si>
    <t xml:space="preserve">Pašvaldības dalība starptautiskos projektos</t>
  </si>
  <si>
    <t xml:space="preserve">Izveidota vismaz viena partnerība pašvaldības un citu organizāciju īstenotajos projektos</t>
  </si>
  <si>
    <t xml:space="preserve">Sabiedrisko attiecību nodaļa, Infrastruktūras veicināšanas nodaļa</t>
  </si>
  <si>
    <t xml:space="preserve">Ogres novada pašvaldība partnera statusā piedalījusies Erasmus+ projektā “Digitālās kompetences darba tirgū: bezdarba samazināšanai jauniešu vidū (jauniešiem ar ierobežotām iespējām)”.</t>
  </si>
  <si>
    <t xml:space="preserve">7.1.8</t>
  </si>
  <si>
    <t xml:space="preserve">Pašvaldības speciālistu apmācības</t>
  </si>
  <si>
    <t xml:space="preserve">1.2.1. Sistemātiski paaugstināt pašvaldības darbinieku kvalifikāciju un profesionalitāti</t>
  </si>
  <si>
    <t xml:space="preserve">Veiktas pastāvīgas pašvaldības darbinieku apmācības, apmācīti vismaz 75 pašvaldības un iestāžu darbinieki</t>
  </si>
  <si>
    <t xml:space="preserve">Tiek nodrošināta speciālistu apmācība regulāri.</t>
  </si>
  <si>
    <t xml:space="preserve">7.1.9</t>
  </si>
  <si>
    <t xml:space="preserve">Mācības finanšu plānošanā un vadībā iesaistītajiem speciālistiem</t>
  </si>
  <si>
    <t xml:space="preserve">1.1.2. Uzlabot finanšu vadības sistēmu</t>
  </si>
  <si>
    <t xml:space="preserve">Piedalījušies 12 speciālisti gadā</t>
  </si>
  <si>
    <t xml:space="preserve">Finanšu departaments</t>
  </si>
  <si>
    <t xml:space="preserve">Budžeta nodaļas vadītāja piedalījās pieredzes apmaiņas braucienā - tikšanās ar Jelgavas novada pašvaldības darbiniekiem, konsultējoties par budžeta sasaisti ar attīstības plānošanas dokumentiem.</t>
  </si>
  <si>
    <t xml:space="preserve">7.1.10</t>
  </si>
  <si>
    <t xml:space="preserve">Dalība Latvijas Pašvaldību savienības, Rīgas plānošanas reģiona un citu pašvaldības
darbību regulējošu institūciju aktivitātēs
</t>
  </si>
  <si>
    <t xml:space="preserve">1.3.1. Aktīvi piedalīties vienotas reģiona un valsts pašvaldību attīstības politikas izstrādē un īstenošanā</t>
  </si>
  <si>
    <t xml:space="preserve">Pašvaldības attīstības plānošanas dokumenti saskaņoti ar reģiona un valsts plānošanas dokumentiem</t>
  </si>
  <si>
    <t xml:space="preserve">Ogres novada Attīstības programma izstrādāta saskaņā ar pašvaldības vidēja termiņa budžetu, Rīgas plānošanas reģiona attīstības plānu un Nacionālo attīstības plānu.</t>
  </si>
  <si>
    <t xml:space="preserve">7.1.11</t>
  </si>
  <si>
    <t xml:space="preserve">Nekustamo īpašumu pārvaldības nodrošināšana </t>
  </si>
  <si>
    <t xml:space="preserve">1.1.1. Pilnveidot pašvaldības pārvaldes struktūru</t>
  </si>
  <si>
    <t xml:space="preserve">Uzturēt datu bāzi, nodrošināt nekustāmo īpašumu pārvaldi</t>
  </si>
  <si>
    <t xml:space="preserve">VISVARIS.LV ir reģistrēti visi pašvaldībai piekrītošie un īpašumā esošie zemes īpašumi Ogrē un Ogresgala pagastā, kā arī pievienoti iznomāto zemes īpašumu līgumi. </t>
  </si>
  <si>
    <t xml:space="preserve">7.1.12</t>
  </si>
  <si>
    <t xml:space="preserve">Vienotu pamatprincipu ieviešana personāla vadībā pašvaldībā </t>
  </si>
  <si>
    <t xml:space="preserve">1.1.3. Izveidot vienotu personāla vadības sistēmu</t>
  </si>
  <si>
    <t xml:space="preserve">Ieviesta personālvadības sistēma arī pagastu pārvaldēs</t>
  </si>
  <si>
    <t xml:space="preserve">Administratīvais departaments</t>
  </si>
  <si>
    <t xml:space="preserve">Izpildīts daļēji. Tiek pilnveidota EDUS sistēma, paredzot iespēju EDUS ieviest iestādēs pilnībā, lai atvieglotu un padarītu pārskatāmu pašvaldības iestāžu darbinieku darbu.</t>
  </si>
  <si>
    <t xml:space="preserve">2. VTP E-pārvalde</t>
  </si>
  <si>
    <t xml:space="preserve">7.2.1</t>
  </si>
  <si>
    <t xml:space="preserve"> Būves informācijas modelēšanas sistēmas (BIM) ieviešana</t>
  </si>
  <si>
    <t xml:space="preserve">2.1.1. Izveidot vienotu pašvaldības komunikāciju un informācijas sistēmu</t>
  </si>
  <si>
    <t xml:space="preserve">Ieviesta būves informācijas modelēšanas sitēma (BIM)</t>
  </si>
  <si>
    <t xml:space="preserve">Ogres būvvalde</t>
  </si>
  <si>
    <t xml:space="preserve">Nav izpildīts, jo nav piešķirts budžeta finansējums.</t>
  </si>
  <si>
    <t xml:space="preserve">7.2.2</t>
  </si>
  <si>
    <t xml:space="preserve">Būvvaldes arhīva digitalizācija</t>
  </si>
  <si>
    <t xml:space="preserve">Digitalizēts būvvaldes arhīvs</t>
  </si>
  <si>
    <t xml:space="preserve">7.2.3</t>
  </si>
  <si>
    <t xml:space="preserve">Madlienas būvvaldes arhīva digitalizācija</t>
  </si>
  <si>
    <t xml:space="preserve">7.2.4</t>
  </si>
  <si>
    <t xml:space="preserve">Pašvaldības e-pakalpojumu attīstība</t>
  </si>
  <si>
    <t xml:space="preserve">2.2.1. Aktivizēt iedzīvotājus izmantot pašvaldības e-pakalpojumus</t>
  </si>
  <si>
    <t xml:space="preserve">Pašvaldības administrācijas piedāvāto e-pakalpojumu skaits vismaz 50, iedzīvotāju skaits, kas tos izmanto, vismaz 6000</t>
  </si>
  <si>
    <t xml:space="preserve">Sabiedrisko attiecību nodaļa, Kanceleja</t>
  </si>
  <si>
    <t xml:space="preserve">Pieejami visi izveidotie e-pakalpojumi (kopskaitā 53), un vajadzības gadījumā tiek veidoti jauni.</t>
  </si>
  <si>
    <t xml:space="preserve">7.2.5</t>
  </si>
  <si>
    <t xml:space="preserve">Pamatinformācijas uzturēšana pašvaldības mājas lapā 2 valodās</t>
  </si>
  <si>
    <t xml:space="preserve">2.2.2. Paplašināt informācijas par pašvaldību pieejamību plašam sabiedrības lokam</t>
  </si>
  <si>
    <t xml:space="preserve">Veikta pastāvīga (vismaz 3 reizes gadā) pamatinformācijas uzturēšana pašvaldības mājas lapā par e-pakalpojumiem</t>
  </si>
  <si>
    <t xml:space="preserve">08.3301 Izdevniecība</t>
  </si>
  <si>
    <t xml:space="preserve">Pamatinformācija mājaslapā tiek uzturēta 2 valodās – latviešu un angļu.</t>
  </si>
  <si>
    <t xml:space="preserve">7.2.6</t>
  </si>
  <si>
    <t xml:space="preserve">Ogres novadā notiekošo pasākumu ikgadējā plāna izstrāde un publiskās pieejamības nodrošināšana</t>
  </si>
  <si>
    <t xml:space="preserve">Izstrādāts un interneta vidē publiski pieejams pasākumu plāns visam kārtējam gadam</t>
  </si>
  <si>
    <t xml:space="preserve">Tiek veikti uzlabojumi pašvaldības mājaslapas iespēju optimizēšanai. Tiek regulāri aktualizēts notikumu kalendārs, aptverot visu novada teritoriju.</t>
  </si>
  <si>
    <t xml:space="preserve">7.2.7</t>
  </si>
  <si>
    <t xml:space="preserve">3. VTP Sabiedrības līdzdalība pārvaldes procesos</t>
  </si>
  <si>
    <t xml:space="preserve">7.3.1</t>
  </si>
  <si>
    <t xml:space="preserve">Informācijas pieejamības pilnveide novadā par lauku teritorijas aktivitātēm </t>
  </si>
  <si>
    <t xml:space="preserve">3.1.1. Sekmēt pilsonisko izglītību un iedzīvotāju līdzdalību sabiedriskajos procesos</t>
  </si>
  <si>
    <t xml:space="preserve">Pašvaldības informatīvaja izdevumā un mājaslapā pastāvīgi pieejama vispusīga informācija par lauku teritoriju aktivitātēm</t>
  </si>
  <si>
    <t xml:space="preserve">Informācija par pagastiem tiek publicēta izdevumā “Ogrēnietis” vismaz reizi mēnesī, vismaz reizi nedēļā – mājaslapā. Ikmēneša pasākumu plānā “Ogrēnietī” tiek publicēti pasākumi pagastu kultūras namos.Tiek praktizēti nodaļas darbinieku izbraukumi pagastos, attiecīgi atspoguļojot mājaslapā un arī “Ogrēnietī” pagastu aktualitātes.</t>
  </si>
  <si>
    <t xml:space="preserve">7.3.2</t>
  </si>
  <si>
    <t xml:space="preserve">Atbalsts iedzīvotāju iniciatīvām sabiedrībai nozīmīgu projektu īstenošanā</t>
  </si>
  <si>
    <t xml:space="preserve">Ikgadējos pašvaldības projektu konkursos ("RADI Ogres novavam" un "Veidojam vidi ap mums" un atbalstīti vismaz 35 iedzīvotāju iniciatīvas projekti gadā</t>
  </si>
  <si>
    <t xml:space="preserve">Pašvaldības budžets (06.60006, 08.29011)</t>
  </si>
  <si>
    <t xml:space="preserve">Pašvaldības projektu konkursā "Veidojam vidi ap mums Ogres novadā'' 2018. gadā atbalstīts 31 projekts, "R.A.D.I. - Ogres novadam" - 13 projekti.</t>
  </si>
  <si>
    <t xml:space="preserve">7.3.3</t>
  </si>
  <si>
    <t xml:space="preserve">Elektronisko iedzīvotāju aptauju organizēšana</t>
  </si>
  <si>
    <t xml:space="preserve">3.1.2. Izmantot IKT interaktīvās iespējas iedzīvotāju un pašvaldības komunikācijā</t>
  </si>
  <si>
    <t xml:space="preserve">Noorganizētas iedzīvotāju aptaujas par aktuāliem jautājumiem ne retāk kā reizi mēnesī</t>
  </si>
  <si>
    <t xml:space="preserve">Pašvaldības mājaslapā vismaz reizi mēnesī tiek organizētas iedzīvotāju aptaujas.</t>
  </si>
  <si>
    <t xml:space="preserve">7.3.4</t>
  </si>
  <si>
    <t xml:space="preserve">Pašvaldības aktivitātes sociālajos tīklos</t>
  </si>
  <si>
    <t xml:space="preserve">Veikta regulāra informācijas ievietošana sociālajos tīklos, nodrošinot informācijas pieejamību plašākam iedzīvotāju lokam</t>
  </si>
  <si>
    <t xml:space="preserve">Regulāri tiek ievietota informācija facebook, twitter, youtube un mobilajā lietotnē "Ogres novadnieks". </t>
  </si>
  <si>
    <t xml:space="preserve">7.3.5</t>
  </si>
  <si>
    <t xml:space="preserve">Atbalsts NVO projektiem</t>
  </si>
  <si>
    <t xml:space="preserve">3.1.3. Veicināt dialogu starp pašvaldību, NVO un interešu grupām</t>
  </si>
  <si>
    <t xml:space="preserve">Atbalstītas dažādas NVO iniciatīvas un projekti</t>
  </si>
  <si>
    <t xml:space="preserve">06.60009  Nevalstisko organizāciju projektu atbalstam</t>
  </si>
  <si>
    <t xml:space="preserve">Budžeta nodaļa</t>
  </si>
  <si>
    <t xml:space="preserve">2018.gadā NVO projektu atbalstam budžetā paredzēti 3000 EUR.</t>
  </si>
  <si>
    <t xml:space="preserve">4. VTP Pašvaldības mārketinga pasākumi</t>
  </si>
  <si>
    <t xml:space="preserve">7.4.1</t>
  </si>
  <si>
    <t xml:space="preserve">Ogres novadnieka karte</t>
  </si>
  <si>
    <t xml:space="preserve">4.1.1.uzdevums. Īstenot Zīmola ieviešanas plānu pašvaldībā</t>
  </si>
  <si>
    <t xml:space="preserve">Ieviesta Ogres novadnieka karte</t>
  </si>
  <si>
    <t xml:space="preserve">04.11116</t>
  </si>
  <si>
    <t xml:space="preserve">Pastāvīgi tiek aktualizēta informācija par Ogres novadnieka kartes ieviešanu, izmantošanas iespējām, pieejamajām atlaidēm; tiek popularizēts mobilās lietotnes "Ogres novadnieks" aplikācijas kods.</t>
  </si>
  <si>
    <t xml:space="preserve">7.4.2</t>
  </si>
  <si>
    <t xml:space="preserve">Ieviest kopēju pilsētas vizuālo tēlu, atbilstoši jaunajam novada zīmolam</t>
  </si>
  <si>
    <t xml:space="preserve">Ieviesta kopējais pilsētas vizuālais tēls, atbilstoši jaunajam novada zīmolam, izstrādātas dizaina vadlīnijas un piemērotas visu novada iestāžu publiskā tēla veidošanā</t>
  </si>
  <si>
    <t xml:space="preserve">Paveikts.</t>
  </si>
  <si>
    <t xml:space="preserve">2.2.3. Bezmaksas bezvadu interneta pieejas zonu paplašināšana</t>
  </si>
  <si>
    <t xml:space="preserve">1.4.3. Atskurbšanas telpu izveide Ogrē</t>
  </si>
  <si>
    <t xml:space="preserve">"Ogres novada rīcības plāns 2018.-2020. gadam"</t>
  </si>
  <si>
    <t xml:space="preserve">1.-7. ilgtermiņa prioritātes kopā</t>
  </si>
  <si>
    <t xml:space="preserve">Prioritātes nosaukums</t>
  </si>
  <si>
    <t xml:space="preserve">Kopējās izmaksas EUR 2020.gadā</t>
  </si>
  <si>
    <t xml:space="preserve">Pasākuma/ aktivitātes kopējās izmaksas EUR </t>
  </si>
  <si>
    <t xml:space="preserve">Kopā 1.-7.ilgtermiņa prioritātes</t>
  </si>
</sst>
</file>

<file path=xl/styles.xml><?xml version="1.0" encoding="utf-8"?>
<styleSheet xmlns="http://schemas.openxmlformats.org/spreadsheetml/2006/main">
  <numFmts count="14">
    <numFmt numFmtId="164" formatCode="General"/>
    <numFmt numFmtId="165" formatCode="0.0_ ;\-0.0\ "/>
    <numFmt numFmtId="166" formatCode="_-* #,##0.0_-;\-* #,##0.0_-;_-* \-??_-;_-@_-"/>
    <numFmt numFmtId="167" formatCode="#,##0.0"/>
    <numFmt numFmtId="168" formatCode="@"/>
    <numFmt numFmtId="169" formatCode="_-* #,##0_-;\-* #,##0_-;_-* \-??_-;_-@_-"/>
    <numFmt numFmtId="170" formatCode="0_ ;\-0\ "/>
    <numFmt numFmtId="171" formatCode="#,##0"/>
    <numFmt numFmtId="172" formatCode="_-* #,##0.00\ _€_-;\-* #,##0.00\ _€_-;_-* \-??\ _€_-;_-@_-"/>
    <numFmt numFmtId="173" formatCode="#,##0_ ;\-#,##0\ "/>
    <numFmt numFmtId="174" formatCode="_-* #,##0.0000_-;\-* #,##0.0000_-;_-* \-??_-;_-@_-"/>
    <numFmt numFmtId="175" formatCode="#,##0.00"/>
    <numFmt numFmtId="176" formatCode="#,##0.000"/>
    <numFmt numFmtId="177" formatCode="_-* #,##0.0_-;\-* #,##0.0_-;_-* \-??_-;_-@"/>
  </numFmts>
  <fonts count="3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C0C0C0"/>
      <name val="Arial"/>
      <family val="2"/>
      <charset val="186"/>
    </font>
    <font>
      <sz val="14"/>
      <color rgb="FF000000"/>
      <name val="Calibri Light"/>
      <family val="2"/>
      <charset val="186"/>
    </font>
    <font>
      <sz val="10"/>
      <color rgb="FF000000"/>
      <name val="Arial"/>
      <family val="2"/>
      <charset val="186"/>
    </font>
    <font>
      <sz val="10"/>
      <color rgb="FFC0C0C0"/>
      <name val="Calibri Light"/>
      <family val="1"/>
      <charset val="186"/>
    </font>
    <font>
      <sz val="10"/>
      <color rgb="FF000000"/>
      <name val="Calibri Light"/>
      <family val="1"/>
      <charset val="186"/>
    </font>
    <font>
      <b val="true"/>
      <sz val="14"/>
      <color rgb="FFFF0000"/>
      <name val="Calibri Light"/>
      <family val="2"/>
      <charset val="186"/>
    </font>
    <font>
      <sz val="14"/>
      <color rgb="FFFF0000"/>
      <name val="Calibri Light"/>
      <family val="2"/>
      <charset val="186"/>
    </font>
    <font>
      <sz val="10"/>
      <color rgb="FFFFFFFF"/>
      <name val="Calibri Light"/>
      <family val="1"/>
      <charset val="186"/>
    </font>
    <font>
      <sz val="12"/>
      <color rgb="FFFF0000"/>
      <name val="Arial"/>
      <family val="2"/>
      <charset val="186"/>
    </font>
    <font>
      <sz val="10"/>
      <color rgb="FFFFFFFF"/>
      <name val="Arial"/>
      <family val="2"/>
      <charset val="186"/>
    </font>
    <font>
      <b val="true"/>
      <sz val="14"/>
      <name val="Arial"/>
      <family val="2"/>
      <charset val="186"/>
    </font>
    <font>
      <sz val="12"/>
      <name val="Arial"/>
      <family val="2"/>
      <charset val="186"/>
    </font>
    <font>
      <b val="true"/>
      <sz val="12"/>
      <name val="Arial"/>
      <family val="2"/>
      <charset val="186"/>
    </font>
    <font>
      <b val="true"/>
      <sz val="10"/>
      <name val="Arial"/>
      <family val="2"/>
      <charset val="186"/>
    </font>
    <font>
      <i val="true"/>
      <sz val="12"/>
      <color rgb="FF0000FF"/>
      <name val="Arial"/>
      <family val="2"/>
      <charset val="186"/>
    </font>
    <font>
      <i val="true"/>
      <sz val="10"/>
      <color rgb="FF0000FF"/>
      <name val="Arial"/>
      <family val="2"/>
      <charset val="186"/>
    </font>
    <font>
      <sz val="9"/>
      <name val="Arial"/>
      <family val="2"/>
      <charset val="186"/>
    </font>
    <font>
      <sz val="10"/>
      <color rgb="FFFF0000"/>
      <name val="Arial"/>
      <family val="2"/>
      <charset val="186"/>
    </font>
    <font>
      <sz val="12"/>
      <color rgb="FF000000"/>
      <name val="Times New Roman"/>
      <family val="1"/>
      <charset val="186"/>
    </font>
    <font>
      <sz val="11"/>
      <color rgb="FFC0C0C0"/>
      <name val="Times New Roman"/>
      <family val="1"/>
      <charset val="186"/>
    </font>
    <font>
      <sz val="11"/>
      <name val="Times New Roman"/>
      <family val="1"/>
      <charset val="186"/>
    </font>
    <font>
      <strike val="true"/>
      <sz val="11"/>
      <color rgb="FFC0C0C0"/>
      <name val="Times New Roman"/>
      <family val="1"/>
      <charset val="186"/>
    </font>
    <font>
      <sz val="10"/>
      <color rgb="FFC0C0C0"/>
      <name val="Times New Roman"/>
      <family val="1"/>
      <charset val="186"/>
    </font>
    <font>
      <sz val="11"/>
      <name val="Arial"/>
      <family val="2"/>
      <charset val="186"/>
    </font>
    <font>
      <sz val="11"/>
      <color rgb="FF000000"/>
      <name val="Times New Roman"/>
      <family val="1"/>
      <charset val="186"/>
    </font>
    <font>
      <sz val="12"/>
      <color rgb="FF000000"/>
      <name val="Arial"/>
      <family val="2"/>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16">
    <border diagonalUp="false" diagonalDown="false">
      <left/>
      <right/>
      <top/>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9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21"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general" vertical="center" textRotation="0" wrapText="false" indent="0" shrinkToFit="false"/>
      <protection locked="true" hidden="false"/>
    </xf>
    <xf numFmtId="166" fontId="18" fillId="3" borderId="8" xfId="0" applyFont="true" applyBorder="true" applyAlignment="true" applyProtection="false">
      <alignment horizontal="general" vertical="center" textRotation="0" wrapText="false" indent="0" shrinkToFit="false"/>
      <protection locked="true" hidden="false"/>
    </xf>
    <xf numFmtId="171" fontId="18" fillId="3" borderId="8" xfId="0" applyFont="true" applyBorder="true" applyAlignment="true" applyProtection="false">
      <alignment horizontal="center" vertical="center" textRotation="0" wrapText="false" indent="0" shrinkToFit="false"/>
      <protection locked="true" hidden="false"/>
    </xf>
    <xf numFmtId="168" fontId="18" fillId="3" borderId="4" xfId="0" applyFont="true" applyBorder="true" applyAlignment="true" applyProtection="false">
      <alignment horizontal="center" vertical="center" textRotation="0" wrapText="true" indent="0" shrinkToFit="false"/>
      <protection locked="true" hidden="false"/>
    </xf>
    <xf numFmtId="169" fontId="18" fillId="3" borderId="4"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true" indent="0" shrinkToFit="false"/>
      <protection locked="true" hidden="false"/>
    </xf>
    <xf numFmtId="166" fontId="4" fillId="4" borderId="4" xfId="15" applyFont="true" applyBorder="true" applyAlignment="true" applyProtection="true">
      <alignment horizontal="center" vertical="center" textRotation="0" wrapText="true" indent="0" shrinkToFit="false"/>
      <protection locked="true" hidden="false"/>
    </xf>
    <xf numFmtId="166" fontId="4" fillId="4" borderId="8" xfId="15" applyFont="true" applyBorder="true" applyAlignment="true" applyProtection="true">
      <alignment horizontal="center" vertical="center" textRotation="0" wrapText="true" indent="0" shrinkToFit="false"/>
      <protection locked="true" hidden="false"/>
    </xf>
    <xf numFmtId="171" fontId="4" fillId="4" borderId="8" xfId="15" applyFont="true" applyBorder="true" applyAlignment="true" applyProtection="tru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true" indent="0" shrinkToFit="false"/>
      <protection locked="true" hidden="false"/>
    </xf>
    <xf numFmtId="169" fontId="4" fillId="4" borderId="4" xfId="0" applyFont="true" applyBorder="true" applyAlignment="true" applyProtection="false">
      <alignment horizontal="center" vertical="center" textRotation="0" wrapText="true" indent="0" shrinkToFit="false"/>
      <protection locked="true" hidden="false"/>
    </xf>
    <xf numFmtId="166" fontId="4" fillId="4" borderId="4"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6" fontId="7" fillId="2" borderId="4" xfId="21" applyFont="true" applyBorder="true" applyAlignment="true" applyProtection="false">
      <alignment horizontal="general" vertical="center" textRotation="0" wrapText="true" indent="0" shrinkToFit="false"/>
      <protection locked="true" hidden="false"/>
    </xf>
    <xf numFmtId="166" fontId="7" fillId="2" borderId="9" xfId="21" applyFont="true" applyBorder="true" applyAlignment="true" applyProtection="false">
      <alignment horizontal="center" vertical="center" textRotation="0" wrapText="true" indent="0" shrinkToFit="false"/>
      <protection locked="true" hidden="false"/>
    </xf>
    <xf numFmtId="166" fontId="7" fillId="2" borderId="10" xfId="21" applyFont="true" applyBorder="true" applyAlignment="true" applyProtection="false">
      <alignment horizontal="center" vertical="center" textRotation="0" wrapText="true" indent="0" shrinkToFit="false"/>
      <protection locked="true" hidden="false"/>
    </xf>
    <xf numFmtId="171" fontId="7" fillId="2" borderId="8" xfId="21" applyFont="true" applyBorder="true" applyAlignment="true" applyProtection="false">
      <alignment horizontal="center" vertical="center" textRotation="0" wrapText="false" indent="0" shrinkToFit="false"/>
      <protection locked="true" hidden="false"/>
    </xf>
    <xf numFmtId="171" fontId="7" fillId="2" borderId="4" xfId="21" applyFont="true" applyBorder="true" applyAlignment="true" applyProtection="false">
      <alignment horizontal="center" vertical="center" textRotation="0" wrapText="false" indent="0" shrinkToFit="false"/>
      <protection locked="true" hidden="false"/>
    </xf>
    <xf numFmtId="168" fontId="7" fillId="2" borderId="9" xfId="21" applyFont="true" applyBorder="true" applyAlignment="true" applyProtection="false">
      <alignment horizontal="center" vertical="center" textRotation="0" wrapText="true" indent="0" shrinkToFit="false"/>
      <protection locked="true" hidden="false"/>
    </xf>
    <xf numFmtId="170" fontId="4" fillId="2" borderId="9" xfId="21" applyFont="true" applyBorder="true" applyAlignment="true" applyProtection="false">
      <alignment horizontal="center" vertical="center" textRotation="0" wrapText="true" indent="0" shrinkToFit="false"/>
      <protection locked="true" hidden="false"/>
    </xf>
    <xf numFmtId="166" fontId="4" fillId="2" borderId="9" xfId="21"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6" fontId="4" fillId="2" borderId="4" xfId="21" applyFont="true" applyBorder="true" applyAlignment="true" applyProtection="false">
      <alignment horizontal="general" vertical="center" textRotation="0" wrapText="true" indent="0" shrinkToFit="false"/>
      <protection locked="true" hidden="false"/>
    </xf>
    <xf numFmtId="166" fontId="4" fillId="2" borderId="8" xfId="21" applyFont="true" applyBorder="true" applyAlignment="true" applyProtection="false">
      <alignment horizontal="center" vertical="center" textRotation="0" wrapText="true" indent="0" shrinkToFit="false"/>
      <protection locked="true" hidden="false"/>
    </xf>
    <xf numFmtId="171" fontId="4" fillId="2" borderId="8" xfId="21" applyFont="true" applyBorder="true" applyAlignment="true" applyProtection="false">
      <alignment horizontal="center" vertical="center" textRotation="0" wrapText="false" indent="0" shrinkToFit="false"/>
      <protection locked="true" hidden="false"/>
    </xf>
    <xf numFmtId="171" fontId="4" fillId="2" borderId="4"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center" textRotation="0" wrapText="true" indent="0" shrinkToFit="false"/>
      <protection locked="true" hidden="false"/>
    </xf>
    <xf numFmtId="168" fontId="4" fillId="2" borderId="9" xfId="21"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6" fontId="7" fillId="2" borderId="4" xfId="21" applyFont="true" applyBorder="true" applyAlignment="true" applyProtection="false">
      <alignment horizontal="center" vertical="center" textRotation="0" wrapText="true" indent="0" shrinkToFit="false"/>
      <protection locked="true" hidden="false"/>
    </xf>
    <xf numFmtId="166" fontId="7" fillId="2" borderId="8" xfId="21" applyFont="true" applyBorder="true" applyAlignment="true" applyProtection="false">
      <alignment horizontal="center" vertical="center" textRotation="0" wrapText="true" indent="0" shrinkToFit="false"/>
      <protection locked="true" hidden="false"/>
    </xf>
    <xf numFmtId="170" fontId="4" fillId="2" borderId="4"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4" fillId="0" borderId="9" xfId="21" applyFont="true" applyBorder="true" applyAlignment="true" applyProtection="false">
      <alignment horizontal="center" vertical="center" textRotation="0" wrapText="true" indent="0" shrinkToFit="false"/>
      <protection locked="true" hidden="false"/>
    </xf>
    <xf numFmtId="168" fontId="4" fillId="2" borderId="4" xfId="21" applyFont="true" applyBorder="true" applyAlignment="true" applyProtection="false">
      <alignment horizontal="center" vertical="center" textRotation="0" wrapText="true" indent="0" shrinkToFit="false"/>
      <protection locked="true" hidden="false"/>
    </xf>
    <xf numFmtId="168" fontId="7" fillId="2" borderId="4" xfId="21"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6" fontId="7" fillId="2" borderId="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8" fontId="7" fillId="2" borderId="8" xfId="21"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tru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71" fontId="4" fillId="0" borderId="8" xfId="21" applyFont="true" applyBorder="true" applyAlignment="true" applyProtection="false">
      <alignment horizontal="center" vertical="center" textRotation="0" wrapText="false" indent="0" shrinkToFit="false"/>
      <protection locked="true" hidden="false"/>
    </xf>
    <xf numFmtId="171" fontId="7" fillId="0" borderId="4" xfId="21" applyFont="true" applyBorder="true" applyAlignment="true" applyProtection="false">
      <alignment horizontal="center" vertical="center" textRotation="0" wrapText="false" indent="0" shrinkToFit="false"/>
      <protection locked="true" hidden="false"/>
    </xf>
    <xf numFmtId="168" fontId="4" fillId="0" borderId="4" xfId="21" applyFont="true" applyBorder="true" applyAlignment="true" applyProtection="false">
      <alignment horizontal="center" vertical="center" textRotation="0" wrapText="true" indent="0" shrinkToFit="false"/>
      <protection locked="true" hidden="false"/>
    </xf>
    <xf numFmtId="170" fontId="4" fillId="0" borderId="4" xfId="21" applyFont="true" applyBorder="tru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71" fontId="4" fillId="0" borderId="4" xfId="21"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9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70" fontId="4" fillId="4" borderId="4" xfId="0" applyFont="true" applyBorder="true" applyAlignment="true" applyProtection="false">
      <alignment horizontal="center" vertical="center" textRotation="0" wrapText="false" indent="0" shrinkToFit="false"/>
      <protection locked="true" hidden="false"/>
    </xf>
    <xf numFmtId="166" fontId="7" fillId="0" borderId="4" xfId="21"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71" fontId="7" fillId="0" borderId="8" xfId="21" applyFont="true" applyBorder="true" applyAlignment="true" applyProtection="false">
      <alignment horizontal="center" vertical="center" textRotation="0" wrapText="false" indent="0" shrinkToFit="false"/>
      <protection locked="true" hidden="false"/>
    </xf>
    <xf numFmtId="168" fontId="7" fillId="0" borderId="4" xfId="21"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7" fillId="2" borderId="9" xfId="21" applyFont="tru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6" fontId="4" fillId="0" borderId="8" xfId="21" applyFont="true" applyBorder="true" applyAlignment="true" applyProtection="false">
      <alignment horizontal="center" vertical="center" textRotation="0" wrapText="true" indent="0" shrinkToFit="false"/>
      <protection locked="true" hidden="false"/>
    </xf>
    <xf numFmtId="170" fontId="4" fillId="0" borderId="9"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6" fontId="7" fillId="2" borderId="4" xfId="21"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7" fillId="2" borderId="4" xfId="21" applyFont="true" applyBorder="true" applyAlignment="true" applyProtection="false">
      <alignment horizontal="left" vertical="center" textRotation="0" wrapText="true" indent="0" shrinkToFit="false"/>
      <protection locked="true" hidden="false"/>
    </xf>
    <xf numFmtId="166" fontId="4" fillId="2" borderId="4" xfId="21" applyFont="true" applyBorder="true" applyAlignment="true" applyProtection="false">
      <alignment horizontal="left" vertical="center" textRotation="0" wrapText="true" indent="0" shrinkToFit="false"/>
      <protection locked="true" hidden="false"/>
    </xf>
    <xf numFmtId="166" fontId="4" fillId="0" borderId="9" xfId="21" applyFont="true" applyBorder="tru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6" fontId="7" fillId="2" borderId="8" xfId="21" applyFont="true" applyBorder="true" applyAlignment="true" applyProtection="false">
      <alignment horizontal="general" vertical="top" textRotation="0" wrapText="true" indent="0" shrinkToFit="false"/>
      <protection locked="true" hidden="false"/>
    </xf>
    <xf numFmtId="174" fontId="4" fillId="2"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4" fillId="4" borderId="4" xfId="0" applyFont="true" applyBorder="true" applyAlignment="true" applyProtection="false">
      <alignment horizontal="general" vertical="center" textRotation="0" wrapText="true" indent="0" shrinkToFit="false"/>
      <protection locked="true" hidden="false"/>
    </xf>
    <xf numFmtId="166" fontId="4" fillId="2" borderId="9" xfId="21"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false" indent="0" shrinkToFit="false"/>
      <protection locked="true" hidden="false"/>
    </xf>
    <xf numFmtId="168" fontId="4" fillId="2" borderId="9" xfId="21" applyFont="true" applyBorder="true" applyAlignment="true" applyProtection="false">
      <alignment horizontal="left" vertical="center" textRotation="0" wrapText="true" indent="0" shrinkToFit="false"/>
      <protection locked="true" hidden="false"/>
    </xf>
    <xf numFmtId="164" fontId="4" fillId="2" borderId="9" xfId="21"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center" vertical="center" textRotation="0" wrapText="false" indent="0" shrinkToFit="false"/>
      <protection locked="true" hidden="false"/>
    </xf>
    <xf numFmtId="176" fontId="4" fillId="2" borderId="8"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70" fontId="4" fillId="2" borderId="8" xfId="0" applyFont="true" applyBorder="true" applyAlignment="true" applyProtection="false">
      <alignment horizontal="center" vertical="center" textRotation="0" wrapText="true" indent="0" shrinkToFit="false"/>
      <protection locked="true" hidden="false"/>
    </xf>
    <xf numFmtId="175" fontId="4" fillId="2" borderId="8" xfId="21" applyFont="true" applyBorder="true" applyAlignment="true" applyProtection="false">
      <alignment horizontal="center" vertical="center" textRotation="0" wrapText="false" indent="0" shrinkToFit="false"/>
      <protection locked="true" hidden="false"/>
    </xf>
    <xf numFmtId="176" fontId="4" fillId="2" borderId="4" xfId="21" applyFont="true" applyBorder="true" applyAlignment="true" applyProtection="false">
      <alignment horizontal="center" vertical="center" textRotation="0" wrapText="false" indent="0" shrinkToFit="false"/>
      <protection locked="true" hidden="false"/>
    </xf>
    <xf numFmtId="167" fontId="7" fillId="2" borderId="4" xfId="21" applyFont="true" applyBorder="true" applyAlignment="true" applyProtection="false">
      <alignment horizontal="center" vertical="center" textRotation="0" wrapText="false" indent="0" shrinkToFit="false"/>
      <protection locked="true" hidden="false"/>
    </xf>
    <xf numFmtId="166" fontId="4" fillId="2" borderId="8" xfId="21"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6" fontId="4" fillId="2" borderId="8" xfId="21" applyFont="true" applyBorder="true" applyAlignment="true" applyProtection="false">
      <alignment horizontal="center" vertical="center" textRotation="0" wrapText="false" indent="0" shrinkToFit="false"/>
      <protection locked="true" hidden="false"/>
    </xf>
    <xf numFmtId="167" fontId="7" fillId="2" borderId="8" xfId="21"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general" vertical="center" textRotation="0" wrapText="true" indent="0" shrinkToFit="false"/>
      <protection locked="true" hidden="false"/>
    </xf>
    <xf numFmtId="166" fontId="30" fillId="2" borderId="8" xfId="21" applyFont="true" applyBorder="true" applyAlignment="true" applyProtection="false">
      <alignment horizontal="center" vertical="center" textRotation="0" wrapText="true" indent="0" shrinkToFit="false"/>
      <protection locked="true" hidden="false"/>
    </xf>
    <xf numFmtId="171" fontId="30" fillId="2" borderId="8" xfId="21" applyFont="true" applyBorder="true" applyAlignment="true" applyProtection="false">
      <alignment horizontal="center" vertical="center" textRotation="0" wrapText="false" indent="0" shrinkToFit="false"/>
      <protection locked="true" hidden="false"/>
    </xf>
    <xf numFmtId="171" fontId="30" fillId="2" borderId="4" xfId="21"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6" fontId="7" fillId="2" borderId="14" xfId="0" applyFont="true" applyBorder="true" applyAlignment="true" applyProtection="false">
      <alignment horizontal="general" vertical="center" textRotation="0" wrapText="true" indent="0" shrinkToFit="false"/>
      <protection locked="true" hidden="false"/>
    </xf>
    <xf numFmtId="166" fontId="4" fillId="2" borderId="4" xfId="21"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2" borderId="9" xfId="21"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general" vertical="top" textRotation="0" wrapText="true" indent="0" shrinkToFit="false"/>
      <protection locked="true" hidden="false"/>
    </xf>
    <xf numFmtId="166" fontId="4" fillId="2" borderId="14" xfId="0" applyFont="true" applyBorder="true" applyAlignment="true" applyProtection="false">
      <alignment horizontal="general" vertical="top" textRotation="0" wrapText="true" indent="0" shrinkToFit="false"/>
      <protection locked="true" hidden="false"/>
    </xf>
    <xf numFmtId="166" fontId="7" fillId="2" borderId="14" xfId="0" applyFont="true" applyBorder="true" applyAlignment="true" applyProtection="false">
      <alignment horizontal="general" vertical="top" textRotation="0" wrapText="true" indent="0" shrinkToFit="false"/>
      <protection locked="true" hidden="false"/>
    </xf>
    <xf numFmtId="166" fontId="7" fillId="2" borderId="13" xfId="0" applyFont="true" applyBorder="true" applyAlignment="true" applyProtection="false">
      <alignment horizontal="general" vertical="top"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2" borderId="9" xfId="21"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77" fontId="4" fillId="2" borderId="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7" fontId="7" fillId="2" borderId="9" xfId="0" applyFont="true" applyBorder="true" applyAlignment="true" applyProtection="false">
      <alignment horizontal="center" vertical="center" textRotation="0" wrapText="true" indent="0" shrinkToFit="false"/>
      <protection locked="true" hidden="false"/>
    </xf>
    <xf numFmtId="177" fontId="4" fillId="0" borderId="9"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71" fontId="4" fillId="2" borderId="8"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7" fontId="7"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8" fontId="7" fillId="2" borderId="14" xfId="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top" textRotation="0" wrapText="true" indent="0" shrinkToFit="false"/>
      <protection locked="true" hidden="false"/>
    </xf>
    <xf numFmtId="166" fontId="7" fillId="2" borderId="4" xfId="2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42.41"/>
    <col collapsed="false" customWidth="true" hidden="false" outlineLevel="0" max="3" min="3" style="3" width="45.13"/>
    <col collapsed="false" customWidth="true" hidden="false" outlineLevel="0" max="4" min="4" style="3" width="14.28"/>
    <col collapsed="false" customWidth="true" hidden="false" outlineLevel="0" max="5" min="5" style="3" width="32.7"/>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25.7"/>
    <col collapsed="false" customWidth="true" hidden="false" outlineLevel="0" max="11" min="11" style="7" width="12.28"/>
    <col collapsed="false" customWidth="true" hidden="false" outlineLevel="0" max="12" min="12" style="8" width="23.41"/>
    <col collapsed="false" customWidth="true" hidden="false" outlineLevel="0" max="13" min="13" style="8" width="60.7"/>
    <col collapsed="false" customWidth="false" hidden="false" outlineLevel="0" max="15" min="14" style="9" width="9.14"/>
    <col collapsed="false" customWidth="true" hidden="false" outlineLevel="0" max="19" min="16" style="9" width="46.42"/>
    <col collapsed="false" customWidth="false" hidden="false" outlineLevel="0" max="40" min="20" style="10" width="9.14"/>
    <col collapsed="false" customWidth="false" hidden="false" outlineLevel="0" max="257" min="41" style="3" width="9.14"/>
  </cols>
  <sheetData>
    <row r="1" s="15" customFormat="true" ht="53.25" hidden="false" customHeight="true" outlineLevel="0" collapsed="false">
      <c r="A1" s="11" t="s">
        <v>0</v>
      </c>
      <c r="B1" s="11"/>
      <c r="C1" s="11"/>
      <c r="D1" s="11"/>
      <c r="E1" s="11"/>
      <c r="F1" s="11"/>
      <c r="G1" s="11"/>
      <c r="H1" s="11"/>
      <c r="I1" s="11"/>
      <c r="J1" s="11"/>
      <c r="K1" s="11"/>
      <c r="L1" s="11"/>
      <c r="M1" s="12"/>
      <c r="N1" s="13"/>
      <c r="O1" s="13"/>
      <c r="P1" s="13"/>
      <c r="Q1" s="13"/>
      <c r="R1" s="13"/>
      <c r="S1" s="13"/>
      <c r="T1" s="14"/>
      <c r="U1" s="14"/>
      <c r="V1" s="14"/>
      <c r="W1" s="14"/>
      <c r="X1" s="14"/>
      <c r="Y1" s="14"/>
      <c r="Z1" s="14"/>
      <c r="AA1" s="14"/>
      <c r="AB1" s="14"/>
      <c r="AC1" s="14"/>
      <c r="AD1" s="14"/>
      <c r="AE1" s="14"/>
      <c r="AF1" s="14"/>
      <c r="AG1" s="14"/>
      <c r="AH1" s="14"/>
      <c r="AI1" s="14"/>
      <c r="AJ1" s="14"/>
      <c r="AK1" s="14"/>
      <c r="AL1" s="14"/>
      <c r="AM1" s="14"/>
      <c r="AN1" s="14"/>
      <c r="AO1" s="14"/>
    </row>
    <row r="2" s="15" customFormat="true" ht="19.5" hidden="false" customHeight="true" outlineLevel="0" collapsed="false">
      <c r="A2" s="16"/>
      <c r="B2" s="16"/>
      <c r="C2" s="16"/>
      <c r="D2" s="16"/>
      <c r="E2" s="16"/>
      <c r="F2" s="16"/>
      <c r="G2" s="16"/>
      <c r="H2" s="16"/>
      <c r="I2" s="16"/>
      <c r="J2" s="16"/>
      <c r="K2" s="16"/>
      <c r="L2" s="16"/>
      <c r="M2" s="12"/>
      <c r="N2" s="13"/>
      <c r="O2" s="13"/>
      <c r="P2" s="13"/>
      <c r="Q2" s="13"/>
      <c r="R2" s="13"/>
      <c r="S2" s="13"/>
      <c r="T2" s="14"/>
      <c r="U2" s="14"/>
      <c r="V2" s="14"/>
      <c r="W2" s="14"/>
      <c r="X2" s="14"/>
      <c r="Y2" s="14"/>
      <c r="Z2" s="14"/>
      <c r="AA2" s="14"/>
      <c r="AB2" s="14"/>
      <c r="AC2" s="14"/>
      <c r="AD2" s="14"/>
      <c r="AE2" s="14"/>
      <c r="AF2" s="14"/>
      <c r="AG2" s="14"/>
      <c r="AH2" s="14"/>
      <c r="AI2" s="14"/>
      <c r="AJ2" s="14"/>
      <c r="AK2" s="14"/>
      <c r="AL2" s="14"/>
      <c r="AM2" s="14"/>
      <c r="AN2" s="14"/>
      <c r="AO2" s="14"/>
    </row>
    <row r="3" s="15" customFormat="true" ht="20.25" hidden="false" customHeight="true" outlineLevel="0" collapsed="false">
      <c r="A3" s="17"/>
      <c r="B3" s="17"/>
      <c r="C3" s="17"/>
      <c r="D3" s="17"/>
      <c r="E3" s="17"/>
      <c r="F3" s="17"/>
      <c r="G3" s="17"/>
      <c r="H3" s="17"/>
      <c r="I3" s="17"/>
      <c r="J3" s="17"/>
      <c r="K3" s="17"/>
      <c r="L3" s="17"/>
      <c r="M3" s="12"/>
      <c r="N3" s="18" t="s">
        <v>1</v>
      </c>
      <c r="O3" s="13"/>
      <c r="P3" s="13"/>
      <c r="Q3" s="13"/>
      <c r="R3" s="13"/>
      <c r="S3" s="13"/>
      <c r="T3" s="14"/>
      <c r="U3" s="14"/>
      <c r="V3" s="14"/>
      <c r="W3" s="14"/>
      <c r="X3" s="14"/>
      <c r="Y3" s="14"/>
      <c r="Z3" s="14"/>
      <c r="AA3" s="14"/>
      <c r="AB3" s="14"/>
      <c r="AC3" s="14"/>
      <c r="AD3" s="14"/>
      <c r="AE3" s="14"/>
      <c r="AF3" s="14"/>
      <c r="AG3" s="14"/>
      <c r="AH3" s="14"/>
      <c r="AI3" s="14"/>
      <c r="AJ3" s="14"/>
      <c r="AK3" s="14"/>
      <c r="AL3" s="14"/>
      <c r="AM3" s="14"/>
      <c r="AN3" s="14"/>
      <c r="AO3" s="14"/>
    </row>
    <row r="4" customFormat="false" ht="12.75" hidden="false" customHeight="true" outlineLevel="0" collapsed="false">
      <c r="A4" s="19"/>
      <c r="B4" s="19"/>
      <c r="C4" s="19"/>
      <c r="D4" s="19"/>
      <c r="E4" s="19"/>
      <c r="F4" s="19"/>
      <c r="G4" s="19"/>
      <c r="H4" s="19"/>
      <c r="I4" s="19"/>
      <c r="J4" s="19"/>
      <c r="K4" s="19"/>
      <c r="L4" s="19"/>
      <c r="M4" s="20"/>
      <c r="N4" s="21" t="s">
        <v>2</v>
      </c>
    </row>
    <row r="5" customFormat="false" ht="16.5" hidden="false" customHeight="true" outlineLevel="0" collapsed="false">
      <c r="A5" s="19"/>
      <c r="B5" s="19"/>
      <c r="C5" s="19"/>
      <c r="D5" s="19"/>
      <c r="E5" s="19"/>
      <c r="F5" s="19"/>
      <c r="G5" s="19"/>
      <c r="H5" s="19"/>
      <c r="I5" s="19"/>
      <c r="J5" s="19"/>
      <c r="K5" s="19"/>
      <c r="L5" s="19"/>
      <c r="M5" s="20"/>
      <c r="N5" s="21" t="s">
        <v>3</v>
      </c>
    </row>
    <row r="6" customFormat="false" ht="43.5" hidden="false" customHeight="true" outlineLevel="0" collapsed="false">
      <c r="A6" s="22" t="s">
        <v>4</v>
      </c>
      <c r="B6" s="22"/>
      <c r="C6" s="22"/>
      <c r="D6" s="22"/>
      <c r="E6" s="22"/>
      <c r="F6" s="22"/>
      <c r="G6" s="22"/>
      <c r="H6" s="22"/>
      <c r="I6" s="22"/>
      <c r="J6" s="22"/>
      <c r="K6" s="23"/>
      <c r="L6" s="23"/>
      <c r="M6" s="20"/>
    </row>
    <row r="7" customFormat="false" ht="43.5" hidden="false" customHeight="true" outlineLevel="0" collapsed="false">
      <c r="A7" s="24" t="s">
        <v>5</v>
      </c>
      <c r="B7" s="24"/>
      <c r="C7" s="24"/>
      <c r="D7" s="24"/>
      <c r="E7" s="24"/>
      <c r="F7" s="24"/>
      <c r="G7" s="24"/>
      <c r="H7" s="24"/>
      <c r="I7" s="24"/>
      <c r="J7" s="24"/>
      <c r="K7" s="23"/>
      <c r="L7" s="23"/>
      <c r="M7" s="20"/>
    </row>
    <row r="8" customFormat="false" ht="12.75" hidden="false" customHeight="true" outlineLevel="0" collapsed="false">
      <c r="A8" s="25" t="s">
        <v>6</v>
      </c>
      <c r="B8" s="26" t="s">
        <v>7</v>
      </c>
      <c r="C8" s="27" t="s">
        <v>8</v>
      </c>
      <c r="D8" s="28" t="s">
        <v>9</v>
      </c>
      <c r="E8" s="28" t="s">
        <v>10</v>
      </c>
      <c r="F8" s="29" t="s">
        <v>11</v>
      </c>
      <c r="G8" s="30" t="s">
        <v>12</v>
      </c>
      <c r="H8" s="30" t="s">
        <v>13</v>
      </c>
      <c r="I8" s="31" t="s">
        <v>14</v>
      </c>
      <c r="J8" s="32" t="s">
        <v>15</v>
      </c>
      <c r="K8" s="33" t="s">
        <v>16</v>
      </c>
      <c r="L8" s="34" t="s">
        <v>17</v>
      </c>
      <c r="M8" s="35" t="s">
        <v>18</v>
      </c>
    </row>
    <row r="9" customFormat="false" ht="12.75" hidden="false" customHeight="true" outlineLevel="0" collapsed="false">
      <c r="A9" s="25"/>
      <c r="B9" s="26"/>
      <c r="C9" s="27"/>
      <c r="D9" s="28"/>
      <c r="E9" s="28"/>
      <c r="F9" s="29"/>
      <c r="G9" s="30"/>
      <c r="H9" s="30"/>
      <c r="I9" s="31"/>
      <c r="J9" s="32"/>
      <c r="K9" s="33"/>
      <c r="L9" s="34"/>
      <c r="M9" s="35"/>
    </row>
    <row r="10" customFormat="false" ht="15" hidden="false" customHeight="true" outlineLevel="0" collapsed="false">
      <c r="A10" s="25"/>
      <c r="B10" s="26"/>
      <c r="C10" s="27"/>
      <c r="D10" s="28"/>
      <c r="E10" s="28"/>
      <c r="F10" s="29"/>
      <c r="G10" s="30"/>
      <c r="H10" s="30"/>
      <c r="I10" s="31"/>
      <c r="J10" s="32"/>
      <c r="K10" s="33"/>
      <c r="L10" s="34"/>
      <c r="M10" s="35"/>
    </row>
    <row r="11" customFormat="false" ht="107.25" hidden="false" customHeight="true" outlineLevel="0" collapsed="false">
      <c r="A11" s="25"/>
      <c r="B11" s="26"/>
      <c r="C11" s="27"/>
      <c r="D11" s="28"/>
      <c r="E11" s="28"/>
      <c r="F11" s="29"/>
      <c r="G11" s="30"/>
      <c r="H11" s="30"/>
      <c r="I11" s="31"/>
      <c r="J11" s="32"/>
      <c r="K11" s="33"/>
      <c r="L11" s="34"/>
      <c r="M11" s="35"/>
    </row>
    <row r="12" customFormat="false" ht="36.95" hidden="false" customHeight="true" outlineLevel="0" collapsed="false">
      <c r="A12" s="25"/>
      <c r="B12" s="36"/>
      <c r="C12" s="36"/>
      <c r="D12" s="37"/>
      <c r="E12" s="37"/>
      <c r="F12" s="38"/>
      <c r="G12" s="38"/>
      <c r="H12" s="39"/>
      <c r="I12" s="38"/>
      <c r="J12" s="32"/>
      <c r="K12" s="33"/>
      <c r="L12" s="34"/>
      <c r="M12" s="35"/>
    </row>
    <row r="13" s="46" customFormat="true" ht="38.25" hidden="false" customHeight="true" outlineLevel="0" collapsed="false">
      <c r="A13" s="40" t="s">
        <v>19</v>
      </c>
      <c r="B13" s="40"/>
      <c r="C13" s="41"/>
      <c r="D13" s="41"/>
      <c r="E13" s="42"/>
      <c r="F13" s="43" t="n">
        <f aca="false">F14+F23+F26+F40</f>
        <v>334571</v>
      </c>
      <c r="G13" s="43" t="n">
        <f aca="false">G14+G23+G26+G40</f>
        <v>339049</v>
      </c>
      <c r="H13" s="43" t="n">
        <f aca="false">H14+H23+H26+H40</f>
        <v>142853</v>
      </c>
      <c r="I13" s="43" t="n">
        <f aca="false">I14+I23+I26+I40</f>
        <v>816473</v>
      </c>
      <c r="J13" s="44"/>
      <c r="K13" s="45"/>
      <c r="L13" s="40"/>
      <c r="M13" s="40"/>
      <c r="N13" s="9"/>
      <c r="O13" s="9"/>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47"/>
      <c r="B14" s="48" t="s">
        <v>20</v>
      </c>
      <c r="C14" s="49"/>
      <c r="D14" s="49"/>
      <c r="E14" s="50"/>
      <c r="F14" s="51" t="n">
        <f aca="false">SUM(F15:F22)</f>
        <v>5400</v>
      </c>
      <c r="G14" s="51" t="n">
        <f aca="false">SUM(G15:G22)</f>
        <v>5400</v>
      </c>
      <c r="H14" s="51" t="n">
        <f aca="false">SUM(H15:H22)</f>
        <v>5400</v>
      </c>
      <c r="I14" s="51" t="n">
        <f aca="false">SUM(I15:I22)</f>
        <v>16200</v>
      </c>
      <c r="J14" s="52"/>
      <c r="K14" s="53"/>
      <c r="L14" s="54"/>
      <c r="M14" s="54"/>
      <c r="N14" s="9"/>
      <c r="O14" s="9"/>
      <c r="T14" s="10"/>
      <c r="U14" s="10"/>
      <c r="V14" s="10"/>
      <c r="W14" s="10"/>
      <c r="X14" s="10"/>
      <c r="Y14" s="10"/>
      <c r="Z14" s="10"/>
      <c r="AA14" s="10"/>
      <c r="AB14" s="10"/>
      <c r="AC14" s="10"/>
      <c r="AD14" s="10"/>
      <c r="AE14" s="10"/>
      <c r="AF14" s="10"/>
      <c r="AG14" s="10"/>
      <c r="AH14" s="10"/>
      <c r="AI14" s="10"/>
      <c r="AJ14" s="10"/>
      <c r="AK14" s="10"/>
      <c r="AL14" s="10"/>
      <c r="AM14" s="10"/>
      <c r="AN14" s="10"/>
    </row>
    <row r="15" customFormat="false" ht="95.65" hidden="false" customHeight="true" outlineLevel="0" collapsed="false">
      <c r="A15" s="55" t="s">
        <v>21</v>
      </c>
      <c r="B15" s="56" t="s">
        <v>22</v>
      </c>
      <c r="C15" s="57" t="s">
        <v>23</v>
      </c>
      <c r="D15" s="57" t="s">
        <v>2</v>
      </c>
      <c r="E15" s="58" t="s">
        <v>24</v>
      </c>
      <c r="F15" s="59" t="n">
        <v>0</v>
      </c>
      <c r="G15" s="59" t="n">
        <v>0</v>
      </c>
      <c r="H15" s="60" t="n">
        <v>0</v>
      </c>
      <c r="I15" s="60" t="n">
        <f aca="false">H15+G15+F15</f>
        <v>0</v>
      </c>
      <c r="J15" s="61" t="s">
        <v>25</v>
      </c>
      <c r="K15" s="62" t="n">
        <v>2019</v>
      </c>
      <c r="L15" s="63" t="s">
        <v>26</v>
      </c>
      <c r="M15" s="63" t="s">
        <v>27</v>
      </c>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customFormat="false" ht="50.25" hidden="false" customHeight="true" outlineLevel="0" collapsed="false">
      <c r="A16" s="55" t="s">
        <v>28</v>
      </c>
      <c r="B16" s="56" t="s">
        <v>29</v>
      </c>
      <c r="C16" s="57" t="s">
        <v>30</v>
      </c>
      <c r="D16" s="57" t="s">
        <v>2</v>
      </c>
      <c r="E16" s="58" t="s">
        <v>31</v>
      </c>
      <c r="F16" s="59" t="n">
        <v>2400</v>
      </c>
      <c r="G16" s="59" t="n">
        <v>2400</v>
      </c>
      <c r="H16" s="59" t="n">
        <v>2400</v>
      </c>
      <c r="I16" s="60" t="n">
        <f aca="false">H16+G16+F16</f>
        <v>7200</v>
      </c>
      <c r="J16" s="61" t="s">
        <v>32</v>
      </c>
      <c r="K16" s="62" t="s">
        <v>33</v>
      </c>
      <c r="L16" s="63" t="s">
        <v>34</v>
      </c>
      <c r="M16" s="64" t="s">
        <v>35</v>
      </c>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row>
    <row r="17" customFormat="false" ht="50.25" hidden="false" customHeight="true" outlineLevel="0" collapsed="false">
      <c r="A17" s="55" t="s">
        <v>36</v>
      </c>
      <c r="B17" s="56" t="s">
        <v>37</v>
      </c>
      <c r="C17" s="57" t="s">
        <v>30</v>
      </c>
      <c r="D17" s="57" t="s">
        <v>2</v>
      </c>
      <c r="E17" s="58" t="s">
        <v>38</v>
      </c>
      <c r="F17" s="59" t="n">
        <v>0</v>
      </c>
      <c r="G17" s="59" t="n">
        <v>0</v>
      </c>
      <c r="H17" s="60" t="n">
        <v>0</v>
      </c>
      <c r="I17" s="60" t="n">
        <f aca="false">H17+G17+F17</f>
        <v>0</v>
      </c>
      <c r="J17" s="61" t="s">
        <v>32</v>
      </c>
      <c r="K17" s="62" t="s">
        <v>33</v>
      </c>
      <c r="L17" s="63" t="s">
        <v>34</v>
      </c>
      <c r="M17" s="64" t="s">
        <v>39</v>
      </c>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row>
    <row r="18" s="70" customFormat="true" ht="69.95" hidden="false" customHeight="true" outlineLevel="0" collapsed="false">
      <c r="A18" s="55" t="s">
        <v>40</v>
      </c>
      <c r="B18" s="65" t="s">
        <v>41</v>
      </c>
      <c r="C18" s="57" t="s">
        <v>30</v>
      </c>
      <c r="D18" s="57" t="s">
        <v>2</v>
      </c>
      <c r="E18" s="66" t="s">
        <v>42</v>
      </c>
      <c r="F18" s="67" t="n">
        <v>0</v>
      </c>
      <c r="G18" s="67" t="n">
        <v>0</v>
      </c>
      <c r="H18" s="68" t="n">
        <v>0</v>
      </c>
      <c r="I18" s="60" t="n">
        <f aca="false">H18+G18+F18</f>
        <v>0</v>
      </c>
      <c r="J18" s="61" t="s">
        <v>32</v>
      </c>
      <c r="K18" s="62" t="s">
        <v>33</v>
      </c>
      <c r="L18" s="63" t="s">
        <v>34</v>
      </c>
      <c r="M18" s="64" t="s">
        <v>43</v>
      </c>
      <c r="N18" s="69"/>
      <c r="O18" s="69"/>
      <c r="T18" s="71"/>
      <c r="U18" s="71"/>
      <c r="V18" s="71"/>
      <c r="W18" s="71"/>
      <c r="X18" s="71"/>
      <c r="Y18" s="71"/>
      <c r="Z18" s="71"/>
      <c r="AA18" s="71"/>
      <c r="AB18" s="71"/>
      <c r="AC18" s="71"/>
      <c r="AD18" s="71"/>
      <c r="AE18" s="71"/>
      <c r="AF18" s="71"/>
      <c r="AG18" s="71"/>
      <c r="AH18" s="71"/>
      <c r="AI18" s="71"/>
      <c r="AJ18" s="71"/>
      <c r="AK18" s="71"/>
      <c r="AL18" s="71"/>
      <c r="AM18" s="71"/>
      <c r="AN18" s="71"/>
    </row>
    <row r="19" s="70" customFormat="true" ht="69.95" hidden="false" customHeight="true" outlineLevel="0" collapsed="false">
      <c r="A19" s="55" t="s">
        <v>44</v>
      </c>
      <c r="B19" s="65" t="s">
        <v>45</v>
      </c>
      <c r="C19" s="72" t="s">
        <v>46</v>
      </c>
      <c r="D19" s="57" t="s">
        <v>2</v>
      </c>
      <c r="E19" s="66" t="s">
        <v>47</v>
      </c>
      <c r="F19" s="67" t="n">
        <v>3000</v>
      </c>
      <c r="G19" s="67" t="n">
        <v>3000</v>
      </c>
      <c r="H19" s="67" t="n">
        <v>3000</v>
      </c>
      <c r="I19" s="60" t="n">
        <f aca="false">H19+G19+F19</f>
        <v>9000</v>
      </c>
      <c r="J19" s="61" t="s">
        <v>32</v>
      </c>
      <c r="K19" s="62" t="s">
        <v>33</v>
      </c>
      <c r="L19" s="63" t="s">
        <v>34</v>
      </c>
      <c r="M19" s="64" t="s">
        <v>48</v>
      </c>
      <c r="N19" s="69"/>
      <c r="O19" s="69"/>
      <c r="T19" s="71"/>
      <c r="U19" s="71"/>
      <c r="V19" s="71"/>
      <c r="W19" s="71"/>
      <c r="X19" s="71"/>
      <c r="Y19" s="71"/>
      <c r="Z19" s="71"/>
      <c r="AA19" s="71"/>
      <c r="AB19" s="71"/>
      <c r="AC19" s="71"/>
      <c r="AD19" s="71"/>
      <c r="AE19" s="71"/>
      <c r="AF19" s="71"/>
      <c r="AG19" s="71"/>
      <c r="AH19" s="71"/>
      <c r="AI19" s="71"/>
      <c r="AJ19" s="71"/>
      <c r="AK19" s="71"/>
      <c r="AL19" s="71"/>
      <c r="AM19" s="71"/>
      <c r="AN19" s="71"/>
    </row>
    <row r="20" s="70" customFormat="true" ht="69.95" hidden="false" customHeight="true" outlineLevel="0" collapsed="false">
      <c r="A20" s="55" t="s">
        <v>49</v>
      </c>
      <c r="B20" s="65" t="s">
        <v>50</v>
      </c>
      <c r="C20" s="72" t="s">
        <v>51</v>
      </c>
      <c r="D20" s="72" t="s">
        <v>2</v>
      </c>
      <c r="E20" s="66" t="s">
        <v>52</v>
      </c>
      <c r="F20" s="67" t="n">
        <v>0</v>
      </c>
      <c r="G20" s="67" t="n">
        <v>0</v>
      </c>
      <c r="H20" s="67" t="n">
        <v>0</v>
      </c>
      <c r="I20" s="60" t="n">
        <f aca="false">H20+G20+F20</f>
        <v>0</v>
      </c>
      <c r="J20" s="61" t="s">
        <v>32</v>
      </c>
      <c r="K20" s="62" t="s">
        <v>33</v>
      </c>
      <c r="L20" s="63" t="s">
        <v>34</v>
      </c>
      <c r="M20" s="64" t="s">
        <v>53</v>
      </c>
      <c r="N20" s="69"/>
      <c r="O20" s="69"/>
      <c r="T20" s="71"/>
      <c r="U20" s="71"/>
      <c r="V20" s="71"/>
      <c r="W20" s="71"/>
      <c r="X20" s="71"/>
      <c r="Y20" s="71"/>
      <c r="Z20" s="71"/>
      <c r="AA20" s="71"/>
      <c r="AB20" s="71"/>
      <c r="AC20" s="71"/>
      <c r="AD20" s="71"/>
      <c r="AE20" s="71"/>
      <c r="AF20" s="71"/>
      <c r="AG20" s="71"/>
      <c r="AH20" s="71"/>
      <c r="AI20" s="71"/>
      <c r="AJ20" s="71"/>
      <c r="AK20" s="71"/>
      <c r="AL20" s="71"/>
      <c r="AM20" s="71"/>
      <c r="AN20" s="71"/>
    </row>
    <row r="21" s="70" customFormat="true" ht="69.95" hidden="false" customHeight="true" outlineLevel="0" collapsed="false">
      <c r="A21" s="55" t="s">
        <v>54</v>
      </c>
      <c r="B21" s="65" t="s">
        <v>55</v>
      </c>
      <c r="C21" s="72" t="s">
        <v>56</v>
      </c>
      <c r="D21" s="72" t="s">
        <v>2</v>
      </c>
      <c r="E21" s="66" t="s">
        <v>57</v>
      </c>
      <c r="F21" s="67" t="n">
        <v>0</v>
      </c>
      <c r="G21" s="67" t="n">
        <v>0</v>
      </c>
      <c r="H21" s="67" t="n">
        <v>0</v>
      </c>
      <c r="I21" s="60" t="n">
        <f aca="false">H21+G21+F21</f>
        <v>0</v>
      </c>
      <c r="J21" s="61" t="s">
        <v>32</v>
      </c>
      <c r="K21" s="62" t="s">
        <v>33</v>
      </c>
      <c r="L21" s="63" t="s">
        <v>34</v>
      </c>
      <c r="M21" s="64" t="s">
        <v>57</v>
      </c>
      <c r="N21" s="69"/>
      <c r="O21" s="69"/>
      <c r="T21" s="71"/>
      <c r="U21" s="71"/>
      <c r="V21" s="71"/>
      <c r="W21" s="71"/>
      <c r="X21" s="71"/>
      <c r="Y21" s="71"/>
      <c r="Z21" s="71"/>
      <c r="AA21" s="71"/>
      <c r="AB21" s="71"/>
      <c r="AC21" s="71"/>
      <c r="AD21" s="71"/>
      <c r="AE21" s="71"/>
      <c r="AF21" s="71"/>
      <c r="AG21" s="71"/>
      <c r="AH21" s="71"/>
      <c r="AI21" s="71"/>
      <c r="AJ21" s="71"/>
      <c r="AK21" s="71"/>
      <c r="AL21" s="71"/>
      <c r="AM21" s="71"/>
      <c r="AN21" s="71"/>
    </row>
    <row r="22" s="70" customFormat="true" ht="69.95" hidden="false" customHeight="true" outlineLevel="0" collapsed="false">
      <c r="A22" s="55"/>
      <c r="B22" s="65"/>
      <c r="C22" s="72"/>
      <c r="D22" s="72"/>
      <c r="E22" s="66"/>
      <c r="F22" s="67"/>
      <c r="G22" s="67"/>
      <c r="H22" s="68"/>
      <c r="I22" s="60"/>
      <c r="J22" s="73"/>
      <c r="K22" s="62"/>
      <c r="L22" s="63"/>
      <c r="M22" s="63"/>
      <c r="N22" s="69"/>
      <c r="O22" s="69"/>
      <c r="T22" s="71"/>
      <c r="U22" s="71"/>
      <c r="V22" s="71"/>
      <c r="W22" s="71"/>
      <c r="X22" s="71"/>
      <c r="Y22" s="71"/>
      <c r="Z22" s="71"/>
      <c r="AA22" s="71"/>
      <c r="AB22" s="71"/>
      <c r="AC22" s="71"/>
      <c r="AD22" s="71"/>
      <c r="AE22" s="71"/>
      <c r="AF22" s="71"/>
      <c r="AG22" s="71"/>
      <c r="AH22" s="71"/>
      <c r="AI22" s="71"/>
      <c r="AJ22" s="71"/>
      <c r="AK22" s="71"/>
      <c r="AL22" s="71"/>
      <c r="AM22" s="71"/>
      <c r="AN22" s="71"/>
    </row>
    <row r="23" s="46" customFormat="true" ht="32.1" hidden="false" customHeight="true" outlineLevel="0" collapsed="false">
      <c r="A23" s="47"/>
      <c r="B23" s="48" t="s">
        <v>58</v>
      </c>
      <c r="C23" s="49"/>
      <c r="D23" s="49"/>
      <c r="E23" s="50"/>
      <c r="F23" s="51" t="n">
        <f aca="false">SUM(F24:F25)</f>
        <v>0</v>
      </c>
      <c r="G23" s="51" t="n">
        <f aca="false">SUM(G24:G25)</f>
        <v>40000</v>
      </c>
      <c r="H23" s="51" t="n">
        <f aca="false">SUM(H24:H25)</f>
        <v>0</v>
      </c>
      <c r="I23" s="51" t="n">
        <f aca="false">SUM(I24:I25)</f>
        <v>40000</v>
      </c>
      <c r="J23" s="52"/>
      <c r="K23" s="53"/>
      <c r="L23" s="54"/>
      <c r="M23" s="54"/>
      <c r="N23" s="9"/>
      <c r="O23" s="9"/>
      <c r="T23" s="10"/>
      <c r="U23" s="10"/>
      <c r="V23" s="10"/>
      <c r="W23" s="10"/>
      <c r="X23" s="10"/>
      <c r="Y23" s="10"/>
      <c r="Z23" s="10"/>
      <c r="AA23" s="10"/>
      <c r="AB23" s="10"/>
      <c r="AC23" s="10"/>
      <c r="AD23" s="10"/>
      <c r="AE23" s="10"/>
      <c r="AF23" s="10"/>
      <c r="AG23" s="10"/>
      <c r="AH23" s="10"/>
      <c r="AI23" s="10"/>
      <c r="AJ23" s="10"/>
      <c r="AK23" s="10"/>
      <c r="AL23" s="10"/>
      <c r="AM23" s="10"/>
      <c r="AN23" s="10"/>
    </row>
    <row r="24" customFormat="false" ht="69.95" hidden="false" customHeight="true" outlineLevel="0" collapsed="false">
      <c r="A24" s="74" t="s">
        <v>59</v>
      </c>
      <c r="B24" s="56" t="s">
        <v>60</v>
      </c>
      <c r="C24" s="75" t="s">
        <v>61</v>
      </c>
      <c r="D24" s="75" t="s">
        <v>2</v>
      </c>
      <c r="E24" s="76" t="s">
        <v>62</v>
      </c>
      <c r="F24" s="59"/>
      <c r="G24" s="59" t="n">
        <v>40000</v>
      </c>
      <c r="H24" s="60"/>
      <c r="I24" s="60" t="n">
        <f aca="false">H24+G24+F24</f>
        <v>40000</v>
      </c>
      <c r="J24" s="61" t="s">
        <v>25</v>
      </c>
      <c r="K24" s="77" t="n">
        <v>2019</v>
      </c>
      <c r="L24" s="78" t="s">
        <v>63</v>
      </c>
      <c r="M24" s="79"/>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row>
    <row r="25" s="70" customFormat="true" ht="69.95" hidden="false" customHeight="true" outlineLevel="0" collapsed="false">
      <c r="A25" s="74"/>
      <c r="B25" s="65"/>
      <c r="C25" s="72"/>
      <c r="D25" s="72"/>
      <c r="E25" s="66"/>
      <c r="F25" s="67"/>
      <c r="G25" s="67"/>
      <c r="H25" s="68"/>
      <c r="I25" s="60" t="n">
        <f aca="false">H25+G25+F25</f>
        <v>0</v>
      </c>
      <c r="J25" s="80"/>
      <c r="K25" s="77"/>
      <c r="L25" s="72"/>
      <c r="M25" s="63"/>
      <c r="N25" s="69"/>
      <c r="O25" s="69"/>
      <c r="T25" s="71"/>
      <c r="U25" s="71"/>
      <c r="V25" s="71"/>
      <c r="W25" s="71"/>
      <c r="X25" s="71"/>
      <c r="Y25" s="71"/>
      <c r="Z25" s="71"/>
      <c r="AA25" s="71"/>
      <c r="AB25" s="71"/>
      <c r="AC25" s="71"/>
      <c r="AD25" s="71"/>
      <c r="AE25" s="71"/>
      <c r="AF25" s="71"/>
      <c r="AG25" s="71"/>
      <c r="AH25" s="71"/>
      <c r="AI25" s="71"/>
      <c r="AJ25" s="71"/>
      <c r="AK25" s="71"/>
      <c r="AL25" s="71"/>
      <c r="AM25" s="71"/>
      <c r="AN25" s="71"/>
    </row>
    <row r="26" s="46" customFormat="true" ht="32.1" hidden="false" customHeight="true" outlineLevel="0" collapsed="false">
      <c r="A26" s="47"/>
      <c r="B26" s="48" t="s">
        <v>64</v>
      </c>
      <c r="C26" s="49"/>
      <c r="D26" s="49"/>
      <c r="E26" s="50"/>
      <c r="F26" s="51" t="n">
        <f aca="false">SUM(F27:F39)</f>
        <v>117273</v>
      </c>
      <c r="G26" s="51" t="n">
        <f aca="false">SUM(G27:G39)</f>
        <v>86373</v>
      </c>
      <c r="H26" s="51" t="n">
        <f aca="false">SUM(H27:H39)</f>
        <v>80173</v>
      </c>
      <c r="I26" s="51" t="n">
        <f aca="false">SUM(I27:I39)</f>
        <v>283819</v>
      </c>
      <c r="J26" s="52"/>
      <c r="K26" s="53"/>
      <c r="L26" s="54"/>
      <c r="M26" s="54"/>
      <c r="N26" s="9"/>
      <c r="O26" s="9"/>
      <c r="T26" s="10"/>
      <c r="U26" s="10"/>
      <c r="V26" s="10"/>
      <c r="W26" s="10"/>
      <c r="X26" s="10"/>
      <c r="Y26" s="10"/>
      <c r="Z26" s="10"/>
      <c r="AA26" s="10"/>
      <c r="AB26" s="10"/>
      <c r="AC26" s="10"/>
      <c r="AD26" s="10"/>
      <c r="AE26" s="10"/>
      <c r="AF26" s="10"/>
      <c r="AG26" s="10"/>
      <c r="AH26" s="10"/>
      <c r="AI26" s="10"/>
      <c r="AJ26" s="10"/>
      <c r="AK26" s="10"/>
      <c r="AL26" s="10"/>
      <c r="AM26" s="10"/>
      <c r="AN26" s="10"/>
    </row>
    <row r="27" customFormat="false" ht="50.25" hidden="false" customHeight="true" outlineLevel="0" collapsed="false">
      <c r="A27" s="74" t="s">
        <v>65</v>
      </c>
      <c r="B27" s="56" t="s">
        <v>66</v>
      </c>
      <c r="C27" s="75" t="s">
        <v>67</v>
      </c>
      <c r="D27" s="75" t="s">
        <v>2</v>
      </c>
      <c r="E27" s="76" t="s">
        <v>68</v>
      </c>
      <c r="F27" s="59" t="n">
        <v>0</v>
      </c>
      <c r="G27" s="59" t="n">
        <v>0</v>
      </c>
      <c r="H27" s="60" t="n">
        <v>0</v>
      </c>
      <c r="I27" s="60" t="n">
        <f aca="false">H27+G27+F27</f>
        <v>0</v>
      </c>
      <c r="J27" s="81" t="s">
        <v>69</v>
      </c>
      <c r="K27" s="77" t="s">
        <v>70</v>
      </c>
      <c r="L27" s="72" t="s">
        <v>71</v>
      </c>
      <c r="M27" s="79"/>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row>
    <row r="28" s="70" customFormat="true" ht="69.95" hidden="false" customHeight="true" outlineLevel="0" collapsed="false">
      <c r="A28" s="74" t="s">
        <v>72</v>
      </c>
      <c r="B28" s="65" t="s">
        <v>73</v>
      </c>
      <c r="C28" s="72" t="s">
        <v>74</v>
      </c>
      <c r="D28" s="72" t="s">
        <v>2</v>
      </c>
      <c r="E28" s="66" t="s">
        <v>75</v>
      </c>
      <c r="F28" s="67" t="n">
        <v>0</v>
      </c>
      <c r="G28" s="67" t="n">
        <v>0</v>
      </c>
      <c r="H28" s="68" t="n">
        <v>0</v>
      </c>
      <c r="I28" s="60" t="n">
        <f aca="false">H28+G28+F28</f>
        <v>0</v>
      </c>
      <c r="J28" s="81" t="s">
        <v>76</v>
      </c>
      <c r="K28" s="77" t="s">
        <v>70</v>
      </c>
      <c r="L28" s="72" t="s">
        <v>77</v>
      </c>
      <c r="M28" s="79"/>
      <c r="N28" s="69"/>
      <c r="O28" s="69"/>
      <c r="P28" s="69"/>
      <c r="Q28" s="69"/>
      <c r="R28" s="69"/>
      <c r="S28" s="69"/>
      <c r="T28" s="71"/>
      <c r="U28" s="71"/>
      <c r="V28" s="71"/>
      <c r="W28" s="71"/>
      <c r="X28" s="71"/>
      <c r="Y28" s="71"/>
      <c r="Z28" s="71"/>
      <c r="AA28" s="71"/>
      <c r="AB28" s="71"/>
      <c r="AC28" s="71"/>
      <c r="AD28" s="71"/>
      <c r="AE28" s="71"/>
      <c r="AF28" s="71"/>
      <c r="AG28" s="71"/>
      <c r="AH28" s="71"/>
      <c r="AI28" s="71"/>
      <c r="AJ28" s="71"/>
      <c r="AK28" s="71"/>
      <c r="AL28" s="71"/>
      <c r="AM28" s="71"/>
      <c r="AN28" s="71"/>
    </row>
    <row r="29" s="85" customFormat="true" ht="51" hidden="false" customHeight="true" outlineLevel="0" collapsed="false">
      <c r="A29" s="74" t="s">
        <v>78</v>
      </c>
      <c r="B29" s="56" t="s">
        <v>79</v>
      </c>
      <c r="C29" s="75" t="s">
        <v>80</v>
      </c>
      <c r="D29" s="75" t="s">
        <v>2</v>
      </c>
      <c r="E29" s="76" t="s">
        <v>81</v>
      </c>
      <c r="F29" s="60" t="n">
        <v>45000</v>
      </c>
      <c r="G29" s="60" t="n">
        <v>3000</v>
      </c>
      <c r="H29" s="60" t="n">
        <v>3000</v>
      </c>
      <c r="I29" s="60" t="n">
        <f aca="false">H29+G29+F29</f>
        <v>51000</v>
      </c>
      <c r="J29" s="61" t="s">
        <v>82</v>
      </c>
      <c r="K29" s="61" t="s">
        <v>70</v>
      </c>
      <c r="L29" s="82" t="s">
        <v>77</v>
      </c>
      <c r="M29" s="83"/>
      <c r="N29" s="84"/>
      <c r="O29" s="84"/>
      <c r="P29" s="84"/>
      <c r="Q29" s="84"/>
      <c r="R29" s="84"/>
      <c r="S29" s="84"/>
    </row>
    <row r="30" s="85" customFormat="true" ht="51" hidden="false" customHeight="true" outlineLevel="0" collapsed="false">
      <c r="A30" s="74" t="s">
        <v>83</v>
      </c>
      <c r="B30" s="56" t="s">
        <v>84</v>
      </c>
      <c r="C30" s="75" t="s">
        <v>80</v>
      </c>
      <c r="D30" s="75" t="s">
        <v>2</v>
      </c>
      <c r="E30" s="76" t="s">
        <v>85</v>
      </c>
      <c r="F30" s="59" t="n">
        <v>0</v>
      </c>
      <c r="G30" s="59" t="n">
        <v>10000</v>
      </c>
      <c r="H30" s="59" t="n">
        <v>4000</v>
      </c>
      <c r="I30" s="60" t="n">
        <f aca="false">H30+G30+F30</f>
        <v>14000</v>
      </c>
      <c r="J30" s="61" t="s">
        <v>82</v>
      </c>
      <c r="K30" s="77" t="s">
        <v>33</v>
      </c>
      <c r="L30" s="72" t="s">
        <v>86</v>
      </c>
      <c r="M30" s="86" t="s">
        <v>87</v>
      </c>
      <c r="N30" s="84"/>
      <c r="O30" s="84"/>
      <c r="P30" s="84"/>
      <c r="Q30" s="84"/>
      <c r="R30" s="84"/>
      <c r="S30" s="84"/>
    </row>
    <row r="31" s="85" customFormat="true" ht="51" hidden="false" customHeight="true" outlineLevel="0" collapsed="false">
      <c r="A31" s="74" t="s">
        <v>88</v>
      </c>
      <c r="B31" s="65" t="s">
        <v>89</v>
      </c>
      <c r="C31" s="75" t="s">
        <v>90</v>
      </c>
      <c r="D31" s="75" t="s">
        <v>2</v>
      </c>
      <c r="E31" s="76" t="s">
        <v>91</v>
      </c>
      <c r="F31" s="59" t="n">
        <v>100</v>
      </c>
      <c r="G31" s="59" t="n">
        <v>200</v>
      </c>
      <c r="H31" s="59" t="n">
        <v>0</v>
      </c>
      <c r="I31" s="60" t="n">
        <f aca="false">H31+G31+F31</f>
        <v>300</v>
      </c>
      <c r="J31" s="61" t="s">
        <v>32</v>
      </c>
      <c r="K31" s="61" t="s">
        <v>33</v>
      </c>
      <c r="L31" s="72" t="s">
        <v>63</v>
      </c>
      <c r="M31" s="86" t="s">
        <v>91</v>
      </c>
      <c r="N31" s="84"/>
      <c r="O31" s="84"/>
      <c r="P31" s="84"/>
      <c r="Q31" s="84"/>
      <c r="R31" s="84"/>
      <c r="S31" s="84"/>
    </row>
    <row r="32" s="85" customFormat="true" ht="51" hidden="false" customHeight="true" outlineLevel="0" collapsed="false">
      <c r="A32" s="74" t="s">
        <v>92</v>
      </c>
      <c r="B32" s="65" t="s">
        <v>93</v>
      </c>
      <c r="C32" s="75" t="s">
        <v>74</v>
      </c>
      <c r="D32" s="75" t="s">
        <v>2</v>
      </c>
      <c r="E32" s="76" t="s">
        <v>94</v>
      </c>
      <c r="F32" s="59" t="n">
        <v>0</v>
      </c>
      <c r="G32" s="59" t="n">
        <v>0</v>
      </c>
      <c r="H32" s="59" t="n">
        <v>0</v>
      </c>
      <c r="I32" s="60" t="n">
        <f aca="false">H32+G32+F32</f>
        <v>0</v>
      </c>
      <c r="J32" s="61" t="s">
        <v>82</v>
      </c>
      <c r="K32" s="61" t="s">
        <v>95</v>
      </c>
      <c r="L32" s="82" t="s">
        <v>77</v>
      </c>
      <c r="M32" s="83"/>
      <c r="N32" s="84"/>
      <c r="O32" s="84"/>
      <c r="P32" s="84"/>
      <c r="Q32" s="84"/>
      <c r="R32" s="84"/>
      <c r="S32" s="84"/>
    </row>
    <row r="33" s="85" customFormat="true" ht="51" hidden="false" customHeight="true" outlineLevel="0" collapsed="false">
      <c r="A33" s="74" t="s">
        <v>96</v>
      </c>
      <c r="B33" s="56" t="s">
        <v>97</v>
      </c>
      <c r="C33" s="75" t="s">
        <v>90</v>
      </c>
      <c r="D33" s="75" t="s">
        <v>2</v>
      </c>
      <c r="E33" s="76" t="s">
        <v>98</v>
      </c>
      <c r="F33" s="59" t="n">
        <v>0</v>
      </c>
      <c r="G33" s="59" t="n">
        <v>0</v>
      </c>
      <c r="H33" s="59" t="n">
        <v>0</v>
      </c>
      <c r="I33" s="60" t="n">
        <f aca="false">H33+G33+F33</f>
        <v>0</v>
      </c>
      <c r="J33" s="61" t="s">
        <v>82</v>
      </c>
      <c r="K33" s="61" t="s">
        <v>99</v>
      </c>
      <c r="L33" s="82" t="s">
        <v>77</v>
      </c>
      <c r="M33" s="83"/>
      <c r="N33" s="84"/>
      <c r="O33" s="84"/>
      <c r="P33" s="84"/>
      <c r="Q33" s="84"/>
      <c r="R33" s="84"/>
      <c r="S33" s="84"/>
    </row>
    <row r="34" s="88" customFormat="true" ht="51" hidden="false" customHeight="true" outlineLevel="0" collapsed="false">
      <c r="A34" s="74" t="s">
        <v>100</v>
      </c>
      <c r="B34" s="56" t="s">
        <v>101</v>
      </c>
      <c r="C34" s="75" t="s">
        <v>102</v>
      </c>
      <c r="D34" s="75" t="s">
        <v>2</v>
      </c>
      <c r="E34" s="76" t="s">
        <v>103</v>
      </c>
      <c r="F34" s="59" t="n">
        <v>15000</v>
      </c>
      <c r="G34" s="59" t="n">
        <v>15000</v>
      </c>
      <c r="H34" s="59" t="n">
        <v>15000</v>
      </c>
      <c r="I34" s="60" t="n">
        <f aca="false">H34+G34+F34</f>
        <v>45000</v>
      </c>
      <c r="J34" s="61" t="s">
        <v>104</v>
      </c>
      <c r="K34" s="61" t="s">
        <v>33</v>
      </c>
      <c r="L34" s="82" t="s">
        <v>77</v>
      </c>
      <c r="M34" s="79" t="s">
        <v>105</v>
      </c>
      <c r="N34" s="87"/>
      <c r="O34" s="87"/>
      <c r="P34" s="87"/>
      <c r="Q34" s="87"/>
      <c r="R34" s="87"/>
      <c r="S34" s="87"/>
    </row>
    <row r="35" s="85" customFormat="true" ht="51" hidden="false" customHeight="true" outlineLevel="0" collapsed="false">
      <c r="A35" s="74" t="s">
        <v>106</v>
      </c>
      <c r="B35" s="56" t="s">
        <v>107</v>
      </c>
      <c r="C35" s="75" t="s">
        <v>108</v>
      </c>
      <c r="D35" s="75" t="s">
        <v>2</v>
      </c>
      <c r="E35" s="76" t="s">
        <v>109</v>
      </c>
      <c r="F35" s="59" t="n">
        <v>31500</v>
      </c>
      <c r="G35" s="59" t="n">
        <v>31500</v>
      </c>
      <c r="H35" s="59" t="n">
        <v>31500</v>
      </c>
      <c r="I35" s="60" t="n">
        <f aca="false">H35+G35+F35</f>
        <v>94500</v>
      </c>
      <c r="J35" s="61" t="s">
        <v>110</v>
      </c>
      <c r="K35" s="61" t="s">
        <v>33</v>
      </c>
      <c r="L35" s="89" t="s">
        <v>77</v>
      </c>
      <c r="M35" s="79" t="s">
        <v>111</v>
      </c>
      <c r="N35" s="84"/>
      <c r="O35" s="84"/>
      <c r="P35" s="84"/>
      <c r="Q35" s="84"/>
      <c r="R35" s="84"/>
      <c r="S35" s="84"/>
    </row>
    <row r="36" s="88" customFormat="true" ht="51" hidden="false" customHeight="true" outlineLevel="0" collapsed="false">
      <c r="A36" s="74" t="s">
        <v>112</v>
      </c>
      <c r="B36" s="56" t="s">
        <v>113</v>
      </c>
      <c r="C36" s="75" t="s">
        <v>114</v>
      </c>
      <c r="D36" s="75" t="s">
        <v>2</v>
      </c>
      <c r="E36" s="76" t="s">
        <v>115</v>
      </c>
      <c r="F36" s="59" t="n">
        <v>0</v>
      </c>
      <c r="G36" s="59" t="n">
        <v>0</v>
      </c>
      <c r="H36" s="59" t="n">
        <v>0</v>
      </c>
      <c r="I36" s="60" t="n">
        <f aca="false">H36+G36+F36</f>
        <v>0</v>
      </c>
      <c r="J36" s="61"/>
      <c r="K36" s="61" t="s">
        <v>33</v>
      </c>
      <c r="L36" s="82" t="s">
        <v>77</v>
      </c>
      <c r="M36" s="79" t="s">
        <v>116</v>
      </c>
      <c r="N36" s="87"/>
      <c r="O36" s="87"/>
      <c r="P36" s="87"/>
      <c r="Q36" s="87"/>
      <c r="R36" s="87"/>
      <c r="S36" s="87"/>
    </row>
    <row r="37" s="88" customFormat="true" ht="51" hidden="false" customHeight="true" outlineLevel="0" collapsed="false">
      <c r="A37" s="74" t="s">
        <v>117</v>
      </c>
      <c r="B37" s="56" t="s">
        <v>118</v>
      </c>
      <c r="C37" s="75" t="s">
        <v>119</v>
      </c>
      <c r="D37" s="75" t="s">
        <v>2</v>
      </c>
      <c r="E37" s="76" t="s">
        <v>120</v>
      </c>
      <c r="F37" s="59" t="n">
        <v>25673</v>
      </c>
      <c r="G37" s="59" t="n">
        <v>25673</v>
      </c>
      <c r="H37" s="59" t="n">
        <v>25673</v>
      </c>
      <c r="I37" s="60" t="n">
        <f aca="false">H37+G37+F37</f>
        <v>77019</v>
      </c>
      <c r="J37" s="61" t="s">
        <v>121</v>
      </c>
      <c r="K37" s="61" t="s">
        <v>33</v>
      </c>
      <c r="L37" s="82" t="s">
        <v>77</v>
      </c>
      <c r="M37" s="79" t="s">
        <v>116</v>
      </c>
      <c r="N37" s="87"/>
      <c r="O37" s="87"/>
      <c r="P37" s="87"/>
      <c r="Q37" s="87"/>
      <c r="R37" s="87"/>
      <c r="S37" s="87"/>
    </row>
    <row r="38" s="85" customFormat="true" ht="59.1" hidden="false" customHeight="true" outlineLevel="0" collapsed="false">
      <c r="A38" s="74" t="s">
        <v>122</v>
      </c>
      <c r="B38" s="56" t="s">
        <v>123</v>
      </c>
      <c r="C38" s="75" t="s">
        <v>67</v>
      </c>
      <c r="D38" s="75" t="s">
        <v>2</v>
      </c>
      <c r="E38" s="76" t="s">
        <v>124</v>
      </c>
      <c r="F38" s="59" t="n">
        <v>0</v>
      </c>
      <c r="G38" s="59" t="n">
        <v>1000</v>
      </c>
      <c r="H38" s="59" t="n">
        <v>1000</v>
      </c>
      <c r="I38" s="59" t="n">
        <f aca="false">H38+G38+F38</f>
        <v>2000</v>
      </c>
      <c r="J38" s="90"/>
      <c r="K38" s="61" t="s">
        <v>125</v>
      </c>
      <c r="L38" s="82" t="s">
        <v>77</v>
      </c>
      <c r="M38" s="79" t="s">
        <v>126</v>
      </c>
      <c r="N38" s="84"/>
      <c r="O38" s="84"/>
      <c r="P38" s="84"/>
      <c r="Q38" s="84"/>
      <c r="R38" s="84"/>
      <c r="S38" s="84"/>
    </row>
    <row r="39" s="85" customFormat="true" ht="51" hidden="false" customHeight="true" outlineLevel="0" collapsed="false">
      <c r="A39" s="91"/>
      <c r="B39" s="56"/>
      <c r="C39" s="75"/>
      <c r="D39" s="75"/>
      <c r="E39" s="76"/>
      <c r="F39" s="59"/>
      <c r="G39" s="59"/>
      <c r="H39" s="59"/>
      <c r="I39" s="59"/>
      <c r="J39" s="61"/>
      <c r="K39" s="61"/>
      <c r="L39" s="82"/>
      <c r="M39" s="92"/>
      <c r="N39" s="84"/>
      <c r="O39" s="84"/>
      <c r="P39" s="84"/>
      <c r="Q39" s="84"/>
      <c r="R39" s="84"/>
      <c r="S39" s="84"/>
    </row>
    <row r="40" s="46" customFormat="true" ht="32.1" hidden="false" customHeight="true" outlineLevel="0" collapsed="false">
      <c r="A40" s="47"/>
      <c r="B40" s="48" t="s">
        <v>127</v>
      </c>
      <c r="C40" s="49"/>
      <c r="D40" s="49"/>
      <c r="E40" s="50"/>
      <c r="F40" s="51" t="n">
        <f aca="false">SUM(F41:F46)</f>
        <v>211898</v>
      </c>
      <c r="G40" s="51" t="n">
        <f aca="false">SUM(G41:G46)</f>
        <v>207276</v>
      </c>
      <c r="H40" s="51" t="n">
        <f aca="false">SUM(H41:H46)</f>
        <v>57280</v>
      </c>
      <c r="I40" s="51" t="n">
        <f aca="false">SUM(I41:I46)</f>
        <v>476454</v>
      </c>
      <c r="J40" s="52"/>
      <c r="K40" s="53"/>
      <c r="L40" s="54"/>
      <c r="M40" s="54"/>
      <c r="N40" s="9"/>
      <c r="O40" s="9"/>
      <c r="P40" s="9"/>
      <c r="Q40" s="9"/>
      <c r="R40" s="9"/>
      <c r="S40" s="9"/>
      <c r="T40" s="10"/>
      <c r="U40" s="10"/>
      <c r="V40" s="10"/>
      <c r="W40" s="10"/>
      <c r="X40" s="10"/>
      <c r="Y40" s="10"/>
      <c r="Z40" s="10"/>
      <c r="AA40" s="10"/>
      <c r="AB40" s="10"/>
      <c r="AC40" s="10"/>
      <c r="AD40" s="10"/>
      <c r="AE40" s="10"/>
      <c r="AF40" s="10"/>
      <c r="AG40" s="10"/>
      <c r="AH40" s="10"/>
      <c r="AI40" s="10"/>
      <c r="AJ40" s="10"/>
      <c r="AK40" s="10"/>
      <c r="AL40" s="10"/>
      <c r="AM40" s="10"/>
      <c r="AN40" s="10"/>
    </row>
    <row r="41" customFormat="false" ht="50.25" hidden="false" customHeight="true" outlineLevel="0" collapsed="false">
      <c r="A41" s="74" t="s">
        <v>128</v>
      </c>
      <c r="B41" s="93" t="s">
        <v>129</v>
      </c>
      <c r="C41" s="75" t="s">
        <v>130</v>
      </c>
      <c r="D41" s="75" t="s">
        <v>1</v>
      </c>
      <c r="E41" s="76" t="s">
        <v>131</v>
      </c>
      <c r="F41" s="59" t="n">
        <v>174516</v>
      </c>
      <c r="G41" s="59" t="n">
        <v>182496</v>
      </c>
      <c r="H41" s="60" t="n">
        <v>32500</v>
      </c>
      <c r="I41" s="60" t="n">
        <f aca="false">H41+G41+F41</f>
        <v>389512</v>
      </c>
      <c r="J41" s="81" t="s">
        <v>132</v>
      </c>
      <c r="K41" s="77" t="s">
        <v>133</v>
      </c>
      <c r="L41" s="72" t="s">
        <v>134</v>
      </c>
      <c r="M41" s="94" t="s">
        <v>135</v>
      </c>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row>
    <row r="42" s="70" customFormat="true" ht="144.4" hidden="false" customHeight="true" outlineLevel="0" collapsed="false">
      <c r="A42" s="74" t="s">
        <v>136</v>
      </c>
      <c r="B42" s="56" t="s">
        <v>137</v>
      </c>
      <c r="C42" s="72" t="s">
        <v>130</v>
      </c>
      <c r="D42" s="72" t="s">
        <v>1</v>
      </c>
      <c r="E42" s="81" t="s">
        <v>138</v>
      </c>
      <c r="F42" s="67" t="n">
        <v>13602</v>
      </c>
      <c r="G42" s="67"/>
      <c r="H42" s="68"/>
      <c r="I42" s="60" t="n">
        <f aca="false">H42+G42+F42</f>
        <v>13602</v>
      </c>
      <c r="J42" s="90" t="s">
        <v>32</v>
      </c>
      <c r="K42" s="77" t="n">
        <v>2018</v>
      </c>
      <c r="L42" s="72" t="s">
        <v>139</v>
      </c>
      <c r="M42" s="94" t="s">
        <v>140</v>
      </c>
      <c r="N42" s="69"/>
      <c r="O42" s="69"/>
      <c r="P42" s="69"/>
      <c r="Q42" s="69"/>
      <c r="R42" s="69"/>
      <c r="S42" s="69"/>
      <c r="T42" s="71"/>
      <c r="U42" s="71"/>
      <c r="V42" s="71"/>
      <c r="W42" s="71"/>
      <c r="X42" s="71"/>
      <c r="Y42" s="71"/>
      <c r="Z42" s="71"/>
      <c r="AA42" s="71"/>
      <c r="AB42" s="71"/>
      <c r="AC42" s="71"/>
      <c r="AD42" s="71"/>
      <c r="AE42" s="71"/>
      <c r="AF42" s="71"/>
      <c r="AG42" s="71"/>
      <c r="AH42" s="71"/>
      <c r="AI42" s="71"/>
      <c r="AJ42" s="71"/>
      <c r="AK42" s="71"/>
      <c r="AL42" s="71"/>
      <c r="AM42" s="71"/>
      <c r="AN42" s="71"/>
    </row>
    <row r="43" s="70" customFormat="true" ht="183.4" hidden="false" customHeight="true" outlineLevel="0" collapsed="false">
      <c r="A43" s="74" t="s">
        <v>141</v>
      </c>
      <c r="B43" s="56" t="s">
        <v>142</v>
      </c>
      <c r="C43" s="72" t="s">
        <v>130</v>
      </c>
      <c r="D43" s="72" t="s">
        <v>2</v>
      </c>
      <c r="E43" s="95" t="s">
        <v>143</v>
      </c>
      <c r="F43" s="67" t="n">
        <v>0</v>
      </c>
      <c r="G43" s="67" t="n">
        <v>1000</v>
      </c>
      <c r="H43" s="67" t="n">
        <v>1000</v>
      </c>
      <c r="I43" s="60" t="n">
        <f aca="false">H43+G43+F43</f>
        <v>2000</v>
      </c>
      <c r="J43" s="90" t="s">
        <v>32</v>
      </c>
      <c r="K43" s="77" t="s">
        <v>125</v>
      </c>
      <c r="L43" s="72" t="s">
        <v>139</v>
      </c>
      <c r="M43" s="94" t="s">
        <v>144</v>
      </c>
      <c r="N43" s="94"/>
      <c r="O43" s="69"/>
      <c r="P43" s="69"/>
      <c r="Q43" s="69"/>
      <c r="R43" s="69"/>
      <c r="S43" s="69"/>
      <c r="T43" s="71"/>
      <c r="U43" s="71"/>
      <c r="V43" s="71"/>
      <c r="W43" s="71"/>
      <c r="X43" s="71"/>
      <c r="Y43" s="71"/>
      <c r="Z43" s="71"/>
      <c r="AA43" s="71"/>
      <c r="AB43" s="71"/>
      <c r="AC43" s="71"/>
      <c r="AD43" s="71"/>
      <c r="AE43" s="71"/>
      <c r="AF43" s="71"/>
      <c r="AG43" s="71"/>
      <c r="AH43" s="71"/>
      <c r="AI43" s="71"/>
      <c r="AJ43" s="71"/>
      <c r="AK43" s="71"/>
      <c r="AL43" s="71"/>
      <c r="AM43" s="71"/>
      <c r="AN43" s="71"/>
    </row>
    <row r="44" s="71" customFormat="true" ht="69.95" hidden="false" customHeight="true" outlineLevel="0" collapsed="false">
      <c r="A44" s="96" t="s">
        <v>145</v>
      </c>
      <c r="B44" s="97" t="s">
        <v>146</v>
      </c>
      <c r="C44" s="78" t="s">
        <v>147</v>
      </c>
      <c r="D44" s="78" t="s">
        <v>2</v>
      </c>
      <c r="E44" s="98" t="s">
        <v>148</v>
      </c>
      <c r="F44" s="99" t="n">
        <v>21780</v>
      </c>
      <c r="G44" s="99" t="n">
        <v>21780</v>
      </c>
      <c r="H44" s="99" t="n">
        <v>21780</v>
      </c>
      <c r="I44" s="100" t="n">
        <f aca="false">H44+G44+F44</f>
        <v>65340</v>
      </c>
      <c r="J44" s="101" t="s">
        <v>149</v>
      </c>
      <c r="K44" s="102" t="s">
        <v>33</v>
      </c>
      <c r="L44" s="89" t="s">
        <v>77</v>
      </c>
      <c r="M44" s="79" t="s">
        <v>150</v>
      </c>
      <c r="N44" s="69"/>
      <c r="O44" s="69"/>
      <c r="P44" s="69"/>
      <c r="Q44" s="69"/>
      <c r="R44" s="69"/>
      <c r="S44" s="69"/>
    </row>
    <row r="45" s="71" customFormat="true" ht="69.95" hidden="false" customHeight="true" outlineLevel="0" collapsed="false">
      <c r="A45" s="96" t="s">
        <v>151</v>
      </c>
      <c r="B45" s="97" t="s">
        <v>152</v>
      </c>
      <c r="C45" s="78" t="s">
        <v>153</v>
      </c>
      <c r="D45" s="78" t="s">
        <v>2</v>
      </c>
      <c r="E45" s="98" t="s">
        <v>154</v>
      </c>
      <c r="F45" s="99" t="n">
        <v>2000</v>
      </c>
      <c r="G45" s="99" t="n">
        <v>2000</v>
      </c>
      <c r="H45" s="99" t="n">
        <v>2000</v>
      </c>
      <c r="I45" s="100" t="n">
        <f aca="false">H45+G45+F45</f>
        <v>6000</v>
      </c>
      <c r="J45" s="90" t="s">
        <v>155</v>
      </c>
      <c r="K45" s="102" t="s">
        <v>33</v>
      </c>
      <c r="L45" s="89" t="s">
        <v>77</v>
      </c>
      <c r="M45" s="79" t="s">
        <v>156</v>
      </c>
      <c r="N45" s="69"/>
      <c r="O45" s="69"/>
      <c r="P45" s="69"/>
      <c r="Q45" s="69"/>
      <c r="R45" s="69"/>
      <c r="S45" s="69"/>
    </row>
    <row r="46" s="71" customFormat="true" ht="69.95" hidden="false" customHeight="true" outlineLevel="0" collapsed="false">
      <c r="A46" s="96"/>
      <c r="B46" s="103"/>
      <c r="C46" s="78"/>
      <c r="D46" s="78"/>
      <c r="E46" s="98"/>
      <c r="F46" s="99"/>
      <c r="G46" s="99"/>
      <c r="H46" s="104"/>
      <c r="I46" s="100"/>
      <c r="J46" s="101"/>
      <c r="K46" s="102"/>
      <c r="L46" s="78"/>
      <c r="M46" s="78"/>
      <c r="N46" s="69"/>
      <c r="O46" s="69"/>
      <c r="P46" s="69"/>
      <c r="Q46" s="69"/>
      <c r="R46" s="69"/>
      <c r="S46" s="69"/>
    </row>
    <row r="49" customFormat="false" ht="12.75" hidden="true" customHeight="false" outlineLevel="0" collapsed="false">
      <c r="B49" s="105" t="n">
        <f aca="false">COUNTA(B41:B46,B27:B39,B24:B25,B15:B22)</f>
        <v>25</v>
      </c>
    </row>
    <row r="53" customFormat="false" ht="12.75" hidden="true" customHeight="false" outlineLevel="0" collapsed="false">
      <c r="P53" s="9" t="s">
        <v>157</v>
      </c>
      <c r="Q53" s="9" t="s">
        <v>158</v>
      </c>
      <c r="R53" s="9" t="s">
        <v>159</v>
      </c>
      <c r="S53" s="9" t="s">
        <v>160</v>
      </c>
    </row>
    <row r="54" customFormat="false" ht="45" hidden="true" customHeight="false" outlineLevel="0" collapsed="false">
      <c r="P54" s="106" t="s">
        <v>161</v>
      </c>
      <c r="Q54" s="106" t="s">
        <v>162</v>
      </c>
      <c r="R54" s="106" t="s">
        <v>74</v>
      </c>
      <c r="S54" s="106" t="s">
        <v>147</v>
      </c>
    </row>
    <row r="55" customFormat="false" ht="60" hidden="true" customHeight="false" outlineLevel="0" collapsed="false">
      <c r="P55" s="106" t="s">
        <v>23</v>
      </c>
      <c r="Q55" s="106" t="s">
        <v>61</v>
      </c>
      <c r="R55" s="106" t="s">
        <v>102</v>
      </c>
      <c r="S55" s="106" t="s">
        <v>130</v>
      </c>
    </row>
    <row r="56" customFormat="false" ht="45" hidden="true" customHeight="false" outlineLevel="0" collapsed="false">
      <c r="P56" s="106" t="s">
        <v>30</v>
      </c>
      <c r="Q56" s="106" t="s">
        <v>163</v>
      </c>
      <c r="R56" s="106" t="s">
        <v>67</v>
      </c>
      <c r="S56" s="106" t="s">
        <v>153</v>
      </c>
    </row>
    <row r="57" customFormat="false" ht="45" hidden="true" customHeight="false" outlineLevel="0" collapsed="false">
      <c r="P57" s="106" t="s">
        <v>46</v>
      </c>
      <c r="Q57" s="84"/>
      <c r="R57" s="107" t="s">
        <v>90</v>
      </c>
      <c r="S57" s="84"/>
    </row>
    <row r="58" customFormat="false" ht="45" hidden="true" customHeight="false" outlineLevel="0" collapsed="false">
      <c r="P58" s="106" t="s">
        <v>51</v>
      </c>
      <c r="R58" s="106" t="s">
        <v>80</v>
      </c>
    </row>
    <row r="59" customFormat="false" ht="60" hidden="true" customHeight="false" outlineLevel="0" collapsed="false">
      <c r="P59" s="106" t="s">
        <v>56</v>
      </c>
      <c r="R59" s="106" t="s">
        <v>164</v>
      </c>
    </row>
    <row r="60" customFormat="false" ht="30" hidden="true" customHeight="false" outlineLevel="0" collapsed="false">
      <c r="P60" s="69"/>
      <c r="Q60" s="69"/>
      <c r="R60" s="106" t="s">
        <v>108</v>
      </c>
      <c r="S60" s="69"/>
    </row>
    <row r="61" customFormat="false" ht="15" hidden="true" customHeight="false" outlineLevel="0" collapsed="false">
      <c r="P61" s="84"/>
      <c r="Q61" s="84"/>
      <c r="R61" s="106" t="s">
        <v>114</v>
      </c>
      <c r="S61" s="84"/>
    </row>
    <row r="62" customFormat="false" ht="15" hidden="true" customHeight="false" outlineLevel="0" collapsed="false">
      <c r="R62" s="107" t="s">
        <v>119</v>
      </c>
    </row>
    <row r="63" customFormat="false" ht="12.75" hidden="true" customHeight="false" outlineLevel="0" collapsed="false"/>
    <row r="64" customFormat="false" ht="12.75" hidden="true" customHeight="false" outlineLevel="0" collapsed="false"/>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D15:D22 D24:D25 D27:D39 D41:D46" type="list">
      <formula1>$N$3:$N$5</formula1>
      <formula2>0</formula2>
    </dataValidation>
    <dataValidation allowBlank="true" errorStyle="stop" operator="between" showDropDown="false" showErrorMessage="true" showInputMessage="false" sqref="C15:C22" type="list">
      <formula1>$P$54:$P$59</formula1>
      <formula2>0</formula2>
    </dataValidation>
    <dataValidation allowBlank="true" errorStyle="stop" operator="between" showDropDown="false" showErrorMessage="true" showInputMessage="false" sqref="C24:C25" type="list">
      <formula1>$Q$54:$Q$56</formula1>
      <formula2>0</formula2>
    </dataValidation>
    <dataValidation allowBlank="true" errorStyle="stop" operator="between" showDropDown="false" showErrorMessage="true" showInputMessage="false" sqref="C27:C39" type="list">
      <formula1>$R$54:$R$62</formula1>
      <formula2>0</formula2>
    </dataValidation>
    <dataValidation allowBlank="true" errorStyle="stop" operator="between" showDropDown="false" showErrorMessage="true" showInputMessage="false" sqref="C41:C46" type="list">
      <formula1>$S$54:$S$5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P69" activeCellId="0" sqref="P69"/>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3" width="41.99"/>
    <col collapsed="false" customWidth="true" hidden="false" outlineLevel="0" max="4" min="4" style="3" width="14.28"/>
    <col collapsed="false" customWidth="true" hidden="false" outlineLevel="0" max="5" min="5" style="3" width="32.14"/>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64.28"/>
    <col collapsed="false" customWidth="false" hidden="false" outlineLevel="0" max="14" min="14" style="10" width="9.14"/>
    <col collapsed="false" customWidth="true" hidden="false" outlineLevel="0" max="18" min="15" style="10" width="44.41"/>
    <col collapsed="false" customWidth="false" hidden="false" outlineLevel="0" max="40" min="19" style="10" width="9.14"/>
    <col collapsed="false" customWidth="false" hidden="false" outlineLevel="0" max="257" min="41" style="3" width="9.14"/>
  </cols>
  <sheetData>
    <row r="1" s="15" customFormat="true" ht="24.75" hidden="false" customHeight="true" outlineLevel="0" collapsed="false">
      <c r="A1" s="11"/>
      <c r="B1" s="11"/>
      <c r="C1" s="11"/>
      <c r="D1" s="11"/>
      <c r="E1" s="11"/>
      <c r="F1" s="11"/>
      <c r="G1" s="11"/>
      <c r="H1" s="11"/>
      <c r="I1" s="11"/>
      <c r="J1" s="11"/>
      <c r="K1" s="11"/>
      <c r="L1" s="11"/>
      <c r="M1" s="12"/>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s="15" customFormat="true" ht="19.5" hidden="false" customHeight="true" outlineLevel="0" collapsed="false">
      <c r="A2" s="11"/>
      <c r="B2" s="11"/>
      <c r="C2" s="11"/>
      <c r="D2" s="11"/>
      <c r="E2" s="11"/>
      <c r="F2" s="11"/>
      <c r="G2" s="11"/>
      <c r="H2" s="11"/>
      <c r="I2" s="11"/>
      <c r="J2" s="11"/>
      <c r="K2" s="11"/>
      <c r="L2" s="11"/>
      <c r="M2" s="12"/>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row>
    <row r="3" s="15" customFormat="true" ht="20.25" hidden="false" customHeight="true" outlineLevel="0" collapsed="false">
      <c r="A3" s="11"/>
      <c r="B3" s="11"/>
      <c r="C3" s="11"/>
      <c r="D3" s="11"/>
      <c r="E3" s="11"/>
      <c r="F3" s="11"/>
      <c r="G3" s="11"/>
      <c r="H3" s="11"/>
      <c r="I3" s="11"/>
      <c r="J3" s="11"/>
      <c r="K3" s="11"/>
      <c r="L3" s="11"/>
      <c r="M3" s="12"/>
      <c r="N3" s="18" t="s">
        <v>1</v>
      </c>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row>
    <row r="4" customFormat="false" ht="12.75" hidden="false" customHeight="true" outlineLevel="0" collapsed="false">
      <c r="A4" s="109"/>
      <c r="B4" s="109"/>
      <c r="C4" s="109"/>
      <c r="D4" s="109"/>
      <c r="E4" s="109"/>
      <c r="F4" s="109"/>
      <c r="G4" s="109"/>
      <c r="H4" s="109"/>
      <c r="I4" s="109"/>
      <c r="J4" s="109"/>
      <c r="K4" s="109"/>
      <c r="L4" s="109"/>
      <c r="N4" s="21" t="s">
        <v>2</v>
      </c>
    </row>
    <row r="5" customFormat="false" ht="16.5" hidden="false" customHeight="true" outlineLevel="0" collapsed="false">
      <c r="A5" s="109"/>
      <c r="B5" s="109"/>
      <c r="C5" s="109"/>
      <c r="D5" s="109"/>
      <c r="E5" s="109"/>
      <c r="F5" s="109"/>
      <c r="G5" s="109"/>
      <c r="H5" s="109"/>
      <c r="I5" s="109"/>
      <c r="J5" s="109"/>
      <c r="K5" s="109"/>
      <c r="L5" s="109"/>
      <c r="N5" s="21" t="s">
        <v>3</v>
      </c>
    </row>
    <row r="6" customFormat="false" ht="43.5" hidden="false" customHeight="true" outlineLevel="0" collapsed="false">
      <c r="A6" s="22" t="s">
        <v>4</v>
      </c>
      <c r="B6" s="22"/>
      <c r="C6" s="22"/>
      <c r="D6" s="22"/>
      <c r="E6" s="22"/>
      <c r="F6" s="22"/>
      <c r="G6" s="22"/>
      <c r="H6" s="22"/>
      <c r="I6" s="22"/>
      <c r="J6" s="22"/>
      <c r="K6" s="23"/>
      <c r="L6" s="23"/>
    </row>
    <row r="7" customFormat="false" ht="43.5" hidden="false" customHeight="true" outlineLevel="0" collapsed="false">
      <c r="A7" s="110" t="s">
        <v>165</v>
      </c>
      <c r="B7" s="110"/>
      <c r="C7" s="110"/>
      <c r="D7" s="110"/>
      <c r="E7" s="110"/>
      <c r="F7" s="110"/>
      <c r="G7" s="110"/>
      <c r="H7" s="110"/>
      <c r="I7" s="110"/>
      <c r="J7" s="110"/>
      <c r="K7" s="23"/>
      <c r="L7" s="23"/>
    </row>
    <row r="8" customFormat="false" ht="12.75" hidden="false" customHeight="true" outlineLevel="0" collapsed="false">
      <c r="A8" s="111" t="s">
        <v>6</v>
      </c>
      <c r="B8" s="26" t="s">
        <v>7</v>
      </c>
      <c r="C8" s="112" t="s">
        <v>8</v>
      </c>
      <c r="D8" s="112" t="s">
        <v>9</v>
      </c>
      <c r="E8" s="112" t="s">
        <v>10</v>
      </c>
      <c r="F8" s="113" t="s">
        <v>11</v>
      </c>
      <c r="G8" s="114" t="s">
        <v>12</v>
      </c>
      <c r="H8" s="114" t="s">
        <v>13</v>
      </c>
      <c r="I8" s="31" t="s">
        <v>14</v>
      </c>
      <c r="J8" s="32" t="s">
        <v>15</v>
      </c>
      <c r="K8" s="33" t="s">
        <v>16</v>
      </c>
      <c r="L8" s="34" t="s">
        <v>17</v>
      </c>
      <c r="M8" s="35" t="s">
        <v>18</v>
      </c>
    </row>
    <row r="9" customFormat="false" ht="12.75" hidden="false" customHeight="true" outlineLevel="0" collapsed="false">
      <c r="A9" s="111"/>
      <c r="B9" s="26"/>
      <c r="C9" s="112"/>
      <c r="D9" s="112"/>
      <c r="E9" s="112"/>
      <c r="F9" s="113"/>
      <c r="G9" s="114"/>
      <c r="H9" s="114"/>
      <c r="I9" s="31"/>
      <c r="J9" s="32"/>
      <c r="K9" s="33"/>
      <c r="L9" s="34"/>
      <c r="M9" s="35"/>
    </row>
    <row r="10" customFormat="false" ht="15" hidden="false" customHeight="true" outlineLevel="0" collapsed="false">
      <c r="A10" s="111"/>
      <c r="B10" s="26"/>
      <c r="C10" s="112"/>
      <c r="D10" s="112"/>
      <c r="E10" s="112"/>
      <c r="F10" s="113" t="s">
        <v>166</v>
      </c>
      <c r="G10" s="114"/>
      <c r="H10" s="114"/>
      <c r="I10" s="31"/>
      <c r="J10" s="32"/>
      <c r="K10" s="33"/>
      <c r="L10" s="34"/>
      <c r="M10" s="35"/>
    </row>
    <row r="11" customFormat="false" ht="107.25" hidden="false" customHeight="true" outlineLevel="0" collapsed="false">
      <c r="A11" s="111"/>
      <c r="B11" s="26"/>
      <c r="C11" s="112"/>
      <c r="D11" s="112"/>
      <c r="E11" s="112"/>
      <c r="F11" s="113"/>
      <c r="G11" s="114"/>
      <c r="H11" s="114"/>
      <c r="I11" s="31"/>
      <c r="J11" s="32"/>
      <c r="K11" s="33"/>
      <c r="L11" s="34"/>
      <c r="M11" s="35"/>
    </row>
    <row r="12" customFormat="false" ht="38.1" hidden="false" customHeight="true" outlineLevel="0" collapsed="false">
      <c r="A12" s="25"/>
      <c r="B12" s="36"/>
      <c r="C12" s="36"/>
      <c r="D12" s="37"/>
      <c r="E12" s="37"/>
      <c r="F12" s="38"/>
      <c r="G12" s="38"/>
      <c r="H12" s="39"/>
      <c r="I12" s="38"/>
      <c r="J12" s="32"/>
      <c r="K12" s="33"/>
      <c r="L12" s="34"/>
      <c r="M12" s="35"/>
    </row>
    <row r="13" s="46" customFormat="true" ht="38.25" hidden="false" customHeight="true" outlineLevel="0" collapsed="false">
      <c r="A13" s="40" t="s">
        <v>167</v>
      </c>
      <c r="B13" s="40"/>
      <c r="C13" s="41"/>
      <c r="D13" s="41"/>
      <c r="E13" s="42"/>
      <c r="F13" s="43" t="n">
        <f aca="false">F14+F27+F34+F45</f>
        <v>42252</v>
      </c>
      <c r="G13" s="43" t="n">
        <f aca="false">G14+G27+G34+G45</f>
        <v>79500</v>
      </c>
      <c r="H13" s="43" t="n">
        <f aca="false">H14+H27+H34+H45</f>
        <v>179500</v>
      </c>
      <c r="I13" s="43" t="n">
        <f aca="false">I14+I27+I34+I45</f>
        <v>301252</v>
      </c>
      <c r="J13" s="44"/>
      <c r="K13" s="45"/>
      <c r="L13" s="40"/>
      <c r="M13" s="40"/>
      <c r="N13" s="10"/>
      <c r="S13" s="10"/>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115"/>
      <c r="B14" s="48" t="s">
        <v>168</v>
      </c>
      <c r="C14" s="49"/>
      <c r="D14" s="49"/>
      <c r="E14" s="50"/>
      <c r="F14" s="51" t="n">
        <f aca="false">SUM(F15:F26)</f>
        <v>35602</v>
      </c>
      <c r="G14" s="51" t="n">
        <f aca="false">SUM(G15:G26)</f>
        <v>31500</v>
      </c>
      <c r="H14" s="51" t="n">
        <f aca="false">SUM(H15:H26)</f>
        <v>31500</v>
      </c>
      <c r="I14" s="51" t="n">
        <f aca="false">SUM(I15:I26)</f>
        <v>98602</v>
      </c>
      <c r="J14" s="52"/>
      <c r="K14" s="53"/>
      <c r="L14" s="54"/>
      <c r="M14" s="54"/>
      <c r="N14" s="10"/>
      <c r="S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50.25" hidden="false" customHeight="true" outlineLevel="0" collapsed="false">
      <c r="A15" s="74" t="s">
        <v>169</v>
      </c>
      <c r="B15" s="56" t="s">
        <v>170</v>
      </c>
      <c r="C15" s="75" t="s">
        <v>171</v>
      </c>
      <c r="D15" s="75" t="s">
        <v>3</v>
      </c>
      <c r="E15" s="76" t="s">
        <v>172</v>
      </c>
      <c r="F15" s="59" t="n">
        <v>1000</v>
      </c>
      <c r="G15" s="59" t="n">
        <v>1000</v>
      </c>
      <c r="H15" s="60" t="n">
        <v>1000</v>
      </c>
      <c r="I15" s="60" t="n">
        <f aca="false">H15+G15+F15</f>
        <v>3000</v>
      </c>
      <c r="J15" s="81" t="s">
        <v>173</v>
      </c>
      <c r="K15" s="77" t="s">
        <v>33</v>
      </c>
      <c r="L15" s="72" t="s">
        <v>174</v>
      </c>
      <c r="M15" s="63" t="s">
        <v>175</v>
      </c>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s="70" customFormat="true" ht="69.95" hidden="false" customHeight="true" outlineLevel="0" collapsed="false">
      <c r="A16" s="74" t="s">
        <v>176</v>
      </c>
      <c r="B16" s="65" t="s">
        <v>177</v>
      </c>
      <c r="C16" s="72" t="s">
        <v>178</v>
      </c>
      <c r="D16" s="72" t="s">
        <v>1</v>
      </c>
      <c r="E16" s="66" t="s">
        <v>179</v>
      </c>
      <c r="F16" s="67" t="n">
        <v>5000</v>
      </c>
      <c r="G16" s="67" t="n">
        <v>5000</v>
      </c>
      <c r="H16" s="68" t="n">
        <v>5000</v>
      </c>
      <c r="I16" s="60" t="n">
        <f aca="false">H16+G16+F16</f>
        <v>15000</v>
      </c>
      <c r="J16" s="81" t="s">
        <v>180</v>
      </c>
      <c r="K16" s="77" t="s">
        <v>33</v>
      </c>
      <c r="L16" s="79" t="s">
        <v>26</v>
      </c>
      <c r="M16" s="63" t="s">
        <v>181</v>
      </c>
      <c r="N16" s="71"/>
      <c r="S16" s="71"/>
      <c r="T16" s="71"/>
      <c r="U16" s="71"/>
      <c r="V16" s="71"/>
      <c r="W16" s="71"/>
      <c r="X16" s="71"/>
      <c r="Y16" s="71"/>
      <c r="Z16" s="71"/>
      <c r="AA16" s="71"/>
      <c r="AB16" s="71"/>
      <c r="AC16" s="71"/>
      <c r="AD16" s="71"/>
      <c r="AE16" s="71"/>
      <c r="AF16" s="71"/>
      <c r="AG16" s="71"/>
      <c r="AH16" s="71"/>
      <c r="AI16" s="71"/>
      <c r="AJ16" s="71"/>
      <c r="AK16" s="71"/>
      <c r="AL16" s="71"/>
      <c r="AM16" s="71"/>
      <c r="AN16" s="71"/>
    </row>
    <row r="17" s="70" customFormat="true" ht="69.95" hidden="false" customHeight="true" outlineLevel="0" collapsed="false">
      <c r="A17" s="74" t="s">
        <v>182</v>
      </c>
      <c r="B17" s="65" t="s">
        <v>183</v>
      </c>
      <c r="C17" s="72" t="s">
        <v>184</v>
      </c>
      <c r="D17" s="72" t="s">
        <v>1</v>
      </c>
      <c r="E17" s="66" t="s">
        <v>185</v>
      </c>
      <c r="F17" s="67" t="n">
        <v>19602</v>
      </c>
      <c r="G17" s="67"/>
      <c r="H17" s="68"/>
      <c r="I17" s="60" t="n">
        <f aca="false">H17+G17+F17</f>
        <v>19602</v>
      </c>
      <c r="J17" s="81" t="s">
        <v>186</v>
      </c>
      <c r="K17" s="62" t="n">
        <v>2018</v>
      </c>
      <c r="L17" s="79" t="s">
        <v>26</v>
      </c>
      <c r="M17" s="63" t="s">
        <v>187</v>
      </c>
      <c r="N17" s="71"/>
      <c r="S17" s="71"/>
      <c r="T17" s="71"/>
      <c r="U17" s="71"/>
      <c r="V17" s="71"/>
      <c r="W17" s="71"/>
      <c r="X17" s="71"/>
      <c r="Y17" s="71"/>
      <c r="Z17" s="71"/>
      <c r="AA17" s="71"/>
      <c r="AB17" s="71"/>
      <c r="AC17" s="71"/>
      <c r="AD17" s="71"/>
      <c r="AE17" s="71"/>
      <c r="AF17" s="71"/>
      <c r="AG17" s="71"/>
      <c r="AH17" s="71"/>
      <c r="AI17" s="71"/>
      <c r="AJ17" s="71"/>
      <c r="AK17" s="71"/>
      <c r="AL17" s="71"/>
      <c r="AM17" s="71"/>
      <c r="AN17" s="71"/>
    </row>
    <row r="18" s="85" customFormat="true" ht="51" hidden="false" customHeight="true" outlineLevel="0" collapsed="false">
      <c r="A18" s="74" t="s">
        <v>188</v>
      </c>
      <c r="B18" s="56" t="s">
        <v>189</v>
      </c>
      <c r="C18" s="75" t="s">
        <v>190</v>
      </c>
      <c r="D18" s="75" t="s">
        <v>1</v>
      </c>
      <c r="E18" s="76" t="s">
        <v>191</v>
      </c>
      <c r="F18" s="60" t="n">
        <v>10000</v>
      </c>
      <c r="G18" s="60" t="n">
        <v>10000</v>
      </c>
      <c r="H18" s="60" t="n">
        <v>10000</v>
      </c>
      <c r="I18" s="60" t="n">
        <f aca="false">H18+G18+F18</f>
        <v>30000</v>
      </c>
      <c r="J18" s="81" t="s">
        <v>173</v>
      </c>
      <c r="K18" s="61" t="s">
        <v>33</v>
      </c>
      <c r="L18" s="89" t="s">
        <v>192</v>
      </c>
      <c r="M18" s="57" t="s">
        <v>193</v>
      </c>
    </row>
    <row r="19" s="85" customFormat="true" ht="51" hidden="false" customHeight="true" outlineLevel="0" collapsed="false">
      <c r="A19" s="96" t="s">
        <v>194</v>
      </c>
      <c r="B19" s="97" t="s">
        <v>195</v>
      </c>
      <c r="C19" s="116" t="s">
        <v>196</v>
      </c>
      <c r="D19" s="116" t="s">
        <v>2</v>
      </c>
      <c r="E19" s="117" t="s">
        <v>197</v>
      </c>
      <c r="F19" s="118" t="n">
        <v>0</v>
      </c>
      <c r="G19" s="118" t="n">
        <v>0</v>
      </c>
      <c r="H19" s="118" t="n">
        <v>0</v>
      </c>
      <c r="I19" s="100" t="n">
        <f aca="false">H19+G19+F19</f>
        <v>0</v>
      </c>
      <c r="J19" s="119" t="s">
        <v>173</v>
      </c>
      <c r="K19" s="90" t="s">
        <v>33</v>
      </c>
      <c r="L19" s="120" t="s">
        <v>198</v>
      </c>
      <c r="M19" s="83" t="s">
        <v>199</v>
      </c>
    </row>
    <row r="20" s="85" customFormat="true" ht="51" hidden="false" customHeight="true" outlineLevel="0" collapsed="false">
      <c r="A20" s="74" t="s">
        <v>200</v>
      </c>
      <c r="B20" s="56" t="s">
        <v>201</v>
      </c>
      <c r="C20" s="75" t="s">
        <v>202</v>
      </c>
      <c r="D20" s="75" t="s">
        <v>2</v>
      </c>
      <c r="E20" s="76" t="s">
        <v>203</v>
      </c>
      <c r="F20" s="59" t="n">
        <v>0</v>
      </c>
      <c r="G20" s="59" t="n">
        <v>0</v>
      </c>
      <c r="H20" s="59"/>
      <c r="I20" s="60" t="n">
        <f aca="false">H20+G20+F20</f>
        <v>0</v>
      </c>
      <c r="J20" s="81" t="s">
        <v>173</v>
      </c>
      <c r="K20" s="61" t="s">
        <v>204</v>
      </c>
      <c r="L20" s="120" t="s">
        <v>198</v>
      </c>
      <c r="M20" s="92" t="s">
        <v>205</v>
      </c>
    </row>
    <row r="21" s="85" customFormat="true" ht="51" hidden="false" customHeight="true" outlineLevel="0" collapsed="false">
      <c r="A21" s="74" t="s">
        <v>206</v>
      </c>
      <c r="B21" s="56" t="s">
        <v>207</v>
      </c>
      <c r="C21" s="75" t="s">
        <v>208</v>
      </c>
      <c r="D21" s="75" t="s">
        <v>2</v>
      </c>
      <c r="E21" s="76" t="s">
        <v>209</v>
      </c>
      <c r="F21" s="59" t="n">
        <v>0</v>
      </c>
      <c r="G21" s="59" t="n">
        <v>10000</v>
      </c>
      <c r="H21" s="59" t="n">
        <v>10000</v>
      </c>
      <c r="I21" s="59" t="n">
        <f aca="false">H21+G21+F21</f>
        <v>20000</v>
      </c>
      <c r="J21" s="81" t="s">
        <v>173</v>
      </c>
      <c r="K21" s="61" t="s">
        <v>33</v>
      </c>
      <c r="L21" s="89" t="s">
        <v>210</v>
      </c>
      <c r="M21" s="57" t="s">
        <v>211</v>
      </c>
    </row>
    <row r="22" s="85" customFormat="true" ht="51" hidden="false" customHeight="true" outlineLevel="0" collapsed="false">
      <c r="A22" s="55" t="s">
        <v>212</v>
      </c>
      <c r="B22" s="56" t="s">
        <v>213</v>
      </c>
      <c r="C22" s="75" t="s">
        <v>178</v>
      </c>
      <c r="D22" s="75" t="s">
        <v>2</v>
      </c>
      <c r="E22" s="76" t="s">
        <v>214</v>
      </c>
      <c r="F22" s="59" t="n">
        <v>0</v>
      </c>
      <c r="G22" s="59" t="n">
        <v>5000</v>
      </c>
      <c r="H22" s="59" t="n">
        <v>5000</v>
      </c>
      <c r="I22" s="59" t="n">
        <f aca="false">H22+G22+F22</f>
        <v>10000</v>
      </c>
      <c r="J22" s="81" t="s">
        <v>173</v>
      </c>
      <c r="K22" s="61" t="s">
        <v>125</v>
      </c>
      <c r="L22" s="89" t="s">
        <v>26</v>
      </c>
      <c r="M22" s="57" t="s">
        <v>215</v>
      </c>
    </row>
    <row r="23" s="85" customFormat="true" ht="51" hidden="false" customHeight="true" outlineLevel="0" collapsed="false">
      <c r="A23" s="55" t="s">
        <v>216</v>
      </c>
      <c r="B23" s="56" t="s">
        <v>217</v>
      </c>
      <c r="C23" s="75" t="s">
        <v>178</v>
      </c>
      <c r="D23" s="75" t="s">
        <v>2</v>
      </c>
      <c r="E23" s="76" t="s">
        <v>218</v>
      </c>
      <c r="F23" s="59" t="n">
        <v>0</v>
      </c>
      <c r="G23" s="59" t="n">
        <v>0</v>
      </c>
      <c r="H23" s="59" t="n">
        <v>0</v>
      </c>
      <c r="I23" s="59" t="n">
        <f aca="false">H23+G23+F23</f>
        <v>0</v>
      </c>
      <c r="J23" s="61"/>
      <c r="K23" s="61" t="s">
        <v>125</v>
      </c>
      <c r="L23" s="89" t="s">
        <v>26</v>
      </c>
      <c r="M23" s="92" t="s">
        <v>219</v>
      </c>
    </row>
    <row r="24" s="85" customFormat="true" ht="51" hidden="false" customHeight="true" outlineLevel="0" collapsed="false">
      <c r="A24" s="55" t="s">
        <v>220</v>
      </c>
      <c r="B24" s="56" t="s">
        <v>221</v>
      </c>
      <c r="C24" s="75" t="s">
        <v>171</v>
      </c>
      <c r="D24" s="75" t="s">
        <v>2</v>
      </c>
      <c r="E24" s="76" t="s">
        <v>222</v>
      </c>
      <c r="F24" s="59" t="n">
        <v>0</v>
      </c>
      <c r="G24" s="59" t="n">
        <v>500</v>
      </c>
      <c r="H24" s="59" t="n">
        <v>500</v>
      </c>
      <c r="I24" s="59" t="n">
        <f aca="false">H24+G24+F24</f>
        <v>1000</v>
      </c>
      <c r="J24" s="61"/>
      <c r="K24" s="61" t="s">
        <v>125</v>
      </c>
      <c r="L24" s="89" t="s">
        <v>223</v>
      </c>
      <c r="M24" s="92" t="s">
        <v>219</v>
      </c>
    </row>
    <row r="25" s="85" customFormat="true" ht="51" hidden="false" customHeight="true" outlineLevel="0" collapsed="false">
      <c r="A25" s="55" t="s">
        <v>224</v>
      </c>
      <c r="B25" s="56" t="s">
        <v>225</v>
      </c>
      <c r="C25" s="75" t="s">
        <v>178</v>
      </c>
      <c r="D25" s="75" t="s">
        <v>2</v>
      </c>
      <c r="E25" s="76" t="s">
        <v>226</v>
      </c>
      <c r="F25" s="59" t="n">
        <v>0</v>
      </c>
      <c r="G25" s="59" t="n">
        <v>0</v>
      </c>
      <c r="H25" s="59" t="n">
        <v>0</v>
      </c>
      <c r="I25" s="59" t="n">
        <f aca="false">H25+G25+F25</f>
        <v>0</v>
      </c>
      <c r="J25" s="61"/>
      <c r="K25" s="61" t="s">
        <v>33</v>
      </c>
      <c r="L25" s="89" t="s">
        <v>174</v>
      </c>
      <c r="M25" s="121" t="s">
        <v>227</v>
      </c>
    </row>
    <row r="26" s="85" customFormat="true" ht="51" hidden="false" customHeight="true" outlineLevel="0" collapsed="false">
      <c r="A26" s="55"/>
      <c r="B26" s="56"/>
      <c r="C26" s="75"/>
      <c r="D26" s="75"/>
      <c r="E26" s="76"/>
      <c r="F26" s="59"/>
      <c r="G26" s="59"/>
      <c r="H26" s="59"/>
      <c r="I26" s="59"/>
      <c r="J26" s="61"/>
      <c r="K26" s="61"/>
      <c r="L26" s="89"/>
      <c r="M26" s="92"/>
    </row>
    <row r="27" s="46" customFormat="true" ht="32.1" hidden="false" customHeight="true" outlineLevel="0" collapsed="false">
      <c r="A27" s="47"/>
      <c r="B27" s="48" t="s">
        <v>228</v>
      </c>
      <c r="C27" s="49"/>
      <c r="D27" s="49"/>
      <c r="E27" s="50"/>
      <c r="F27" s="51" t="n">
        <f aca="false">SUM(F28:F33)</f>
        <v>0</v>
      </c>
      <c r="G27" s="51" t="n">
        <f aca="false">SUM(G28:G33)</f>
        <v>10000</v>
      </c>
      <c r="H27" s="51" t="n">
        <f aca="false">SUM(H28:H33)</f>
        <v>130000</v>
      </c>
      <c r="I27" s="51" t="n">
        <f aca="false">SUM(I28:I33)</f>
        <v>140000</v>
      </c>
      <c r="J27" s="52"/>
      <c r="K27" s="53"/>
      <c r="L27" s="54"/>
      <c r="M27" s="54"/>
      <c r="N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50.25" hidden="false" customHeight="true" outlineLevel="0" collapsed="false">
      <c r="A28" s="74" t="s">
        <v>229</v>
      </c>
      <c r="B28" s="56" t="s">
        <v>230</v>
      </c>
      <c r="C28" s="75" t="s">
        <v>231</v>
      </c>
      <c r="D28" s="75" t="s">
        <v>2</v>
      </c>
      <c r="E28" s="76" t="s">
        <v>232</v>
      </c>
      <c r="F28" s="118" t="n">
        <v>0</v>
      </c>
      <c r="G28" s="118" t="n">
        <v>0</v>
      </c>
      <c r="H28" s="100" t="n">
        <v>100000</v>
      </c>
      <c r="I28" s="100" t="n">
        <f aca="false">H28+G28+F28</f>
        <v>100000</v>
      </c>
      <c r="J28" s="81" t="s">
        <v>233</v>
      </c>
      <c r="K28" s="77" t="n">
        <v>2020</v>
      </c>
      <c r="L28" s="72" t="s">
        <v>234</v>
      </c>
      <c r="M28" s="63" t="s">
        <v>235</v>
      </c>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row>
    <row r="29" s="70" customFormat="true" ht="69.95" hidden="false" customHeight="true" outlineLevel="0" collapsed="false">
      <c r="A29" s="74" t="s">
        <v>236</v>
      </c>
      <c r="B29" s="65" t="s">
        <v>237</v>
      </c>
      <c r="C29" s="72" t="s">
        <v>238</v>
      </c>
      <c r="D29" s="72" t="s">
        <v>2</v>
      </c>
      <c r="E29" s="66" t="s">
        <v>239</v>
      </c>
      <c r="F29" s="99" t="n">
        <v>0</v>
      </c>
      <c r="G29" s="99" t="n">
        <v>10000</v>
      </c>
      <c r="H29" s="99" t="n">
        <v>10000</v>
      </c>
      <c r="I29" s="100" t="n">
        <f aca="false">H29+G29+F29</f>
        <v>20000</v>
      </c>
      <c r="J29" s="80" t="s">
        <v>240</v>
      </c>
      <c r="K29" s="77" t="s">
        <v>125</v>
      </c>
      <c r="L29" s="78" t="s">
        <v>241</v>
      </c>
      <c r="M29" s="79" t="s">
        <v>242</v>
      </c>
      <c r="N29" s="71"/>
      <c r="S29" s="71"/>
      <c r="T29" s="71"/>
      <c r="U29" s="71"/>
      <c r="V29" s="71"/>
      <c r="W29" s="71"/>
      <c r="X29" s="71"/>
      <c r="Y29" s="71"/>
      <c r="Z29" s="71"/>
      <c r="AA29" s="71"/>
      <c r="AB29" s="71"/>
      <c r="AC29" s="71"/>
      <c r="AD29" s="71"/>
      <c r="AE29" s="71"/>
      <c r="AF29" s="71"/>
      <c r="AG29" s="71"/>
      <c r="AH29" s="71"/>
      <c r="AI29" s="71"/>
      <c r="AJ29" s="71"/>
      <c r="AK29" s="71"/>
      <c r="AL29" s="71"/>
      <c r="AM29" s="71"/>
      <c r="AN29" s="71"/>
    </row>
    <row r="30" s="70" customFormat="true" ht="69.95" hidden="false" customHeight="true" outlineLevel="0" collapsed="false">
      <c r="A30" s="74" t="s">
        <v>243</v>
      </c>
      <c r="B30" s="65" t="s">
        <v>244</v>
      </c>
      <c r="C30" s="72" t="s">
        <v>245</v>
      </c>
      <c r="D30" s="72" t="s">
        <v>2</v>
      </c>
      <c r="E30" s="66" t="s">
        <v>246</v>
      </c>
      <c r="F30" s="99" t="n">
        <v>0</v>
      </c>
      <c r="G30" s="99" t="n">
        <v>0</v>
      </c>
      <c r="H30" s="99" t="n">
        <v>10000</v>
      </c>
      <c r="I30" s="100" t="n">
        <f aca="false">H30+G30+F30</f>
        <v>10000</v>
      </c>
      <c r="J30" s="81" t="s">
        <v>173</v>
      </c>
      <c r="K30" s="62" t="n">
        <v>2020</v>
      </c>
      <c r="L30" s="72" t="s">
        <v>247</v>
      </c>
      <c r="M30" s="79"/>
      <c r="N30" s="71"/>
      <c r="S30" s="71"/>
      <c r="T30" s="71"/>
      <c r="U30" s="71"/>
      <c r="V30" s="71"/>
      <c r="W30" s="71"/>
      <c r="X30" s="71"/>
      <c r="Y30" s="71"/>
      <c r="Z30" s="71"/>
      <c r="AA30" s="71"/>
      <c r="AB30" s="71"/>
      <c r="AC30" s="71"/>
      <c r="AD30" s="71"/>
      <c r="AE30" s="71"/>
      <c r="AF30" s="71"/>
      <c r="AG30" s="71"/>
      <c r="AH30" s="71"/>
      <c r="AI30" s="71"/>
      <c r="AJ30" s="71"/>
      <c r="AK30" s="71"/>
      <c r="AL30" s="71"/>
      <c r="AM30" s="71"/>
      <c r="AN30" s="71"/>
    </row>
    <row r="31" s="70" customFormat="true" ht="69.95" hidden="false" customHeight="true" outlineLevel="0" collapsed="false">
      <c r="A31" s="74" t="s">
        <v>248</v>
      </c>
      <c r="B31" s="65" t="s">
        <v>249</v>
      </c>
      <c r="C31" s="72" t="s">
        <v>250</v>
      </c>
      <c r="D31" s="72" t="s">
        <v>2</v>
      </c>
      <c r="E31" s="66" t="s">
        <v>251</v>
      </c>
      <c r="F31" s="99" t="n">
        <v>0</v>
      </c>
      <c r="G31" s="99" t="n">
        <v>0</v>
      </c>
      <c r="H31" s="99" t="n">
        <v>10000</v>
      </c>
      <c r="I31" s="100" t="n">
        <f aca="false">H31+G31+F31</f>
        <v>10000</v>
      </c>
      <c r="J31" s="81" t="s">
        <v>173</v>
      </c>
      <c r="K31" s="62" t="n">
        <v>2020</v>
      </c>
      <c r="L31" s="72" t="s">
        <v>247</v>
      </c>
      <c r="M31" s="79"/>
      <c r="N31" s="71"/>
      <c r="S31" s="71"/>
      <c r="T31" s="71"/>
      <c r="U31" s="71"/>
      <c r="V31" s="71"/>
      <c r="W31" s="71"/>
      <c r="X31" s="71"/>
      <c r="Y31" s="71"/>
      <c r="Z31" s="71"/>
      <c r="AA31" s="71"/>
      <c r="AB31" s="71"/>
      <c r="AC31" s="71"/>
      <c r="AD31" s="71"/>
      <c r="AE31" s="71"/>
      <c r="AF31" s="71"/>
      <c r="AG31" s="71"/>
      <c r="AH31" s="71"/>
      <c r="AI31" s="71"/>
      <c r="AJ31" s="71"/>
      <c r="AK31" s="71"/>
      <c r="AL31" s="71"/>
      <c r="AM31" s="71"/>
      <c r="AN31" s="71"/>
    </row>
    <row r="32" s="70" customFormat="true" ht="69.95" hidden="false" customHeight="true" outlineLevel="0" collapsed="false">
      <c r="A32" s="96" t="s">
        <v>252</v>
      </c>
      <c r="B32" s="122" t="s">
        <v>253</v>
      </c>
      <c r="C32" s="78" t="s">
        <v>254</v>
      </c>
      <c r="D32" s="78" t="s">
        <v>2</v>
      </c>
      <c r="E32" s="123" t="s">
        <v>255</v>
      </c>
      <c r="F32" s="99" t="n">
        <v>0</v>
      </c>
      <c r="G32" s="99" t="n">
        <v>0</v>
      </c>
      <c r="H32" s="99" t="n">
        <v>0</v>
      </c>
      <c r="I32" s="100" t="n">
        <f aca="false">H32+G32+F32</f>
        <v>0</v>
      </c>
      <c r="J32" s="90"/>
      <c r="K32" s="124" t="s">
        <v>125</v>
      </c>
      <c r="L32" s="78" t="s">
        <v>234</v>
      </c>
      <c r="M32" s="79" t="s">
        <v>256</v>
      </c>
      <c r="N32" s="71"/>
      <c r="S32" s="71"/>
      <c r="T32" s="71"/>
      <c r="U32" s="71"/>
      <c r="V32" s="71"/>
      <c r="W32" s="71"/>
      <c r="X32" s="71"/>
      <c r="Y32" s="71"/>
      <c r="Z32" s="71"/>
      <c r="AA32" s="71"/>
      <c r="AB32" s="71"/>
      <c r="AC32" s="71"/>
      <c r="AD32" s="71"/>
      <c r="AE32" s="71"/>
      <c r="AF32" s="71"/>
      <c r="AG32" s="71"/>
      <c r="AH32" s="71"/>
      <c r="AI32" s="71"/>
      <c r="AJ32" s="71"/>
      <c r="AK32" s="71"/>
      <c r="AL32" s="71"/>
      <c r="AM32" s="71"/>
      <c r="AN32" s="71"/>
    </row>
    <row r="33" s="85" customFormat="true" ht="51" hidden="false" customHeight="true" outlineLevel="0" collapsed="false">
      <c r="A33" s="91"/>
      <c r="B33" s="56"/>
      <c r="C33" s="75"/>
      <c r="D33" s="75"/>
      <c r="E33" s="76"/>
      <c r="F33" s="60"/>
      <c r="G33" s="60"/>
      <c r="H33" s="60"/>
      <c r="I33" s="60"/>
      <c r="J33" s="61"/>
      <c r="K33" s="61"/>
      <c r="L33" s="82"/>
      <c r="M33" s="92"/>
    </row>
    <row r="34" s="46" customFormat="true" ht="32.1" hidden="false" customHeight="true" outlineLevel="0" collapsed="false">
      <c r="A34" s="47"/>
      <c r="B34" s="48" t="s">
        <v>257</v>
      </c>
      <c r="C34" s="49"/>
      <c r="D34" s="49"/>
      <c r="E34" s="50"/>
      <c r="F34" s="51" t="n">
        <f aca="false">SUM(F35:F44)</f>
        <v>6650</v>
      </c>
      <c r="G34" s="51" t="n">
        <f aca="false">SUM(G35:G44)</f>
        <v>38000</v>
      </c>
      <c r="H34" s="51" t="n">
        <f aca="false">SUM(H35:H44)</f>
        <v>18000</v>
      </c>
      <c r="I34" s="51" t="n">
        <f aca="false">SUM(I35:I44)</f>
        <v>62650</v>
      </c>
      <c r="J34" s="52"/>
      <c r="K34" s="53"/>
      <c r="L34" s="54"/>
      <c r="M34" s="54"/>
      <c r="N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50.25" hidden="false" customHeight="true" outlineLevel="0" collapsed="false">
      <c r="A35" s="74" t="s">
        <v>258</v>
      </c>
      <c r="B35" s="56" t="s">
        <v>259</v>
      </c>
      <c r="C35" s="75" t="s">
        <v>260</v>
      </c>
      <c r="D35" s="75" t="s">
        <v>2</v>
      </c>
      <c r="E35" s="76" t="s">
        <v>261</v>
      </c>
      <c r="F35" s="59"/>
      <c r="G35" s="59" t="n">
        <v>20000</v>
      </c>
      <c r="H35" s="60"/>
      <c r="I35" s="60" t="n">
        <f aca="false">H35+G35+F35</f>
        <v>20000</v>
      </c>
      <c r="J35" s="81" t="s">
        <v>233</v>
      </c>
      <c r="K35" s="77" t="n">
        <v>2019</v>
      </c>
      <c r="L35" s="72" t="s">
        <v>262</v>
      </c>
      <c r="M35" s="79"/>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row>
    <row r="36" customFormat="false" ht="50.25" hidden="false" customHeight="true" outlineLevel="0" collapsed="false">
      <c r="A36" s="74" t="s">
        <v>263</v>
      </c>
      <c r="B36" s="125" t="s">
        <v>264</v>
      </c>
      <c r="C36" s="75" t="s">
        <v>265</v>
      </c>
      <c r="D36" s="75" t="s">
        <v>1</v>
      </c>
      <c r="E36" s="76" t="s">
        <v>266</v>
      </c>
      <c r="F36" s="59" t="n">
        <v>2850</v>
      </c>
      <c r="G36" s="59"/>
      <c r="H36" s="60"/>
      <c r="I36" s="60" t="n">
        <f aca="false">H36+G36+F36</f>
        <v>2850</v>
      </c>
      <c r="J36" s="81" t="s">
        <v>267</v>
      </c>
      <c r="K36" s="77" t="n">
        <v>2018</v>
      </c>
      <c r="L36" s="78" t="s">
        <v>268</v>
      </c>
      <c r="M36" s="79" t="s">
        <v>269</v>
      </c>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row>
    <row r="37" customFormat="false" ht="50.25" hidden="false" customHeight="true" outlineLevel="0" collapsed="false">
      <c r="A37" s="74" t="s">
        <v>270</v>
      </c>
      <c r="B37" s="125" t="s">
        <v>271</v>
      </c>
      <c r="C37" s="75" t="s">
        <v>265</v>
      </c>
      <c r="D37" s="75" t="s">
        <v>1</v>
      </c>
      <c r="E37" s="76" t="s">
        <v>272</v>
      </c>
      <c r="F37" s="59" t="n">
        <v>300</v>
      </c>
      <c r="G37" s="59"/>
      <c r="H37" s="60"/>
      <c r="I37" s="60" t="n">
        <f aca="false">H37+G37+F37</f>
        <v>300</v>
      </c>
      <c r="J37" s="81" t="s">
        <v>267</v>
      </c>
      <c r="K37" s="77" t="n">
        <v>2018</v>
      </c>
      <c r="L37" s="78" t="s">
        <v>268</v>
      </c>
      <c r="M37" s="79" t="s">
        <v>269</v>
      </c>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row>
    <row r="38" customFormat="false" ht="50.25" hidden="false" customHeight="true" outlineLevel="0" collapsed="false">
      <c r="A38" s="74" t="s">
        <v>273</v>
      </c>
      <c r="B38" s="125" t="s">
        <v>274</v>
      </c>
      <c r="C38" s="75" t="s">
        <v>265</v>
      </c>
      <c r="D38" s="75" t="s">
        <v>1</v>
      </c>
      <c r="E38" s="76" t="s">
        <v>275</v>
      </c>
      <c r="F38" s="59" t="n">
        <v>3500</v>
      </c>
      <c r="G38" s="59"/>
      <c r="H38" s="60"/>
      <c r="I38" s="60" t="n">
        <f aca="false">H38+G38+F38</f>
        <v>3500</v>
      </c>
      <c r="J38" s="81" t="s">
        <v>267</v>
      </c>
      <c r="K38" s="77" t="n">
        <v>2018</v>
      </c>
      <c r="L38" s="78" t="s">
        <v>268</v>
      </c>
      <c r="M38" s="78" t="s">
        <v>276</v>
      </c>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row>
    <row r="39" customFormat="false" ht="84" hidden="false" customHeight="true" outlineLevel="0" collapsed="false">
      <c r="A39" s="74" t="s">
        <v>277</v>
      </c>
      <c r="B39" s="125" t="s">
        <v>278</v>
      </c>
      <c r="C39" s="75" t="s">
        <v>279</v>
      </c>
      <c r="D39" s="75" t="s">
        <v>2</v>
      </c>
      <c r="E39" s="76" t="s">
        <v>280</v>
      </c>
      <c r="F39" s="59" t="n">
        <v>0</v>
      </c>
      <c r="G39" s="59" t="n">
        <v>8000</v>
      </c>
      <c r="H39" s="60" t="n">
        <v>8000</v>
      </c>
      <c r="I39" s="60" t="n">
        <f aca="false">H39+G39+F39</f>
        <v>16000</v>
      </c>
      <c r="J39" s="81" t="s">
        <v>173</v>
      </c>
      <c r="K39" s="77" t="s">
        <v>125</v>
      </c>
      <c r="L39" s="78" t="s">
        <v>281</v>
      </c>
      <c r="M39" s="94" t="s">
        <v>282</v>
      </c>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row>
    <row r="40" customFormat="false" ht="50.25" hidden="false" customHeight="true" outlineLevel="0" collapsed="false">
      <c r="A40" s="74" t="s">
        <v>283</v>
      </c>
      <c r="B40" s="125" t="s">
        <v>284</v>
      </c>
      <c r="C40" s="75" t="s">
        <v>285</v>
      </c>
      <c r="D40" s="75" t="s">
        <v>2</v>
      </c>
      <c r="E40" s="76" t="s">
        <v>286</v>
      </c>
      <c r="F40" s="59" t="n">
        <v>0</v>
      </c>
      <c r="G40" s="59" t="n">
        <v>5000</v>
      </c>
      <c r="H40" s="60" t="n">
        <v>5000</v>
      </c>
      <c r="I40" s="60" t="n">
        <f aca="false">H40+G40+F40</f>
        <v>10000</v>
      </c>
      <c r="J40" s="81" t="s">
        <v>173</v>
      </c>
      <c r="K40" s="77" t="s">
        <v>125</v>
      </c>
      <c r="L40" s="78" t="s">
        <v>287</v>
      </c>
      <c r="M40" s="79"/>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row>
    <row r="41" customFormat="false" ht="50.25" hidden="false" customHeight="true" outlineLevel="0" collapsed="false">
      <c r="A41" s="74" t="s">
        <v>288</v>
      </c>
      <c r="B41" s="125" t="s">
        <v>289</v>
      </c>
      <c r="C41" s="75" t="s">
        <v>285</v>
      </c>
      <c r="D41" s="75" t="s">
        <v>2</v>
      </c>
      <c r="E41" s="76" t="s">
        <v>290</v>
      </c>
      <c r="F41" s="59" t="n">
        <v>0</v>
      </c>
      <c r="G41" s="59" t="n">
        <v>0</v>
      </c>
      <c r="H41" s="60" t="n">
        <v>0</v>
      </c>
      <c r="I41" s="60" t="n">
        <f aca="false">H41+G41+F41</f>
        <v>0</v>
      </c>
      <c r="J41" s="81"/>
      <c r="K41" s="77" t="s">
        <v>33</v>
      </c>
      <c r="L41" s="78" t="s">
        <v>281</v>
      </c>
      <c r="M41" s="79" t="s">
        <v>235</v>
      </c>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row>
    <row r="42" customFormat="false" ht="50.25" hidden="false" customHeight="true" outlineLevel="0" collapsed="false">
      <c r="A42" s="74" t="s">
        <v>291</v>
      </c>
      <c r="B42" s="125" t="s">
        <v>292</v>
      </c>
      <c r="C42" s="75" t="s">
        <v>293</v>
      </c>
      <c r="D42" s="75" t="s">
        <v>2</v>
      </c>
      <c r="E42" s="76" t="s">
        <v>292</v>
      </c>
      <c r="F42" s="59" t="n">
        <v>0</v>
      </c>
      <c r="G42" s="59" t="n">
        <v>5000</v>
      </c>
      <c r="H42" s="60" t="n">
        <v>5000</v>
      </c>
      <c r="I42" s="60" t="n">
        <f aca="false">H42+G42+F42</f>
        <v>10000</v>
      </c>
      <c r="J42" s="81" t="s">
        <v>233</v>
      </c>
      <c r="K42" s="77" t="s">
        <v>33</v>
      </c>
      <c r="L42" s="78" t="s">
        <v>294</v>
      </c>
      <c r="M42" s="63" t="s">
        <v>295</v>
      </c>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row>
    <row r="43" customFormat="false" ht="50.25" hidden="false" customHeight="true" outlineLevel="0" collapsed="false">
      <c r="A43" s="74" t="s">
        <v>296</v>
      </c>
      <c r="C43" s="75"/>
      <c r="D43" s="75"/>
      <c r="E43" s="76"/>
      <c r="F43" s="59"/>
      <c r="G43" s="59"/>
      <c r="H43" s="60"/>
      <c r="I43" s="60"/>
      <c r="J43" s="81"/>
      <c r="K43" s="77"/>
      <c r="L43" s="78"/>
      <c r="M43" s="63"/>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row>
    <row r="44" customFormat="false" ht="50.25" hidden="false" customHeight="true" outlineLevel="0" collapsed="false">
      <c r="A44" s="74"/>
      <c r="B44" s="126"/>
      <c r="C44" s="75"/>
      <c r="D44" s="75"/>
      <c r="E44" s="76"/>
      <c r="F44" s="59"/>
      <c r="G44" s="59"/>
      <c r="H44" s="60"/>
      <c r="I44" s="60"/>
      <c r="J44" s="81"/>
      <c r="K44" s="77"/>
      <c r="L44" s="72"/>
      <c r="M44" s="63"/>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row>
    <row r="45" s="46" customFormat="true" ht="32.1" hidden="false" customHeight="true" outlineLevel="0" collapsed="false">
      <c r="A45" s="47"/>
      <c r="B45" s="48" t="s">
        <v>297</v>
      </c>
      <c r="C45" s="49"/>
      <c r="D45" s="49"/>
      <c r="E45" s="50"/>
      <c r="F45" s="51" t="n">
        <f aca="false">SUM(F46:F46)</f>
        <v>0</v>
      </c>
      <c r="G45" s="51" t="n">
        <f aca="false">SUM(G46:G46)</f>
        <v>0</v>
      </c>
      <c r="H45" s="51" t="n">
        <f aca="false">SUM(H46:H46)</f>
        <v>0</v>
      </c>
      <c r="I45" s="51" t="n">
        <f aca="false">SUM(I46:I46)</f>
        <v>0</v>
      </c>
      <c r="J45" s="52"/>
      <c r="K45" s="53"/>
      <c r="L45" s="54"/>
      <c r="M45" s="54"/>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50.25" hidden="false" customHeight="true" outlineLevel="0" collapsed="false">
      <c r="A46" s="74" t="s">
        <v>298</v>
      </c>
      <c r="B46" s="126"/>
      <c r="C46" s="75"/>
      <c r="D46" s="75"/>
      <c r="E46" s="76"/>
      <c r="F46" s="59"/>
      <c r="G46" s="59"/>
      <c r="H46" s="60"/>
      <c r="I46" s="60" t="n">
        <f aca="false">H46+G46+F46</f>
        <v>0</v>
      </c>
      <c r="J46" s="81"/>
      <c r="K46" s="77"/>
      <c r="L46" s="72"/>
      <c r="M46" s="72"/>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row>
    <row r="49" customFormat="false" ht="12.75" hidden="true" customHeight="false" outlineLevel="0" collapsed="false">
      <c r="B49" s="105" t="n">
        <f aca="false">COUNTA(B46:B46,B35:B44,B28:B33,B15:B26)</f>
        <v>24</v>
      </c>
    </row>
    <row r="58" customFormat="false" ht="12.75" hidden="true" customHeight="false" outlineLevel="0" collapsed="false">
      <c r="O58" s="9" t="s">
        <v>157</v>
      </c>
      <c r="P58" s="9" t="s">
        <v>158</v>
      </c>
      <c r="Q58" s="9" t="s">
        <v>159</v>
      </c>
      <c r="R58" s="9" t="s">
        <v>160</v>
      </c>
    </row>
    <row r="59" customFormat="false" ht="30" hidden="true" customHeight="false" outlineLevel="0" collapsed="false">
      <c r="O59" s="106" t="s">
        <v>196</v>
      </c>
      <c r="P59" s="106" t="s">
        <v>254</v>
      </c>
      <c r="Q59" s="106" t="s">
        <v>279</v>
      </c>
      <c r="R59" s="127" t="s">
        <v>299</v>
      </c>
    </row>
    <row r="60" customFormat="false" ht="30" hidden="true" customHeight="false" outlineLevel="0" collapsed="false">
      <c r="O60" s="106" t="s">
        <v>202</v>
      </c>
      <c r="P60" s="106" t="s">
        <v>231</v>
      </c>
      <c r="Q60" s="106" t="s">
        <v>300</v>
      </c>
      <c r="R60" s="9"/>
    </row>
    <row r="61" customFormat="false" ht="30" hidden="true" customHeight="false" outlineLevel="0" collapsed="false">
      <c r="O61" s="106" t="s">
        <v>178</v>
      </c>
      <c r="P61" s="106" t="s">
        <v>301</v>
      </c>
      <c r="Q61" s="106" t="s">
        <v>302</v>
      </c>
      <c r="R61" s="69"/>
    </row>
    <row r="62" customFormat="false" ht="45" hidden="true" customHeight="false" outlineLevel="0" collapsed="false">
      <c r="O62" s="106" t="s">
        <v>184</v>
      </c>
      <c r="P62" s="106" t="s">
        <v>303</v>
      </c>
      <c r="Q62" s="106" t="s">
        <v>285</v>
      </c>
      <c r="R62" s="84"/>
    </row>
    <row r="63" customFormat="false" ht="30" hidden="true" customHeight="false" outlineLevel="0" collapsed="false">
      <c r="O63" s="106" t="s">
        <v>208</v>
      </c>
      <c r="P63" s="106" t="s">
        <v>304</v>
      </c>
      <c r="Q63" s="106" t="s">
        <v>305</v>
      </c>
      <c r="R63" s="9"/>
    </row>
    <row r="64" customFormat="false" ht="60" hidden="true" customHeight="false" outlineLevel="0" collapsed="false">
      <c r="O64" s="106" t="s">
        <v>190</v>
      </c>
      <c r="P64" s="106" t="s">
        <v>238</v>
      </c>
      <c r="Q64" s="106" t="s">
        <v>306</v>
      </c>
      <c r="R64" s="9"/>
    </row>
    <row r="65" customFormat="false" ht="30" hidden="true" customHeight="false" outlineLevel="0" collapsed="false">
      <c r="O65" s="106" t="s">
        <v>171</v>
      </c>
      <c r="P65" s="106" t="s">
        <v>245</v>
      </c>
      <c r="Q65" s="106" t="s">
        <v>260</v>
      </c>
      <c r="R65" s="69"/>
    </row>
    <row r="66" customFormat="false" ht="30" hidden="true" customHeight="false" outlineLevel="0" collapsed="false">
      <c r="O66" s="84"/>
      <c r="P66" s="106" t="s">
        <v>250</v>
      </c>
      <c r="Q66" s="106" t="s">
        <v>307</v>
      </c>
      <c r="R66" s="84"/>
    </row>
    <row r="67" customFormat="false" ht="45" hidden="true" customHeight="false" outlineLevel="0" collapsed="false">
      <c r="O67" s="9"/>
      <c r="Q67" s="106" t="s">
        <v>293</v>
      </c>
      <c r="R67" s="9"/>
    </row>
    <row r="68" customFormat="false" ht="30" hidden="true" customHeight="false" outlineLevel="0" collapsed="false">
      <c r="O68" s="9"/>
      <c r="P68" s="9"/>
      <c r="Q68" s="106" t="s">
        <v>265</v>
      </c>
      <c r="R68" s="9"/>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D15:D26 D28:D33 D35:D44 D46" type="list">
      <formula1>$N$3:$N$5</formula1>
      <formula2>0</formula2>
    </dataValidation>
    <dataValidation allowBlank="true" errorStyle="stop" operator="between" showDropDown="false" showErrorMessage="true" showInputMessage="false" sqref="C15:C26" type="list">
      <formula1>$O$59:$O$65</formula1>
      <formula2>0</formula2>
    </dataValidation>
    <dataValidation allowBlank="true" errorStyle="stop" operator="between" showDropDown="false" showErrorMessage="true" showInputMessage="false" sqref="C35:C44" type="list">
      <formula1>$Q$59:$Q$68</formula1>
      <formula2>0</formula2>
    </dataValidation>
    <dataValidation allowBlank="true" errorStyle="stop" operator="between" showDropDown="false" showErrorMessage="true" showInputMessage="false" sqref="C46" type="list">
      <formula1>$R$59</formula1>
      <formula2>0</formula2>
    </dataValidation>
    <dataValidation allowBlank="true" errorStyle="stop" operator="between" showDropDown="false" showErrorMessage="true" showInputMessage="false" sqref="C28:C33" type="list">
      <formula1>$P$59:$P$6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89" activeCellId="0" sqref="M89"/>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3" width="34.99"/>
    <col collapsed="false" customWidth="true" hidden="false" outlineLevel="0" max="4" min="4" style="3" width="14.28"/>
    <col collapsed="false" customWidth="true" hidden="false" outlineLevel="0" max="5" min="5" style="3" width="39.41"/>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47.41"/>
    <col collapsed="false" customWidth="false" hidden="false" outlineLevel="0" max="14" min="14" style="10" width="9.14"/>
    <col collapsed="false" customWidth="true" hidden="false" outlineLevel="0" max="18" min="15" style="10" width="39.28"/>
    <col collapsed="false" customWidth="false" hidden="false" outlineLevel="0" max="40" min="19" style="10" width="9.14"/>
    <col collapsed="false" customWidth="false" hidden="false" outlineLevel="0" max="257" min="41" style="3" width="9.14"/>
  </cols>
  <sheetData>
    <row r="1" s="14" customFormat="true" ht="24.75" hidden="false" customHeight="true" outlineLevel="0" collapsed="false">
      <c r="A1" s="11"/>
      <c r="B1" s="11"/>
      <c r="C1" s="11"/>
      <c r="D1" s="11"/>
      <c r="E1" s="11"/>
      <c r="F1" s="11"/>
      <c r="G1" s="11"/>
      <c r="H1" s="11"/>
      <c r="I1" s="11"/>
      <c r="J1" s="11"/>
      <c r="K1" s="11"/>
      <c r="L1" s="11"/>
    </row>
    <row r="2" s="14" customFormat="true" ht="19.5" hidden="false" customHeight="true" outlineLevel="0" collapsed="false">
      <c r="A2" s="11"/>
      <c r="B2" s="11"/>
      <c r="C2" s="11"/>
      <c r="D2" s="11"/>
      <c r="E2" s="11"/>
      <c r="F2" s="11"/>
      <c r="G2" s="11"/>
      <c r="H2" s="11"/>
      <c r="I2" s="11"/>
      <c r="J2" s="11"/>
      <c r="K2" s="11"/>
      <c r="L2" s="11"/>
    </row>
    <row r="3" s="14" customFormat="true" ht="20.25" hidden="false" customHeight="true" outlineLevel="0" collapsed="false">
      <c r="A3" s="11"/>
      <c r="B3" s="11"/>
      <c r="C3" s="11"/>
      <c r="D3" s="11"/>
      <c r="E3" s="11"/>
      <c r="F3" s="11"/>
      <c r="G3" s="11"/>
      <c r="H3" s="11"/>
      <c r="I3" s="11"/>
      <c r="J3" s="11"/>
      <c r="K3" s="11"/>
      <c r="L3" s="11"/>
      <c r="N3" s="18" t="s">
        <v>1</v>
      </c>
    </row>
    <row r="4" s="10" customFormat="true" ht="12.75" hidden="false" customHeight="true" outlineLevel="0" collapsed="false">
      <c r="A4" s="109"/>
      <c r="B4" s="109"/>
      <c r="C4" s="109"/>
      <c r="D4" s="109"/>
      <c r="E4" s="109"/>
      <c r="F4" s="109"/>
      <c r="G4" s="109"/>
      <c r="H4" s="109"/>
      <c r="I4" s="109"/>
      <c r="J4" s="109"/>
      <c r="K4" s="109"/>
      <c r="L4" s="109"/>
      <c r="M4" s="20"/>
      <c r="N4" s="21" t="s">
        <v>2</v>
      </c>
    </row>
    <row r="5" s="10" customFormat="true" ht="16.5" hidden="false" customHeight="true" outlineLevel="0" collapsed="false">
      <c r="A5" s="109"/>
      <c r="B5" s="109"/>
      <c r="C5" s="109"/>
      <c r="D5" s="109"/>
      <c r="E5" s="109"/>
      <c r="F5" s="109"/>
      <c r="G5" s="109"/>
      <c r="H5" s="109"/>
      <c r="I5" s="109"/>
      <c r="J5" s="109"/>
      <c r="K5" s="109"/>
      <c r="L5" s="109"/>
      <c r="M5" s="20"/>
      <c r="N5" s="21" t="s">
        <v>3</v>
      </c>
    </row>
    <row r="6" s="10" customFormat="true" ht="43.5" hidden="false" customHeight="true" outlineLevel="0" collapsed="false">
      <c r="A6" s="22" t="s">
        <v>4</v>
      </c>
      <c r="B6" s="22"/>
      <c r="C6" s="22"/>
      <c r="D6" s="22"/>
      <c r="E6" s="22"/>
      <c r="F6" s="22"/>
      <c r="G6" s="22"/>
      <c r="H6" s="22"/>
      <c r="I6" s="22"/>
      <c r="J6" s="22"/>
      <c r="K6" s="23"/>
      <c r="L6" s="23"/>
      <c r="M6" s="20"/>
    </row>
    <row r="7" s="10" customFormat="true" ht="43.5" hidden="false" customHeight="true" outlineLevel="0" collapsed="false">
      <c r="A7" s="110" t="s">
        <v>308</v>
      </c>
      <c r="B7" s="110"/>
      <c r="C7" s="110"/>
      <c r="D7" s="110"/>
      <c r="E7" s="110"/>
      <c r="F7" s="110"/>
      <c r="G7" s="110"/>
      <c r="H7" s="110"/>
      <c r="I7" s="110"/>
      <c r="J7" s="110"/>
      <c r="K7" s="23"/>
      <c r="L7" s="23"/>
      <c r="M7" s="20"/>
    </row>
    <row r="8" customFormat="false" ht="12.75" hidden="false" customHeight="true" outlineLevel="0" collapsed="false">
      <c r="A8" s="111" t="s">
        <v>6</v>
      </c>
      <c r="B8" s="26" t="s">
        <v>7</v>
      </c>
      <c r="C8" s="112" t="s">
        <v>8</v>
      </c>
      <c r="D8" s="112" t="s">
        <v>9</v>
      </c>
      <c r="E8" s="112" t="s">
        <v>10</v>
      </c>
      <c r="F8" s="113" t="s">
        <v>11</v>
      </c>
      <c r="G8" s="114" t="s">
        <v>12</v>
      </c>
      <c r="H8" s="114" t="s">
        <v>13</v>
      </c>
      <c r="I8" s="31" t="s">
        <v>14</v>
      </c>
      <c r="J8" s="32" t="s">
        <v>15</v>
      </c>
      <c r="K8" s="33" t="s">
        <v>16</v>
      </c>
      <c r="L8" s="34" t="s">
        <v>17</v>
      </c>
      <c r="M8" s="35" t="s">
        <v>18</v>
      </c>
    </row>
    <row r="9" customFormat="false" ht="12.75" hidden="false" customHeight="true" outlineLevel="0" collapsed="false">
      <c r="A9" s="111"/>
      <c r="B9" s="26"/>
      <c r="C9" s="112"/>
      <c r="D9" s="112"/>
      <c r="E9" s="112"/>
      <c r="F9" s="113"/>
      <c r="G9" s="114"/>
      <c r="H9" s="114"/>
      <c r="I9" s="31"/>
      <c r="J9" s="32"/>
      <c r="K9" s="33"/>
      <c r="L9" s="34"/>
      <c r="M9" s="35"/>
    </row>
    <row r="10" customFormat="false" ht="15" hidden="false" customHeight="true" outlineLevel="0" collapsed="false">
      <c r="A10" s="111"/>
      <c r="B10" s="26"/>
      <c r="C10" s="112"/>
      <c r="D10" s="112"/>
      <c r="E10" s="112"/>
      <c r="F10" s="113" t="s">
        <v>166</v>
      </c>
      <c r="G10" s="114"/>
      <c r="H10" s="114"/>
      <c r="I10" s="31"/>
      <c r="J10" s="32"/>
      <c r="K10" s="33"/>
      <c r="L10" s="34"/>
      <c r="M10" s="35"/>
    </row>
    <row r="11" customFormat="false" ht="107.25" hidden="false" customHeight="true" outlineLevel="0" collapsed="false">
      <c r="A11" s="111"/>
      <c r="B11" s="26"/>
      <c r="C11" s="112"/>
      <c r="D11" s="112"/>
      <c r="E11" s="112"/>
      <c r="F11" s="113"/>
      <c r="G11" s="114"/>
      <c r="H11" s="114"/>
      <c r="I11" s="31"/>
      <c r="J11" s="32"/>
      <c r="K11" s="33"/>
      <c r="L11" s="34"/>
      <c r="M11" s="35"/>
    </row>
    <row r="12" customFormat="false" ht="33.95" hidden="false" customHeight="true" outlineLevel="0" collapsed="false">
      <c r="A12" s="25"/>
      <c r="B12" s="36"/>
      <c r="C12" s="36"/>
      <c r="D12" s="37"/>
      <c r="E12" s="37"/>
      <c r="F12" s="38"/>
      <c r="G12" s="38"/>
      <c r="H12" s="39"/>
      <c r="I12" s="38"/>
      <c r="J12" s="32"/>
      <c r="K12" s="33"/>
      <c r="L12" s="34"/>
      <c r="M12" s="35"/>
    </row>
    <row r="13" s="46" customFormat="true" ht="38.25" hidden="false" customHeight="true" outlineLevel="0" collapsed="false">
      <c r="A13" s="40" t="s">
        <v>309</v>
      </c>
      <c r="B13" s="40"/>
      <c r="C13" s="41"/>
      <c r="D13" s="41"/>
      <c r="E13" s="42"/>
      <c r="F13" s="43" t="n">
        <f aca="false">F14+F28+F49</f>
        <v>334822</v>
      </c>
      <c r="G13" s="43" t="n">
        <f aca="false">G14+G28+G49</f>
        <v>289212</v>
      </c>
      <c r="H13" s="43" t="n">
        <f aca="false">H14+H28+H49</f>
        <v>299212</v>
      </c>
      <c r="I13" s="43" t="n">
        <f aca="false">I14+I28+I49</f>
        <v>923246</v>
      </c>
      <c r="J13" s="44"/>
      <c r="K13" s="45"/>
      <c r="L13" s="40"/>
      <c r="M13" s="40"/>
      <c r="N13" s="10"/>
      <c r="S13" s="10"/>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115"/>
      <c r="B14" s="48" t="s">
        <v>310</v>
      </c>
      <c r="C14" s="49"/>
      <c r="D14" s="49"/>
      <c r="E14" s="50"/>
      <c r="F14" s="51" t="n">
        <f aca="false">SUM(F15:F27)</f>
        <v>101252</v>
      </c>
      <c r="G14" s="51" t="n">
        <f aca="false">SUM(G15:G27)</f>
        <v>65942</v>
      </c>
      <c r="H14" s="51" t="n">
        <f aca="false">SUM(H15:H27)</f>
        <v>65942</v>
      </c>
      <c r="I14" s="51" t="n">
        <f aca="false">SUM(I15:I27)</f>
        <v>233136</v>
      </c>
      <c r="J14" s="52"/>
      <c r="K14" s="53"/>
      <c r="L14" s="54"/>
      <c r="M14" s="54"/>
      <c r="N14" s="10"/>
      <c r="S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50.25" hidden="false" customHeight="true" outlineLevel="0" collapsed="false">
      <c r="A15" s="74" t="s">
        <v>311</v>
      </c>
      <c r="B15" s="128" t="s">
        <v>312</v>
      </c>
      <c r="C15" s="75" t="s">
        <v>313</v>
      </c>
      <c r="D15" s="75" t="s">
        <v>2</v>
      </c>
      <c r="E15" s="76" t="s">
        <v>314</v>
      </c>
      <c r="F15" s="59" t="n">
        <v>0</v>
      </c>
      <c r="G15" s="59" t="n">
        <v>0</v>
      </c>
      <c r="H15" s="60" t="n">
        <v>0</v>
      </c>
      <c r="I15" s="60" t="n">
        <f aca="false">H15+G15+F15</f>
        <v>0</v>
      </c>
      <c r="J15" s="81" t="s">
        <v>315</v>
      </c>
      <c r="K15" s="77" t="s">
        <v>33</v>
      </c>
      <c r="L15" s="72" t="s">
        <v>316</v>
      </c>
      <c r="M15" s="63" t="s">
        <v>317</v>
      </c>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s="70" customFormat="true" ht="69.95" hidden="false" customHeight="true" outlineLevel="0" collapsed="false">
      <c r="A16" s="74" t="s">
        <v>318</v>
      </c>
      <c r="B16" s="129" t="s">
        <v>319</v>
      </c>
      <c r="C16" s="72" t="s">
        <v>320</v>
      </c>
      <c r="D16" s="72" t="s">
        <v>1</v>
      </c>
      <c r="E16" s="66" t="s">
        <v>321</v>
      </c>
      <c r="F16" s="67" t="n">
        <v>0</v>
      </c>
      <c r="G16" s="67" t="n">
        <v>0</v>
      </c>
      <c r="H16" s="68" t="n">
        <v>0</v>
      </c>
      <c r="I16" s="60" t="n">
        <f aca="false">H16+G16+F16</f>
        <v>0</v>
      </c>
      <c r="J16" s="81" t="s">
        <v>315</v>
      </c>
      <c r="K16" s="77" t="s">
        <v>33</v>
      </c>
      <c r="L16" s="72" t="s">
        <v>322</v>
      </c>
      <c r="M16" s="130" t="s">
        <v>323</v>
      </c>
      <c r="N16" s="71"/>
      <c r="S16" s="71"/>
      <c r="T16" s="71"/>
      <c r="U16" s="71"/>
      <c r="V16" s="71"/>
      <c r="W16" s="71"/>
      <c r="X16" s="71"/>
      <c r="Y16" s="71"/>
      <c r="Z16" s="71"/>
      <c r="AA16" s="71"/>
      <c r="AB16" s="71"/>
      <c r="AC16" s="71"/>
      <c r="AD16" s="71"/>
      <c r="AE16" s="71"/>
      <c r="AF16" s="71"/>
      <c r="AG16" s="71"/>
      <c r="AH16" s="71"/>
      <c r="AI16" s="71"/>
      <c r="AJ16" s="71"/>
      <c r="AK16" s="71"/>
      <c r="AL16" s="71"/>
      <c r="AM16" s="71"/>
      <c r="AN16" s="71"/>
    </row>
    <row r="17" s="70" customFormat="true" ht="69.95" hidden="false" customHeight="true" outlineLevel="0" collapsed="false">
      <c r="A17" s="74" t="s">
        <v>324</v>
      </c>
      <c r="B17" s="129" t="s">
        <v>325</v>
      </c>
      <c r="C17" s="72" t="s">
        <v>326</v>
      </c>
      <c r="D17" s="72" t="s">
        <v>1</v>
      </c>
      <c r="E17" s="66" t="s">
        <v>325</v>
      </c>
      <c r="F17" s="67" t="n">
        <v>53030</v>
      </c>
      <c r="G17" s="67" t="n">
        <v>53030</v>
      </c>
      <c r="H17" s="67" t="n">
        <v>53030</v>
      </c>
      <c r="I17" s="60" t="n">
        <f aca="false">H17+G17+F17</f>
        <v>159090</v>
      </c>
      <c r="J17" s="73" t="s">
        <v>327</v>
      </c>
      <c r="K17" s="62" t="s">
        <v>33</v>
      </c>
      <c r="L17" s="79" t="s">
        <v>26</v>
      </c>
      <c r="M17" s="63" t="s">
        <v>328</v>
      </c>
      <c r="N17" s="71"/>
      <c r="S17" s="71"/>
      <c r="T17" s="71"/>
      <c r="U17" s="71"/>
      <c r="V17" s="71"/>
      <c r="W17" s="71"/>
      <c r="X17" s="71"/>
      <c r="Y17" s="71"/>
      <c r="Z17" s="71"/>
      <c r="AA17" s="71"/>
      <c r="AB17" s="71"/>
      <c r="AC17" s="71"/>
      <c r="AD17" s="71"/>
      <c r="AE17" s="71"/>
      <c r="AF17" s="71"/>
      <c r="AG17" s="71"/>
      <c r="AH17" s="71"/>
      <c r="AI17" s="71"/>
      <c r="AJ17" s="71"/>
      <c r="AK17" s="71"/>
      <c r="AL17" s="71"/>
      <c r="AM17" s="71"/>
      <c r="AN17" s="71"/>
    </row>
    <row r="18" s="70" customFormat="true" ht="69.95" hidden="false" customHeight="true" outlineLevel="0" collapsed="false">
      <c r="A18" s="74" t="s">
        <v>329</v>
      </c>
      <c r="B18" s="131" t="s">
        <v>330</v>
      </c>
      <c r="C18" s="75" t="s">
        <v>331</v>
      </c>
      <c r="D18" s="75" t="s">
        <v>2</v>
      </c>
      <c r="E18" s="117" t="s">
        <v>332</v>
      </c>
      <c r="F18" s="118" t="n">
        <v>0</v>
      </c>
      <c r="G18" s="118" t="n">
        <v>0</v>
      </c>
      <c r="H18" s="118" t="n">
        <v>0</v>
      </c>
      <c r="I18" s="59" t="n">
        <f aca="false">H18+G18+F18</f>
        <v>0</v>
      </c>
      <c r="J18" s="90" t="s">
        <v>333</v>
      </c>
      <c r="K18" s="124" t="s">
        <v>33</v>
      </c>
      <c r="L18" s="79" t="s">
        <v>334</v>
      </c>
      <c r="M18" s="63" t="s">
        <v>335</v>
      </c>
      <c r="N18" s="71"/>
      <c r="S18" s="71"/>
      <c r="T18" s="71"/>
      <c r="U18" s="71"/>
      <c r="V18" s="71"/>
      <c r="W18" s="71"/>
      <c r="X18" s="71"/>
      <c r="Y18" s="71"/>
      <c r="Z18" s="71"/>
      <c r="AA18" s="71"/>
      <c r="AB18" s="71"/>
      <c r="AC18" s="71"/>
      <c r="AD18" s="71"/>
      <c r="AE18" s="71"/>
      <c r="AF18" s="71"/>
      <c r="AG18" s="71"/>
      <c r="AH18" s="71"/>
      <c r="AI18" s="71"/>
      <c r="AJ18" s="71"/>
      <c r="AK18" s="71"/>
      <c r="AL18" s="71"/>
      <c r="AM18" s="71"/>
      <c r="AN18" s="71"/>
    </row>
    <row r="19" s="70" customFormat="true" ht="69.95" hidden="false" customHeight="true" outlineLevel="0" collapsed="false">
      <c r="A19" s="74" t="s">
        <v>336</v>
      </c>
      <c r="B19" s="131" t="s">
        <v>337</v>
      </c>
      <c r="C19" s="75" t="s">
        <v>331</v>
      </c>
      <c r="D19" s="75" t="s">
        <v>1</v>
      </c>
      <c r="E19" s="117" t="s">
        <v>338</v>
      </c>
      <c r="F19" s="118" t="n">
        <v>8912</v>
      </c>
      <c r="G19" s="118" t="n">
        <v>8912</v>
      </c>
      <c r="H19" s="118" t="n">
        <v>8912</v>
      </c>
      <c r="I19" s="59" t="n">
        <f aca="false">H19+G19+F19</f>
        <v>26736</v>
      </c>
      <c r="J19" s="90" t="s">
        <v>339</v>
      </c>
      <c r="K19" s="124" t="s">
        <v>33</v>
      </c>
      <c r="L19" s="79" t="s">
        <v>340</v>
      </c>
      <c r="M19" s="63" t="s">
        <v>341</v>
      </c>
      <c r="N19" s="71"/>
      <c r="S19" s="71"/>
      <c r="T19" s="71"/>
      <c r="U19" s="71"/>
      <c r="V19" s="71"/>
      <c r="W19" s="71"/>
      <c r="X19" s="71"/>
      <c r="Y19" s="71"/>
      <c r="Z19" s="71"/>
      <c r="AA19" s="71"/>
      <c r="AB19" s="71"/>
      <c r="AC19" s="71"/>
      <c r="AD19" s="71"/>
      <c r="AE19" s="71"/>
      <c r="AF19" s="71"/>
      <c r="AG19" s="71"/>
      <c r="AH19" s="71"/>
      <c r="AI19" s="71"/>
      <c r="AJ19" s="71"/>
      <c r="AK19" s="71"/>
      <c r="AL19" s="71"/>
      <c r="AM19" s="71"/>
      <c r="AN19" s="71"/>
    </row>
    <row r="20" s="70" customFormat="true" ht="69.95" hidden="false" customHeight="true" outlineLevel="0" collapsed="false">
      <c r="A20" s="74" t="s">
        <v>342</v>
      </c>
      <c r="B20" s="128" t="s">
        <v>343</v>
      </c>
      <c r="C20" s="75" t="s">
        <v>344</v>
      </c>
      <c r="D20" s="75" t="s">
        <v>1</v>
      </c>
      <c r="E20" s="66" t="s">
        <v>345</v>
      </c>
      <c r="F20" s="67" t="n">
        <v>35310</v>
      </c>
      <c r="G20" s="67" t="n">
        <v>0</v>
      </c>
      <c r="H20" s="67" t="n">
        <v>0</v>
      </c>
      <c r="I20" s="59" t="n">
        <f aca="false">H20+G20+F20</f>
        <v>35310</v>
      </c>
      <c r="J20" s="73" t="s">
        <v>346</v>
      </c>
      <c r="K20" s="62" t="n">
        <v>2018</v>
      </c>
      <c r="L20" s="63" t="s">
        <v>26</v>
      </c>
      <c r="M20" s="63" t="s">
        <v>347</v>
      </c>
      <c r="N20" s="71"/>
      <c r="S20" s="71"/>
      <c r="T20" s="71"/>
      <c r="U20" s="71"/>
      <c r="V20" s="71"/>
      <c r="W20" s="71"/>
      <c r="X20" s="71"/>
      <c r="Y20" s="71"/>
      <c r="Z20" s="71"/>
      <c r="AA20" s="71"/>
      <c r="AB20" s="71"/>
      <c r="AC20" s="71"/>
      <c r="AD20" s="71"/>
      <c r="AE20" s="71"/>
      <c r="AF20" s="71"/>
      <c r="AG20" s="71"/>
      <c r="AH20" s="71"/>
      <c r="AI20" s="71"/>
      <c r="AJ20" s="71"/>
      <c r="AK20" s="71"/>
      <c r="AL20" s="71"/>
      <c r="AM20" s="71"/>
      <c r="AN20" s="71"/>
    </row>
    <row r="21" s="70" customFormat="true" ht="69.95" hidden="false" customHeight="true" outlineLevel="0" collapsed="false">
      <c r="A21" s="74" t="s">
        <v>348</v>
      </c>
      <c r="B21" s="128" t="s">
        <v>349</v>
      </c>
      <c r="C21" s="75" t="s">
        <v>344</v>
      </c>
      <c r="D21" s="75" t="s">
        <v>2</v>
      </c>
      <c r="E21" s="66" t="s">
        <v>350</v>
      </c>
      <c r="F21" s="67" t="n">
        <v>3000</v>
      </c>
      <c r="G21" s="67" t="n">
        <v>3000</v>
      </c>
      <c r="H21" s="67" t="n">
        <v>3000</v>
      </c>
      <c r="I21" s="59" t="n">
        <f aca="false">H21+G21+F21</f>
        <v>9000</v>
      </c>
      <c r="J21" s="73" t="s">
        <v>351</v>
      </c>
      <c r="K21" s="62" t="s">
        <v>33</v>
      </c>
      <c r="L21" s="63" t="s">
        <v>26</v>
      </c>
      <c r="M21" s="63" t="s">
        <v>352</v>
      </c>
      <c r="N21" s="71"/>
      <c r="S21" s="71"/>
      <c r="T21" s="71"/>
      <c r="U21" s="71"/>
      <c r="V21" s="71"/>
      <c r="W21" s="71"/>
      <c r="X21" s="71"/>
      <c r="Y21" s="71"/>
      <c r="Z21" s="71"/>
      <c r="AA21" s="71"/>
      <c r="AB21" s="71"/>
      <c r="AC21" s="71"/>
      <c r="AD21" s="71"/>
      <c r="AE21" s="71"/>
      <c r="AF21" s="71"/>
      <c r="AG21" s="71"/>
      <c r="AH21" s="71"/>
      <c r="AI21" s="71"/>
      <c r="AJ21" s="71"/>
      <c r="AK21" s="71"/>
      <c r="AL21" s="71"/>
      <c r="AM21" s="71"/>
      <c r="AN21" s="71"/>
    </row>
    <row r="22" s="85" customFormat="true" ht="75" hidden="false" customHeight="true" outlineLevel="0" collapsed="false">
      <c r="A22" s="74" t="s">
        <v>353</v>
      </c>
      <c r="B22" s="128" t="s">
        <v>354</v>
      </c>
      <c r="C22" s="75" t="s">
        <v>355</v>
      </c>
      <c r="D22" s="75" t="s">
        <v>2</v>
      </c>
      <c r="E22" s="76" t="s">
        <v>356</v>
      </c>
      <c r="F22" s="60" t="n">
        <v>0</v>
      </c>
      <c r="G22" s="60" t="n">
        <v>0</v>
      </c>
      <c r="H22" s="60" t="n">
        <v>0</v>
      </c>
      <c r="I22" s="60" t="n">
        <f aca="false">H22+G22+F22</f>
        <v>0</v>
      </c>
      <c r="J22" s="81" t="s">
        <v>357</v>
      </c>
      <c r="K22" s="61" t="s">
        <v>33</v>
      </c>
      <c r="L22" s="82" t="s">
        <v>358</v>
      </c>
      <c r="M22" s="79" t="s">
        <v>359</v>
      </c>
    </row>
    <row r="23" s="85" customFormat="true" ht="60" hidden="false" customHeight="true" outlineLevel="0" collapsed="false">
      <c r="A23" s="74" t="n">
        <v>39816</v>
      </c>
      <c r="B23" s="128" t="s">
        <v>360</v>
      </c>
      <c r="C23" s="75" t="s">
        <v>361</v>
      </c>
      <c r="D23" s="75" t="s">
        <v>2</v>
      </c>
      <c r="E23" s="76" t="s">
        <v>362</v>
      </c>
      <c r="F23" s="59" t="n">
        <v>500</v>
      </c>
      <c r="G23" s="59" t="n">
        <v>500</v>
      </c>
      <c r="H23" s="59" t="n">
        <v>500</v>
      </c>
      <c r="I23" s="60" t="n">
        <f aca="false">H23+G23+F23</f>
        <v>1500</v>
      </c>
      <c r="J23" s="132" t="s">
        <v>315</v>
      </c>
      <c r="K23" s="61" t="s">
        <v>33</v>
      </c>
      <c r="L23" s="82" t="s">
        <v>358</v>
      </c>
      <c r="M23" s="79" t="s">
        <v>363</v>
      </c>
    </row>
    <row r="24" s="85" customFormat="true" ht="60" hidden="false" customHeight="true" outlineLevel="0" collapsed="false">
      <c r="A24" s="74" t="s">
        <v>364</v>
      </c>
      <c r="B24" s="128" t="s">
        <v>365</v>
      </c>
      <c r="C24" s="75" t="s">
        <v>361</v>
      </c>
      <c r="D24" s="75" t="s">
        <v>2</v>
      </c>
      <c r="E24" s="76" t="s">
        <v>366</v>
      </c>
      <c r="F24" s="59" t="n">
        <v>500</v>
      </c>
      <c r="G24" s="59" t="n">
        <v>500</v>
      </c>
      <c r="H24" s="59" t="n">
        <v>500</v>
      </c>
      <c r="I24" s="60" t="n">
        <f aca="false">H24+G24+F24</f>
        <v>1500</v>
      </c>
      <c r="J24" s="132" t="s">
        <v>315</v>
      </c>
      <c r="K24" s="61" t="s">
        <v>33</v>
      </c>
      <c r="L24" s="82" t="s">
        <v>358</v>
      </c>
      <c r="M24" s="79" t="s">
        <v>367</v>
      </c>
    </row>
    <row r="25" s="85" customFormat="true" ht="108" hidden="false" customHeight="true" outlineLevel="0" collapsed="false">
      <c r="A25" s="74" t="s">
        <v>368</v>
      </c>
      <c r="B25" s="128" t="s">
        <v>369</v>
      </c>
      <c r="C25" s="75" t="s">
        <v>370</v>
      </c>
      <c r="D25" s="75" t="s">
        <v>2</v>
      </c>
      <c r="E25" s="76" t="s">
        <v>371</v>
      </c>
      <c r="F25" s="59" t="n">
        <v>0</v>
      </c>
      <c r="G25" s="59" t="n">
        <v>0</v>
      </c>
      <c r="H25" s="59" t="n">
        <v>0</v>
      </c>
      <c r="I25" s="59" t="n">
        <f aca="false">H25+G25+F25</f>
        <v>0</v>
      </c>
      <c r="J25" s="61"/>
      <c r="K25" s="61" t="s">
        <v>33</v>
      </c>
      <c r="L25" s="82" t="s">
        <v>372</v>
      </c>
      <c r="M25" s="63" t="s">
        <v>373</v>
      </c>
    </row>
    <row r="26" s="85" customFormat="true" ht="60" hidden="false" customHeight="true" outlineLevel="0" collapsed="false">
      <c r="A26" s="74" t="s">
        <v>374</v>
      </c>
      <c r="B26" s="128" t="s">
        <v>375</v>
      </c>
      <c r="C26" s="75" t="s">
        <v>370</v>
      </c>
      <c r="D26" s="75" t="s">
        <v>2</v>
      </c>
      <c r="E26" s="76" t="s">
        <v>376</v>
      </c>
      <c r="F26" s="59" t="n">
        <v>0</v>
      </c>
      <c r="G26" s="59" t="n">
        <v>0</v>
      </c>
      <c r="H26" s="59" t="n">
        <v>0</v>
      </c>
      <c r="I26" s="59" t="n">
        <f aca="false">H26+G26+F26</f>
        <v>0</v>
      </c>
      <c r="J26" s="61"/>
      <c r="K26" s="61" t="s">
        <v>33</v>
      </c>
      <c r="L26" s="82" t="s">
        <v>26</v>
      </c>
      <c r="M26" s="63" t="s">
        <v>377</v>
      </c>
    </row>
    <row r="27" s="85" customFormat="true" ht="60" hidden="false" customHeight="true" outlineLevel="0" collapsed="false">
      <c r="A27" s="74"/>
      <c r="B27" s="128"/>
      <c r="C27" s="75"/>
      <c r="D27" s="75"/>
      <c r="E27" s="76"/>
      <c r="F27" s="59"/>
      <c r="G27" s="59"/>
      <c r="H27" s="59"/>
      <c r="I27" s="59"/>
      <c r="J27" s="61"/>
      <c r="K27" s="61"/>
      <c r="L27" s="82"/>
      <c r="M27" s="63"/>
    </row>
    <row r="28" s="46" customFormat="true" ht="32.1" hidden="false" customHeight="true" outlineLevel="0" collapsed="false">
      <c r="A28" s="47"/>
      <c r="B28" s="48" t="s">
        <v>58</v>
      </c>
      <c r="C28" s="49"/>
      <c r="D28" s="49"/>
      <c r="E28" s="50"/>
      <c r="F28" s="51" t="n">
        <f aca="false">SUM(F29:F48)</f>
        <v>233570</v>
      </c>
      <c r="G28" s="51" t="n">
        <f aca="false">SUM(G29:G48)</f>
        <v>222770</v>
      </c>
      <c r="H28" s="51" t="n">
        <f aca="false">SUM(H29:H48)</f>
        <v>232770</v>
      </c>
      <c r="I28" s="51" t="n">
        <f aca="false">SUM(I29:I48)</f>
        <v>689110</v>
      </c>
      <c r="J28" s="52"/>
      <c r="K28" s="53"/>
      <c r="L28" s="54"/>
      <c r="M28" s="54"/>
      <c r="N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50.25" hidden="false" customHeight="true" outlineLevel="0" collapsed="false">
      <c r="A29" s="74" t="s">
        <v>378</v>
      </c>
      <c r="B29" s="129" t="s">
        <v>379</v>
      </c>
      <c r="C29" s="75" t="s">
        <v>380</v>
      </c>
      <c r="D29" s="75" t="s">
        <v>1</v>
      </c>
      <c r="E29" s="76" t="s">
        <v>381</v>
      </c>
      <c r="F29" s="59" t="n">
        <v>0</v>
      </c>
      <c r="G29" s="59" t="n">
        <v>0</v>
      </c>
      <c r="H29" s="60" t="n">
        <v>0</v>
      </c>
      <c r="I29" s="60" t="n">
        <f aca="false">H29+G29+F29</f>
        <v>0</v>
      </c>
      <c r="J29" s="81" t="s">
        <v>382</v>
      </c>
      <c r="K29" s="77" t="s">
        <v>33</v>
      </c>
      <c r="L29" s="72" t="s">
        <v>383</v>
      </c>
      <c r="M29" s="79" t="s">
        <v>384</v>
      </c>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row>
    <row r="30" s="70" customFormat="true" ht="69.95" hidden="false" customHeight="true" outlineLevel="0" collapsed="false">
      <c r="A30" s="74" t="s">
        <v>385</v>
      </c>
      <c r="B30" s="129" t="s">
        <v>386</v>
      </c>
      <c r="C30" s="72" t="s">
        <v>380</v>
      </c>
      <c r="D30" s="72" t="s">
        <v>1</v>
      </c>
      <c r="E30" s="66" t="s">
        <v>387</v>
      </c>
      <c r="F30" s="67" t="n">
        <v>20000</v>
      </c>
      <c r="G30" s="67" t="n">
        <v>10000</v>
      </c>
      <c r="H30" s="68"/>
      <c r="I30" s="60" t="n">
        <f aca="false">H30+G30+F30</f>
        <v>30000</v>
      </c>
      <c r="J30" s="81" t="s">
        <v>382</v>
      </c>
      <c r="K30" s="77" t="s">
        <v>204</v>
      </c>
      <c r="L30" s="63" t="s">
        <v>388</v>
      </c>
      <c r="M30" s="63" t="s">
        <v>389</v>
      </c>
      <c r="N30" s="71"/>
      <c r="S30" s="71"/>
      <c r="T30" s="71"/>
      <c r="U30" s="71"/>
      <c r="V30" s="71"/>
      <c r="W30" s="71"/>
      <c r="X30" s="71"/>
      <c r="Y30" s="71"/>
      <c r="Z30" s="71"/>
      <c r="AA30" s="71"/>
      <c r="AB30" s="71"/>
      <c r="AC30" s="71"/>
      <c r="AD30" s="71"/>
      <c r="AE30" s="71"/>
      <c r="AF30" s="71"/>
      <c r="AG30" s="71"/>
      <c r="AH30" s="71"/>
      <c r="AI30" s="71"/>
      <c r="AJ30" s="71"/>
      <c r="AK30" s="71"/>
      <c r="AL30" s="71"/>
      <c r="AM30" s="71"/>
      <c r="AN30" s="71"/>
    </row>
    <row r="31" s="85" customFormat="true" ht="51" hidden="false" customHeight="true" outlineLevel="0" collapsed="false">
      <c r="A31" s="74" t="s">
        <v>390</v>
      </c>
      <c r="B31" s="128" t="s">
        <v>391</v>
      </c>
      <c r="C31" s="75" t="s">
        <v>380</v>
      </c>
      <c r="D31" s="75" t="s">
        <v>1</v>
      </c>
      <c r="E31" s="76" t="s">
        <v>392</v>
      </c>
      <c r="F31" s="60" t="n">
        <v>3000</v>
      </c>
      <c r="G31" s="60"/>
      <c r="H31" s="60"/>
      <c r="I31" s="60" t="n">
        <f aca="false">H31+G31+F31</f>
        <v>3000</v>
      </c>
      <c r="J31" s="61" t="s">
        <v>393</v>
      </c>
      <c r="K31" s="61" t="s">
        <v>394</v>
      </c>
      <c r="L31" s="82" t="s">
        <v>262</v>
      </c>
      <c r="M31" s="92" t="s">
        <v>395</v>
      </c>
    </row>
    <row r="32" s="85" customFormat="true" ht="51" hidden="false" customHeight="true" outlineLevel="0" collapsed="false">
      <c r="A32" s="74" t="s">
        <v>396</v>
      </c>
      <c r="B32" s="128" t="s">
        <v>397</v>
      </c>
      <c r="C32" s="75" t="s">
        <v>398</v>
      </c>
      <c r="D32" s="75" t="s">
        <v>2</v>
      </c>
      <c r="E32" s="76" t="s">
        <v>399</v>
      </c>
      <c r="F32" s="59"/>
      <c r="G32" s="59" t="n">
        <v>10000</v>
      </c>
      <c r="H32" s="59" t="n">
        <v>30000</v>
      </c>
      <c r="I32" s="60" t="n">
        <f aca="false">H32+G32+F32</f>
        <v>40000</v>
      </c>
      <c r="J32" s="61" t="s">
        <v>400</v>
      </c>
      <c r="K32" s="61" t="s">
        <v>125</v>
      </c>
      <c r="L32" s="82" t="s">
        <v>316</v>
      </c>
      <c r="M32" s="92"/>
    </row>
    <row r="33" s="85" customFormat="true" ht="72.95" hidden="false" customHeight="true" outlineLevel="0" collapsed="false">
      <c r="A33" s="74" t="s">
        <v>401</v>
      </c>
      <c r="B33" s="128" t="s">
        <v>402</v>
      </c>
      <c r="C33" s="75" t="s">
        <v>403</v>
      </c>
      <c r="D33" s="75" t="s">
        <v>1</v>
      </c>
      <c r="E33" s="133" t="s">
        <v>404</v>
      </c>
      <c r="F33" s="59" t="n">
        <v>0</v>
      </c>
      <c r="G33" s="59" t="n">
        <v>0</v>
      </c>
      <c r="H33" s="59" t="n">
        <v>0</v>
      </c>
      <c r="I33" s="60" t="n">
        <f aca="false">H33+G33+F33</f>
        <v>0</v>
      </c>
      <c r="J33" s="132" t="s">
        <v>315</v>
      </c>
      <c r="K33" s="77" t="s">
        <v>33</v>
      </c>
      <c r="L33" s="72" t="s">
        <v>322</v>
      </c>
      <c r="M33" s="79" t="s">
        <v>405</v>
      </c>
    </row>
    <row r="34" s="85" customFormat="true" ht="72.95" hidden="false" customHeight="true" outlineLevel="0" collapsed="false">
      <c r="A34" s="74" t="s">
        <v>406</v>
      </c>
      <c r="B34" s="129" t="s">
        <v>407</v>
      </c>
      <c r="C34" s="75" t="s">
        <v>408</v>
      </c>
      <c r="D34" s="75" t="s">
        <v>1</v>
      </c>
      <c r="E34" s="134" t="s">
        <v>409</v>
      </c>
      <c r="F34" s="59" t="n">
        <v>0</v>
      </c>
      <c r="G34" s="59" t="n">
        <v>0</v>
      </c>
      <c r="H34" s="59" t="n">
        <v>0</v>
      </c>
      <c r="I34" s="60" t="n">
        <f aca="false">H34+G34+F34</f>
        <v>0</v>
      </c>
      <c r="J34" s="132" t="s">
        <v>315</v>
      </c>
      <c r="K34" s="77" t="s">
        <v>33</v>
      </c>
      <c r="L34" s="72" t="s">
        <v>322</v>
      </c>
      <c r="M34" s="79" t="s">
        <v>410</v>
      </c>
    </row>
    <row r="35" s="85" customFormat="true" ht="72.95" hidden="false" customHeight="true" outlineLevel="0" collapsed="false">
      <c r="A35" s="74" t="s">
        <v>411</v>
      </c>
      <c r="B35" s="128" t="s">
        <v>412</v>
      </c>
      <c r="C35" s="75" t="s">
        <v>413</v>
      </c>
      <c r="D35" s="75" t="s">
        <v>2</v>
      </c>
      <c r="E35" s="76" t="s">
        <v>414</v>
      </c>
      <c r="F35" s="59" t="n">
        <v>0</v>
      </c>
      <c r="G35" s="59" t="n">
        <v>0</v>
      </c>
      <c r="H35" s="59" t="n">
        <v>0</v>
      </c>
      <c r="I35" s="60" t="n">
        <f aca="false">H35+G35+F35</f>
        <v>0</v>
      </c>
      <c r="J35" s="61" t="s">
        <v>357</v>
      </c>
      <c r="K35" s="62" t="n">
        <v>2020</v>
      </c>
      <c r="L35" s="63" t="s">
        <v>415</v>
      </c>
      <c r="M35" s="83"/>
    </row>
    <row r="36" s="85" customFormat="true" ht="72.95" hidden="false" customHeight="true" outlineLevel="0" collapsed="false">
      <c r="A36" s="74" t="s">
        <v>416</v>
      </c>
      <c r="B36" s="129" t="s">
        <v>417</v>
      </c>
      <c r="C36" s="75" t="s">
        <v>413</v>
      </c>
      <c r="D36" s="75" t="s">
        <v>2</v>
      </c>
      <c r="E36" s="66" t="s">
        <v>418</v>
      </c>
      <c r="F36" s="59"/>
      <c r="G36" s="59" t="n">
        <v>1200</v>
      </c>
      <c r="H36" s="59" t="n">
        <v>1200</v>
      </c>
      <c r="I36" s="60" t="n">
        <f aca="false">H36+G36+F36</f>
        <v>2400</v>
      </c>
      <c r="J36" s="61" t="s">
        <v>357</v>
      </c>
      <c r="K36" s="62" t="s">
        <v>125</v>
      </c>
      <c r="L36" s="63" t="s">
        <v>415</v>
      </c>
      <c r="M36" s="83"/>
    </row>
    <row r="37" s="88" customFormat="true" ht="72.95" hidden="false" customHeight="true" outlineLevel="0" collapsed="false">
      <c r="A37" s="74" t="s">
        <v>419</v>
      </c>
      <c r="B37" s="128" t="s">
        <v>420</v>
      </c>
      <c r="C37" s="75" t="s">
        <v>398</v>
      </c>
      <c r="D37" s="75" t="s">
        <v>2</v>
      </c>
      <c r="E37" s="66" t="s">
        <v>421</v>
      </c>
      <c r="F37" s="59" t="n">
        <v>0</v>
      </c>
      <c r="G37" s="59" t="n">
        <v>0</v>
      </c>
      <c r="H37" s="59" t="n">
        <v>0</v>
      </c>
      <c r="I37" s="60" t="n">
        <f aca="false">H37+G37+F37</f>
        <v>0</v>
      </c>
      <c r="J37" s="61" t="s">
        <v>400</v>
      </c>
      <c r="K37" s="62" t="s">
        <v>33</v>
      </c>
      <c r="L37" s="63" t="s">
        <v>415</v>
      </c>
      <c r="M37" s="83" t="s">
        <v>422</v>
      </c>
    </row>
    <row r="38" s="85" customFormat="true" ht="72.95" hidden="false" customHeight="true" outlineLevel="0" collapsed="false">
      <c r="A38" s="74" t="s">
        <v>423</v>
      </c>
      <c r="B38" s="128" t="s">
        <v>424</v>
      </c>
      <c r="C38" s="75" t="s">
        <v>425</v>
      </c>
      <c r="D38" s="75" t="s">
        <v>1</v>
      </c>
      <c r="E38" s="126" t="s">
        <v>424</v>
      </c>
      <c r="F38" s="59" t="n">
        <v>7375</v>
      </c>
      <c r="G38" s="59" t="n">
        <v>7375</v>
      </c>
      <c r="H38" s="59" t="n">
        <v>7375</v>
      </c>
      <c r="I38" s="60" t="n">
        <f aca="false">H38+G38+F38</f>
        <v>22125</v>
      </c>
      <c r="J38" s="61" t="s">
        <v>426</v>
      </c>
      <c r="K38" s="62" t="s">
        <v>33</v>
      </c>
      <c r="L38" s="63" t="s">
        <v>388</v>
      </c>
      <c r="M38" s="83" t="s">
        <v>427</v>
      </c>
    </row>
    <row r="39" s="85" customFormat="true" ht="72.95" hidden="false" customHeight="true" outlineLevel="0" collapsed="false">
      <c r="A39" s="74" t="s">
        <v>428</v>
      </c>
      <c r="B39" s="128" t="s">
        <v>429</v>
      </c>
      <c r="C39" s="75" t="s">
        <v>430</v>
      </c>
      <c r="D39" s="75" t="s">
        <v>1</v>
      </c>
      <c r="E39" s="126" t="s">
        <v>431</v>
      </c>
      <c r="F39" s="59" t="n">
        <v>10000</v>
      </c>
      <c r="G39" s="59"/>
      <c r="H39" s="59"/>
      <c r="I39" s="60" t="n">
        <f aca="false">H39+G39+F39</f>
        <v>10000</v>
      </c>
      <c r="J39" s="61" t="s">
        <v>426</v>
      </c>
      <c r="K39" s="62" t="n">
        <v>2018</v>
      </c>
      <c r="L39" s="63" t="s">
        <v>388</v>
      </c>
      <c r="M39" s="86" t="s">
        <v>432</v>
      </c>
    </row>
    <row r="40" s="85" customFormat="true" ht="72.95" hidden="false" customHeight="true" outlineLevel="0" collapsed="false">
      <c r="A40" s="74" t="s">
        <v>433</v>
      </c>
      <c r="B40" s="128" t="s">
        <v>434</v>
      </c>
      <c r="C40" s="75" t="s">
        <v>380</v>
      </c>
      <c r="D40" s="75" t="s">
        <v>1</v>
      </c>
      <c r="E40" s="135" t="s">
        <v>435</v>
      </c>
      <c r="F40" s="59" t="n">
        <v>168195</v>
      </c>
      <c r="G40" s="118" t="n">
        <v>168195</v>
      </c>
      <c r="H40" s="118" t="n">
        <v>168195</v>
      </c>
      <c r="I40" s="59" t="n">
        <f aca="false">H40+G40+F40</f>
        <v>504585</v>
      </c>
      <c r="J40" s="61" t="s">
        <v>382</v>
      </c>
      <c r="K40" s="62" t="s">
        <v>33</v>
      </c>
      <c r="L40" s="63" t="s">
        <v>388</v>
      </c>
      <c r="M40" s="86" t="s">
        <v>436</v>
      </c>
    </row>
    <row r="41" s="85" customFormat="true" ht="72.95" hidden="false" customHeight="true" outlineLevel="0" collapsed="false">
      <c r="A41" s="74" t="s">
        <v>437</v>
      </c>
      <c r="B41" s="128" t="s">
        <v>438</v>
      </c>
      <c r="C41" s="75" t="s">
        <v>439</v>
      </c>
      <c r="D41" s="75" t="s">
        <v>2</v>
      </c>
      <c r="E41" s="66" t="s">
        <v>440</v>
      </c>
      <c r="F41" s="59" t="n">
        <v>0</v>
      </c>
      <c r="G41" s="59" t="n">
        <v>0</v>
      </c>
      <c r="H41" s="59" t="n">
        <v>0</v>
      </c>
      <c r="I41" s="59" t="n">
        <f aca="false">H41+G41+F41</f>
        <v>0</v>
      </c>
      <c r="J41" s="61" t="s">
        <v>441</v>
      </c>
      <c r="K41" s="62" t="s">
        <v>33</v>
      </c>
      <c r="L41" s="63" t="s">
        <v>388</v>
      </c>
      <c r="M41" s="86" t="s">
        <v>442</v>
      </c>
    </row>
    <row r="42" s="85" customFormat="true" ht="72.95" hidden="false" customHeight="true" outlineLevel="0" collapsed="false">
      <c r="A42" s="74" t="s">
        <v>443</v>
      </c>
      <c r="B42" s="128" t="s">
        <v>444</v>
      </c>
      <c r="C42" s="75" t="s">
        <v>445</v>
      </c>
      <c r="D42" s="75" t="s">
        <v>2</v>
      </c>
      <c r="E42" s="66" t="s">
        <v>446</v>
      </c>
      <c r="F42" s="59" t="n">
        <v>0</v>
      </c>
      <c r="G42" s="59" t="n">
        <v>0</v>
      </c>
      <c r="H42" s="59" t="n">
        <v>0</v>
      </c>
      <c r="I42" s="59" t="n">
        <f aca="false">H42+G42+F42</f>
        <v>0</v>
      </c>
      <c r="J42" s="61" t="s">
        <v>447</v>
      </c>
      <c r="K42" s="62" t="s">
        <v>125</v>
      </c>
      <c r="L42" s="79" t="s">
        <v>334</v>
      </c>
      <c r="M42" s="83"/>
    </row>
    <row r="43" s="85" customFormat="true" ht="72.95" hidden="false" customHeight="true" outlineLevel="0" collapsed="false">
      <c r="A43" s="74" t="s">
        <v>448</v>
      </c>
      <c r="B43" s="131" t="s">
        <v>449</v>
      </c>
      <c r="C43" s="116" t="s">
        <v>450</v>
      </c>
      <c r="D43" s="116" t="s">
        <v>1</v>
      </c>
      <c r="E43" s="123" t="s">
        <v>451</v>
      </c>
      <c r="F43" s="118" t="n">
        <v>0</v>
      </c>
      <c r="G43" s="118" t="n">
        <v>0</v>
      </c>
      <c r="H43" s="118" t="n">
        <v>0</v>
      </c>
      <c r="I43" s="118" t="n">
        <f aca="false">H43+G43+F43</f>
        <v>0</v>
      </c>
      <c r="J43" s="90" t="s">
        <v>382</v>
      </c>
      <c r="K43" s="124" t="s">
        <v>125</v>
      </c>
      <c r="L43" s="79" t="s">
        <v>452</v>
      </c>
      <c r="M43" s="83"/>
    </row>
    <row r="44" s="85" customFormat="true" ht="72.95" hidden="false" customHeight="true" outlineLevel="0" collapsed="false">
      <c r="A44" s="74" t="s">
        <v>453</v>
      </c>
      <c r="B44" s="131" t="s">
        <v>454</v>
      </c>
      <c r="C44" s="116" t="s">
        <v>455</v>
      </c>
      <c r="D44" s="116" t="s">
        <v>2</v>
      </c>
      <c r="E44" s="123" t="s">
        <v>456</v>
      </c>
      <c r="F44" s="118" t="n">
        <v>0</v>
      </c>
      <c r="G44" s="118" t="n">
        <v>1000</v>
      </c>
      <c r="H44" s="118" t="n">
        <v>1000</v>
      </c>
      <c r="I44" s="118" t="n">
        <f aca="false">H44+G44+F44</f>
        <v>2000</v>
      </c>
      <c r="J44" s="61" t="s">
        <v>441</v>
      </c>
      <c r="K44" s="124" t="s">
        <v>125</v>
      </c>
      <c r="L44" s="63" t="s">
        <v>388</v>
      </c>
      <c r="M44" s="86" t="s">
        <v>457</v>
      </c>
    </row>
    <row r="45" s="85" customFormat="true" ht="72.95" hidden="false" customHeight="true" outlineLevel="0" collapsed="false">
      <c r="A45" s="74" t="s">
        <v>458</v>
      </c>
      <c r="B45" s="131" t="s">
        <v>459</v>
      </c>
      <c r="C45" s="116" t="s">
        <v>460</v>
      </c>
      <c r="D45" s="116" t="s">
        <v>2</v>
      </c>
      <c r="E45" s="123" t="s">
        <v>461</v>
      </c>
      <c r="F45" s="118" t="n">
        <v>0</v>
      </c>
      <c r="G45" s="118" t="n">
        <v>0</v>
      </c>
      <c r="H45" s="118" t="n">
        <v>0</v>
      </c>
      <c r="I45" s="118" t="n">
        <f aca="false">H45+G45+F45</f>
        <v>0</v>
      </c>
      <c r="J45" s="61" t="s">
        <v>462</v>
      </c>
      <c r="K45" s="124" t="s">
        <v>33</v>
      </c>
      <c r="L45" s="63" t="s">
        <v>463</v>
      </c>
      <c r="M45" s="90" t="s">
        <v>464</v>
      </c>
    </row>
    <row r="46" s="85" customFormat="true" ht="72.95" hidden="false" customHeight="true" outlineLevel="0" collapsed="false">
      <c r="A46" s="74" t="s">
        <v>465</v>
      </c>
      <c r="B46" s="131" t="s">
        <v>466</v>
      </c>
      <c r="C46" s="116" t="s">
        <v>460</v>
      </c>
      <c r="D46" s="116" t="s">
        <v>1</v>
      </c>
      <c r="E46" s="123" t="s">
        <v>467</v>
      </c>
      <c r="F46" s="118" t="n">
        <v>10000</v>
      </c>
      <c r="G46" s="118" t="n">
        <v>10000</v>
      </c>
      <c r="H46" s="118" t="n">
        <v>10000</v>
      </c>
      <c r="I46" s="118" t="n">
        <f aca="false">H46+G46+F46</f>
        <v>30000</v>
      </c>
      <c r="J46" s="136" t="s">
        <v>462</v>
      </c>
      <c r="K46" s="124" t="s">
        <v>33</v>
      </c>
      <c r="L46" s="63" t="s">
        <v>463</v>
      </c>
      <c r="M46" s="90" t="s">
        <v>468</v>
      </c>
    </row>
    <row r="47" s="85" customFormat="true" ht="72.95" hidden="false" customHeight="true" outlineLevel="0" collapsed="false">
      <c r="A47" s="74" t="s">
        <v>469</v>
      </c>
      <c r="B47" s="131" t="s">
        <v>470</v>
      </c>
      <c r="C47" s="116" t="s">
        <v>460</v>
      </c>
      <c r="D47" s="116" t="s">
        <v>1</v>
      </c>
      <c r="E47" s="123" t="s">
        <v>471</v>
      </c>
      <c r="F47" s="118" t="n">
        <v>15000</v>
      </c>
      <c r="G47" s="118" t="n">
        <v>15000</v>
      </c>
      <c r="H47" s="118" t="n">
        <v>15000</v>
      </c>
      <c r="I47" s="118" t="n">
        <f aca="false">H47+G47+F47</f>
        <v>45000</v>
      </c>
      <c r="J47" s="61" t="s">
        <v>462</v>
      </c>
      <c r="K47" s="124" t="s">
        <v>33</v>
      </c>
      <c r="L47" s="63" t="s">
        <v>463</v>
      </c>
      <c r="M47" s="61" t="s">
        <v>472</v>
      </c>
    </row>
    <row r="48" s="85" customFormat="true" ht="51" hidden="false" customHeight="true" outlineLevel="0" collapsed="false">
      <c r="A48" s="91"/>
      <c r="B48" s="128"/>
      <c r="C48" s="75"/>
      <c r="D48" s="75"/>
      <c r="E48" s="76"/>
      <c r="F48" s="59"/>
      <c r="G48" s="59"/>
      <c r="H48" s="59"/>
      <c r="I48" s="59"/>
      <c r="J48" s="61"/>
      <c r="K48" s="61"/>
      <c r="L48" s="82"/>
      <c r="M48" s="92"/>
    </row>
    <row r="49" s="46" customFormat="true" ht="32.1" hidden="false" customHeight="true" outlineLevel="0" collapsed="false">
      <c r="A49" s="47"/>
      <c r="B49" s="48" t="s">
        <v>473</v>
      </c>
      <c r="C49" s="49"/>
      <c r="D49" s="49"/>
      <c r="E49" s="50"/>
      <c r="F49" s="51" t="n">
        <f aca="false">SUM(F50:F51)</f>
        <v>0</v>
      </c>
      <c r="G49" s="51" t="n">
        <f aca="false">SUM(G50:G51)</f>
        <v>500</v>
      </c>
      <c r="H49" s="51" t="n">
        <f aca="false">SUM(H50:H51)</f>
        <v>500</v>
      </c>
      <c r="I49" s="51" t="n">
        <f aca="false">SUM(I50:I51)</f>
        <v>1000</v>
      </c>
      <c r="J49" s="52"/>
      <c r="K49" s="53"/>
      <c r="L49" s="54"/>
      <c r="M49" s="54"/>
      <c r="N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50.25" hidden="false" customHeight="true" outlineLevel="0" collapsed="false">
      <c r="A50" s="74" t="s">
        <v>474</v>
      </c>
      <c r="B50" s="128" t="s">
        <v>475</v>
      </c>
      <c r="C50" s="75" t="s">
        <v>476</v>
      </c>
      <c r="D50" s="75" t="s">
        <v>2</v>
      </c>
      <c r="E50" s="76" t="s">
        <v>477</v>
      </c>
      <c r="F50" s="59"/>
      <c r="G50" s="59" t="n">
        <v>500</v>
      </c>
      <c r="H50" s="60" t="n">
        <v>500</v>
      </c>
      <c r="I50" s="60" t="n">
        <f aca="false">H50+G50+F50</f>
        <v>1000</v>
      </c>
      <c r="J50" s="81" t="s">
        <v>426</v>
      </c>
      <c r="K50" s="77" t="s">
        <v>125</v>
      </c>
      <c r="L50" s="72" t="s">
        <v>478</v>
      </c>
      <c r="M50" s="79"/>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row>
    <row r="51" s="70" customFormat="true" ht="69.95" hidden="false" customHeight="true" outlineLevel="0" collapsed="false">
      <c r="A51" s="74"/>
      <c r="B51" s="129"/>
      <c r="C51" s="72"/>
      <c r="D51" s="72"/>
      <c r="E51" s="66"/>
      <c r="F51" s="67"/>
      <c r="G51" s="67"/>
      <c r="H51" s="68"/>
      <c r="I51" s="60" t="n">
        <f aca="false">H51+G51+F51</f>
        <v>0</v>
      </c>
      <c r="J51" s="80"/>
      <c r="K51" s="77"/>
      <c r="L51" s="72"/>
      <c r="M51" s="72"/>
      <c r="N51" s="71"/>
      <c r="S51" s="71"/>
      <c r="T51" s="71"/>
      <c r="U51" s="71"/>
      <c r="V51" s="71"/>
      <c r="W51" s="71"/>
      <c r="X51" s="71"/>
      <c r="Y51" s="71"/>
      <c r="Z51" s="71"/>
      <c r="AA51" s="71"/>
      <c r="AB51" s="71"/>
      <c r="AC51" s="71"/>
      <c r="AD51" s="71"/>
      <c r="AE51" s="71"/>
      <c r="AF51" s="71"/>
      <c r="AG51" s="71"/>
      <c r="AH51" s="71"/>
      <c r="AI51" s="71"/>
      <c r="AJ51" s="71"/>
      <c r="AK51" s="71"/>
      <c r="AL51" s="71"/>
      <c r="AM51" s="71"/>
      <c r="AN51" s="71"/>
    </row>
    <row r="55" customFormat="false" ht="12.75" hidden="true" customHeight="false" outlineLevel="0" collapsed="false">
      <c r="B55" s="105" t="n">
        <f aca="false">COUNTA(B50:B51,B29:B48,B15:B27)</f>
        <v>32</v>
      </c>
    </row>
    <row r="57" customFormat="false" ht="12.75" hidden="true" customHeight="false" outlineLevel="0" collapsed="false"/>
    <row r="58" customFormat="false" ht="12.75" hidden="true" customHeight="false" outlineLevel="0" collapsed="false">
      <c r="O58" s="9" t="s">
        <v>157</v>
      </c>
      <c r="P58" s="9" t="s">
        <v>158</v>
      </c>
      <c r="Q58" s="9" t="s">
        <v>159</v>
      </c>
      <c r="R58" s="9" t="s">
        <v>160</v>
      </c>
    </row>
    <row r="59" customFormat="false" ht="45" hidden="true" customHeight="false" outlineLevel="0" collapsed="false">
      <c r="O59" s="106" t="s">
        <v>344</v>
      </c>
      <c r="P59" s="106" t="s">
        <v>479</v>
      </c>
      <c r="Q59" s="106" t="s">
        <v>480</v>
      </c>
    </row>
    <row r="60" customFormat="false" ht="45" hidden="true" customHeight="false" outlineLevel="0" collapsed="false">
      <c r="O60" s="106" t="s">
        <v>355</v>
      </c>
      <c r="P60" s="106" t="s">
        <v>455</v>
      </c>
      <c r="Q60" s="106" t="s">
        <v>476</v>
      </c>
    </row>
    <row r="61" customFormat="false" ht="45" hidden="true" customHeight="false" outlineLevel="0" collapsed="false">
      <c r="O61" s="106" t="s">
        <v>481</v>
      </c>
      <c r="P61" s="106" t="s">
        <v>460</v>
      </c>
      <c r="Q61" s="106" t="s">
        <v>482</v>
      </c>
      <c r="R61" s="71"/>
    </row>
    <row r="62" customFormat="false" ht="45" hidden="true" customHeight="false" outlineLevel="0" collapsed="false">
      <c r="O62" s="106" t="s">
        <v>313</v>
      </c>
      <c r="P62" s="106" t="s">
        <v>483</v>
      </c>
      <c r="Q62" s="137"/>
      <c r="R62" s="85"/>
    </row>
    <row r="63" customFormat="false" ht="75" hidden="true" customHeight="false" outlineLevel="0" collapsed="false">
      <c r="O63" s="106" t="s">
        <v>326</v>
      </c>
      <c r="P63" s="106" t="s">
        <v>484</v>
      </c>
      <c r="Q63" s="137"/>
    </row>
    <row r="64" customFormat="false" ht="45" hidden="true" customHeight="false" outlineLevel="0" collapsed="false">
      <c r="O64" s="106" t="s">
        <v>361</v>
      </c>
      <c r="P64" s="106" t="s">
        <v>439</v>
      </c>
      <c r="Q64" s="137"/>
    </row>
    <row r="65" customFormat="false" ht="30" hidden="true" customHeight="false" outlineLevel="0" collapsed="false">
      <c r="O65" s="106" t="s">
        <v>331</v>
      </c>
      <c r="P65" s="106" t="s">
        <v>413</v>
      </c>
      <c r="Q65" s="137"/>
      <c r="R65" s="71"/>
    </row>
    <row r="66" customFormat="false" ht="45" hidden="true" customHeight="false" outlineLevel="0" collapsed="false">
      <c r="O66" s="106" t="s">
        <v>485</v>
      </c>
      <c r="P66" s="106" t="s">
        <v>486</v>
      </c>
      <c r="Q66" s="137"/>
      <c r="R66" s="85"/>
    </row>
    <row r="67" customFormat="false" ht="45" hidden="true" customHeight="false" outlineLevel="0" collapsed="false">
      <c r="O67" s="106" t="s">
        <v>320</v>
      </c>
      <c r="P67" s="106" t="s">
        <v>487</v>
      </c>
      <c r="Q67" s="137"/>
    </row>
    <row r="68" customFormat="false" ht="60" hidden="true" customHeight="false" outlineLevel="0" collapsed="false">
      <c r="O68" s="106" t="s">
        <v>370</v>
      </c>
      <c r="P68" s="106" t="s">
        <v>488</v>
      </c>
      <c r="Q68" s="137"/>
    </row>
    <row r="69" customFormat="false" ht="30" hidden="true" customHeight="false" outlineLevel="0" collapsed="false">
      <c r="O69" s="69"/>
      <c r="P69" s="106" t="s">
        <v>489</v>
      </c>
      <c r="Q69" s="137"/>
      <c r="R69" s="71"/>
    </row>
    <row r="70" customFormat="false" ht="45" hidden="true" customHeight="false" outlineLevel="0" collapsed="false">
      <c r="O70" s="84"/>
      <c r="P70" s="106" t="s">
        <v>490</v>
      </c>
      <c r="Q70" s="137"/>
      <c r="R70" s="85"/>
    </row>
    <row r="71" customFormat="false" ht="45" hidden="true" customHeight="false" outlineLevel="0" collapsed="false">
      <c r="O71" s="9"/>
      <c r="P71" s="106" t="s">
        <v>445</v>
      </c>
      <c r="Q71" s="137"/>
    </row>
    <row r="72" customFormat="false" ht="30" hidden="true" customHeight="false" outlineLevel="0" collapsed="false">
      <c r="O72" s="9"/>
      <c r="P72" s="106" t="s">
        <v>491</v>
      </c>
      <c r="Q72" s="137"/>
    </row>
    <row r="73" customFormat="false" ht="45" hidden="true" customHeight="false" outlineLevel="0" collapsed="false">
      <c r="O73" s="9"/>
      <c r="P73" s="106" t="s">
        <v>492</v>
      </c>
      <c r="Q73" s="9"/>
    </row>
    <row r="74" customFormat="false" ht="30" hidden="true" customHeight="false" outlineLevel="0" collapsed="false">
      <c r="O74" s="9"/>
      <c r="P74" s="106" t="s">
        <v>493</v>
      </c>
      <c r="Q74" s="9"/>
    </row>
    <row r="75" customFormat="false" ht="30" hidden="true" customHeight="false" outlineLevel="0" collapsed="false">
      <c r="O75" s="9"/>
      <c r="P75" s="106" t="s">
        <v>494</v>
      </c>
      <c r="Q75" s="9"/>
    </row>
    <row r="76" customFormat="false" ht="45" hidden="true" customHeight="false" outlineLevel="0" collapsed="false">
      <c r="O76" s="9"/>
      <c r="P76" s="106" t="s">
        <v>495</v>
      </c>
      <c r="Q76" s="9"/>
    </row>
    <row r="77" customFormat="false" ht="30" hidden="true" customHeight="false" outlineLevel="0" collapsed="false">
      <c r="O77" s="9"/>
      <c r="P77" s="106" t="s">
        <v>380</v>
      </c>
      <c r="Q77" s="9"/>
    </row>
    <row r="78" customFormat="false" ht="30" hidden="true" customHeight="false" outlineLevel="0" collapsed="false">
      <c r="O78" s="9"/>
      <c r="P78" s="106" t="s">
        <v>450</v>
      </c>
      <c r="Q78" s="9"/>
    </row>
    <row r="79" customFormat="false" ht="45" hidden="true" customHeight="false" outlineLevel="0" collapsed="false">
      <c r="O79" s="9"/>
      <c r="P79" s="106" t="s">
        <v>425</v>
      </c>
      <c r="Q79" s="9"/>
    </row>
    <row r="80" customFormat="false" ht="30" hidden="true" customHeight="false" outlineLevel="0" collapsed="false">
      <c r="O80" s="9"/>
      <c r="P80" s="106" t="s">
        <v>496</v>
      </c>
      <c r="Q80" s="9"/>
    </row>
    <row r="81" customFormat="false" ht="30" hidden="true" customHeight="false" outlineLevel="0" collapsed="false">
      <c r="O81" s="9"/>
      <c r="P81" s="106" t="s">
        <v>430</v>
      </c>
      <c r="Q81" s="9"/>
    </row>
    <row r="82" customFormat="false" ht="60" hidden="true" customHeight="false" outlineLevel="0" collapsed="false">
      <c r="O82" s="9"/>
      <c r="P82" s="106" t="s">
        <v>398</v>
      </c>
      <c r="Q82" s="9"/>
    </row>
    <row r="83" customFormat="false" ht="30" hidden="true" customHeight="false" outlineLevel="0" collapsed="false">
      <c r="O83" s="9"/>
      <c r="P83" s="106" t="s">
        <v>403</v>
      </c>
      <c r="Q83" s="9"/>
    </row>
    <row r="84" customFormat="false" ht="45" hidden="true" customHeight="false" outlineLevel="0" collapsed="false">
      <c r="O84" s="9"/>
      <c r="P84" s="106" t="s">
        <v>497</v>
      </c>
      <c r="Q84" s="9"/>
    </row>
    <row r="85" customFormat="false" ht="45" hidden="true" customHeight="false" outlineLevel="0" collapsed="false">
      <c r="O85" s="9"/>
      <c r="P85" s="106" t="s">
        <v>408</v>
      </c>
      <c r="Q85" s="9"/>
    </row>
    <row r="86" customFormat="false" ht="12.75" hidden="true" customHeight="false" outlineLevel="0" collapsed="false"/>
    <row r="87" customFormat="false" ht="12.75" hidden="true" customHeight="false" outlineLevel="0" collapsed="false"/>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4">
    <dataValidation allowBlank="true" errorStyle="stop" operator="between" showDropDown="false" showErrorMessage="true" showInputMessage="false" sqref="D15:D27 D29:D48 D50:D51" type="list">
      <formula1>$N$3:$N$5</formula1>
      <formula2>0</formula2>
    </dataValidation>
    <dataValidation allowBlank="true" errorStyle="stop" operator="between" showDropDown="false" showErrorMessage="true" showInputMessage="false" sqref="C15:C27" type="list">
      <formula1>$O$59:$O$68</formula1>
      <formula2>0</formula2>
    </dataValidation>
    <dataValidation allowBlank="true" errorStyle="stop" operator="between" showDropDown="false" showErrorMessage="true" showInputMessage="false" sqref="C50:C51" type="list">
      <formula1>$Q$59:$Q$61</formula1>
      <formula2>0</formula2>
    </dataValidation>
    <dataValidation allowBlank="true" errorStyle="stop" operator="between" showDropDown="false" showErrorMessage="true" showInputMessage="false" sqref="C29:C48" type="list">
      <formula1>$P$59:$P$8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3" width="45.99"/>
    <col collapsed="false" customWidth="true" hidden="false" outlineLevel="0" max="4" min="4" style="3" width="14.28"/>
    <col collapsed="false" customWidth="true" hidden="false" outlineLevel="0" max="5" min="5" style="3" width="35.13"/>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47.41"/>
    <col collapsed="false" customWidth="false" hidden="false" outlineLevel="0" max="14" min="14" style="10" width="9.14"/>
    <col collapsed="false" customWidth="true" hidden="false" outlineLevel="0" max="19" min="15" style="10" width="36.7"/>
    <col collapsed="false" customWidth="false" hidden="false" outlineLevel="0" max="40" min="20" style="10" width="9.14"/>
    <col collapsed="false" customWidth="false" hidden="false" outlineLevel="0" max="257" min="41" style="3" width="9.14"/>
  </cols>
  <sheetData>
    <row r="1" s="14" customFormat="true" ht="24.75" hidden="false" customHeight="true" outlineLevel="0" collapsed="false">
      <c r="A1" s="11"/>
      <c r="B1" s="11"/>
      <c r="C1" s="11"/>
      <c r="D1" s="11"/>
      <c r="E1" s="11"/>
      <c r="F1" s="11"/>
      <c r="G1" s="11"/>
      <c r="H1" s="11"/>
      <c r="I1" s="11"/>
      <c r="J1" s="11"/>
      <c r="K1" s="11"/>
      <c r="L1" s="11"/>
      <c r="M1" s="12"/>
    </row>
    <row r="2" s="14" customFormat="true" ht="19.5" hidden="false" customHeight="true" outlineLevel="0" collapsed="false">
      <c r="A2" s="11"/>
      <c r="B2" s="11"/>
      <c r="C2" s="11"/>
      <c r="D2" s="11"/>
      <c r="E2" s="11"/>
      <c r="F2" s="11"/>
      <c r="G2" s="11"/>
      <c r="H2" s="11"/>
      <c r="I2" s="11"/>
      <c r="J2" s="11"/>
      <c r="K2" s="11"/>
      <c r="L2" s="11"/>
      <c r="M2" s="12"/>
    </row>
    <row r="3" s="14" customFormat="true" ht="20.25" hidden="false" customHeight="true" outlineLevel="0" collapsed="false">
      <c r="A3" s="11"/>
      <c r="B3" s="11"/>
      <c r="C3" s="11"/>
      <c r="D3" s="11"/>
      <c r="E3" s="11"/>
      <c r="F3" s="11"/>
      <c r="G3" s="11"/>
      <c r="H3" s="11"/>
      <c r="I3" s="11"/>
      <c r="J3" s="11"/>
      <c r="K3" s="11"/>
      <c r="L3" s="11"/>
      <c r="M3" s="12"/>
      <c r="N3" s="18" t="s">
        <v>1</v>
      </c>
    </row>
    <row r="4" s="10" customFormat="true" ht="12.75" hidden="false" customHeight="true" outlineLevel="0" collapsed="false">
      <c r="A4" s="109"/>
      <c r="B4" s="109"/>
      <c r="C4" s="109"/>
      <c r="D4" s="109"/>
      <c r="E4" s="109"/>
      <c r="F4" s="109"/>
      <c r="G4" s="109"/>
      <c r="H4" s="109"/>
      <c r="I4" s="109"/>
      <c r="J4" s="109"/>
      <c r="K4" s="109"/>
      <c r="L4" s="109"/>
      <c r="M4" s="20"/>
      <c r="N4" s="21" t="s">
        <v>2</v>
      </c>
    </row>
    <row r="5" s="10" customFormat="true" ht="16.5" hidden="false" customHeight="true" outlineLevel="0" collapsed="false">
      <c r="A5" s="109"/>
      <c r="B5" s="109"/>
      <c r="C5" s="109"/>
      <c r="D5" s="109"/>
      <c r="E5" s="109"/>
      <c r="F5" s="109"/>
      <c r="G5" s="109"/>
      <c r="H5" s="109"/>
      <c r="I5" s="109"/>
      <c r="J5" s="109"/>
      <c r="K5" s="109"/>
      <c r="L5" s="109"/>
      <c r="M5" s="20"/>
      <c r="N5" s="21" t="s">
        <v>3</v>
      </c>
    </row>
    <row r="6" s="10" customFormat="true" ht="43.5" hidden="false" customHeight="true" outlineLevel="0" collapsed="false">
      <c r="A6" s="22" t="s">
        <v>4</v>
      </c>
      <c r="B6" s="22"/>
      <c r="C6" s="22"/>
      <c r="D6" s="22"/>
      <c r="E6" s="22"/>
      <c r="F6" s="22"/>
      <c r="G6" s="22"/>
      <c r="H6" s="22"/>
      <c r="I6" s="22"/>
      <c r="J6" s="22"/>
      <c r="K6" s="23"/>
      <c r="L6" s="23"/>
      <c r="M6" s="20"/>
    </row>
    <row r="7" s="10" customFormat="true" ht="43.5" hidden="false" customHeight="true" outlineLevel="0" collapsed="false">
      <c r="A7" s="110" t="s">
        <v>498</v>
      </c>
      <c r="B7" s="110"/>
      <c r="C7" s="110"/>
      <c r="D7" s="110"/>
      <c r="E7" s="110"/>
      <c r="F7" s="110"/>
      <c r="G7" s="110"/>
      <c r="H7" s="110"/>
      <c r="I7" s="110"/>
      <c r="J7" s="110"/>
      <c r="K7" s="23"/>
      <c r="L7" s="23"/>
      <c r="M7" s="20"/>
    </row>
    <row r="8" customFormat="false" ht="12.75" hidden="false" customHeight="true" outlineLevel="0" collapsed="false">
      <c r="A8" s="111" t="s">
        <v>6</v>
      </c>
      <c r="B8" s="26" t="s">
        <v>7</v>
      </c>
      <c r="C8" s="112" t="s">
        <v>8</v>
      </c>
      <c r="D8" s="112" t="s">
        <v>9</v>
      </c>
      <c r="E8" s="112" t="s">
        <v>10</v>
      </c>
      <c r="F8" s="113" t="s">
        <v>11</v>
      </c>
      <c r="G8" s="114" t="s">
        <v>12</v>
      </c>
      <c r="H8" s="114" t="s">
        <v>13</v>
      </c>
      <c r="I8" s="31" t="s">
        <v>14</v>
      </c>
      <c r="J8" s="32" t="s">
        <v>15</v>
      </c>
      <c r="K8" s="33" t="s">
        <v>16</v>
      </c>
      <c r="L8" s="34" t="s">
        <v>17</v>
      </c>
      <c r="M8" s="35" t="s">
        <v>18</v>
      </c>
    </row>
    <row r="9" customFormat="false" ht="12.75" hidden="false" customHeight="true" outlineLevel="0" collapsed="false">
      <c r="A9" s="111"/>
      <c r="B9" s="26"/>
      <c r="C9" s="112"/>
      <c r="D9" s="112"/>
      <c r="E9" s="112"/>
      <c r="F9" s="113"/>
      <c r="G9" s="114"/>
      <c r="H9" s="114"/>
      <c r="I9" s="31"/>
      <c r="J9" s="32"/>
      <c r="K9" s="33"/>
      <c r="L9" s="34"/>
      <c r="M9" s="35"/>
    </row>
    <row r="10" customFormat="false" ht="15" hidden="false" customHeight="true" outlineLevel="0" collapsed="false">
      <c r="A10" s="111"/>
      <c r="B10" s="26"/>
      <c r="C10" s="112"/>
      <c r="D10" s="112"/>
      <c r="E10" s="112"/>
      <c r="F10" s="113" t="s">
        <v>166</v>
      </c>
      <c r="G10" s="114"/>
      <c r="H10" s="114"/>
      <c r="I10" s="31"/>
      <c r="J10" s="32"/>
      <c r="K10" s="33"/>
      <c r="L10" s="34"/>
      <c r="M10" s="35"/>
    </row>
    <row r="11" customFormat="false" ht="107.25" hidden="false" customHeight="true" outlineLevel="0" collapsed="false">
      <c r="A11" s="111"/>
      <c r="B11" s="26"/>
      <c r="C11" s="112"/>
      <c r="D11" s="112"/>
      <c r="E11" s="112"/>
      <c r="F11" s="113"/>
      <c r="G11" s="114"/>
      <c r="H11" s="114"/>
      <c r="I11" s="31"/>
      <c r="J11" s="32"/>
      <c r="K11" s="33"/>
      <c r="L11" s="34"/>
      <c r="M11" s="35"/>
    </row>
    <row r="12" customFormat="false" ht="42" hidden="false" customHeight="true" outlineLevel="0" collapsed="false">
      <c r="A12" s="25"/>
      <c r="B12" s="36"/>
      <c r="C12" s="36"/>
      <c r="D12" s="37"/>
      <c r="E12" s="37"/>
      <c r="F12" s="38"/>
      <c r="G12" s="38"/>
      <c r="H12" s="39"/>
      <c r="I12" s="38"/>
      <c r="J12" s="32"/>
      <c r="K12" s="33"/>
      <c r="L12" s="34"/>
      <c r="M12" s="35"/>
    </row>
    <row r="13" s="46" customFormat="true" ht="38.25" hidden="false" customHeight="true" outlineLevel="0" collapsed="false">
      <c r="A13" s="40" t="s">
        <v>499</v>
      </c>
      <c r="B13" s="40"/>
      <c r="C13" s="41"/>
      <c r="D13" s="41"/>
      <c r="E13" s="42"/>
      <c r="F13" s="43" t="n">
        <f aca="false">F14+F52+F59+F105+F125</f>
        <v>670854</v>
      </c>
      <c r="G13" s="43" t="n">
        <f aca="false">G14+G52+G59+G105+G125</f>
        <v>668325</v>
      </c>
      <c r="H13" s="43" t="n">
        <f aca="false">H14+H52+H59+H105+H125</f>
        <v>507672</v>
      </c>
      <c r="I13" s="43" t="n">
        <f aca="false">I14+I52+I59+I105+I125</f>
        <v>1846851</v>
      </c>
      <c r="J13" s="44"/>
      <c r="K13" s="45"/>
      <c r="L13" s="40"/>
      <c r="M13" s="4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115"/>
      <c r="B14" s="138" t="s">
        <v>500</v>
      </c>
      <c r="C14" s="49"/>
      <c r="D14" s="49"/>
      <c r="E14" s="50"/>
      <c r="F14" s="51" t="n">
        <f aca="false">SUM(F15:F51)</f>
        <v>60965</v>
      </c>
      <c r="G14" s="51" t="n">
        <f aca="false">SUM(G15:G51)</f>
        <v>79730</v>
      </c>
      <c r="H14" s="51" t="n">
        <f aca="false">SUM(H15:H51)</f>
        <v>71564</v>
      </c>
      <c r="I14" s="51" t="n">
        <f aca="false">SUM(I15:I51)</f>
        <v>212259</v>
      </c>
      <c r="J14" s="52"/>
      <c r="K14" s="53"/>
      <c r="L14" s="54"/>
      <c r="M14" s="54"/>
      <c r="N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74.1" hidden="false" customHeight="true" outlineLevel="0" collapsed="false">
      <c r="A15" s="74" t="s">
        <v>501</v>
      </c>
      <c r="B15" s="56" t="s">
        <v>502</v>
      </c>
      <c r="C15" s="75" t="s">
        <v>503</v>
      </c>
      <c r="D15" s="72" t="s">
        <v>2</v>
      </c>
      <c r="E15" s="76" t="s">
        <v>504</v>
      </c>
      <c r="F15" s="67" t="n">
        <v>300</v>
      </c>
      <c r="G15" s="67" t="n">
        <v>600</v>
      </c>
      <c r="H15" s="68" t="n">
        <v>600</v>
      </c>
      <c r="I15" s="60" t="n">
        <f aca="false">H15+G15+F15</f>
        <v>1500</v>
      </c>
      <c r="J15" s="80" t="s">
        <v>505</v>
      </c>
      <c r="K15" s="77" t="s">
        <v>33</v>
      </c>
      <c r="L15" s="72" t="s">
        <v>506</v>
      </c>
      <c r="M15" s="63" t="s">
        <v>507</v>
      </c>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s="70" customFormat="true" ht="69.95" hidden="false" customHeight="true" outlineLevel="0" collapsed="false">
      <c r="A16" s="74" t="s">
        <v>508</v>
      </c>
      <c r="B16" s="56" t="s">
        <v>509</v>
      </c>
      <c r="C16" s="75" t="s">
        <v>510</v>
      </c>
      <c r="D16" s="72" t="s">
        <v>2</v>
      </c>
      <c r="E16" s="76" t="s">
        <v>511</v>
      </c>
      <c r="F16" s="67" t="n">
        <v>100</v>
      </c>
      <c r="G16" s="67" t="n">
        <v>200</v>
      </c>
      <c r="H16" s="68" t="n">
        <v>200</v>
      </c>
      <c r="I16" s="60" t="n">
        <f aca="false">H16+G16+F16</f>
        <v>500</v>
      </c>
      <c r="J16" s="80" t="s">
        <v>505</v>
      </c>
      <c r="K16" s="77" t="s">
        <v>33</v>
      </c>
      <c r="L16" s="72" t="s">
        <v>506</v>
      </c>
      <c r="M16" s="63" t="s">
        <v>512</v>
      </c>
      <c r="N16" s="71"/>
      <c r="T16" s="71"/>
      <c r="U16" s="71"/>
      <c r="V16" s="71"/>
      <c r="W16" s="71"/>
      <c r="X16" s="71"/>
      <c r="Y16" s="71"/>
      <c r="Z16" s="71"/>
      <c r="AA16" s="71"/>
      <c r="AB16" s="71"/>
      <c r="AC16" s="71"/>
      <c r="AD16" s="71"/>
      <c r="AE16" s="71"/>
      <c r="AF16" s="71"/>
      <c r="AG16" s="71"/>
      <c r="AH16" s="71"/>
      <c r="AI16" s="71"/>
      <c r="AJ16" s="71"/>
      <c r="AK16" s="71"/>
      <c r="AL16" s="71"/>
      <c r="AM16" s="71"/>
      <c r="AN16" s="71"/>
    </row>
    <row r="17" s="85" customFormat="true" ht="81.95" hidden="false" customHeight="true" outlineLevel="0" collapsed="false">
      <c r="A17" s="74" t="s">
        <v>513</v>
      </c>
      <c r="B17" s="56" t="s">
        <v>514</v>
      </c>
      <c r="C17" s="75" t="s">
        <v>515</v>
      </c>
      <c r="D17" s="72" t="s">
        <v>2</v>
      </c>
      <c r="E17" s="76" t="s">
        <v>516</v>
      </c>
      <c r="F17" s="67" t="n">
        <v>400</v>
      </c>
      <c r="G17" s="67" t="n">
        <v>500</v>
      </c>
      <c r="H17" s="68" t="n">
        <v>500</v>
      </c>
      <c r="I17" s="60" t="n">
        <f aca="false">H17+G17+F17</f>
        <v>1400</v>
      </c>
      <c r="J17" s="80" t="s">
        <v>505</v>
      </c>
      <c r="K17" s="77" t="s">
        <v>33</v>
      </c>
      <c r="L17" s="72" t="s">
        <v>506</v>
      </c>
      <c r="M17" s="63" t="s">
        <v>517</v>
      </c>
    </row>
    <row r="18" s="85" customFormat="true" ht="51" hidden="false" customHeight="true" outlineLevel="0" collapsed="false">
      <c r="A18" s="74" t="s">
        <v>518</v>
      </c>
      <c r="B18" s="56" t="s">
        <v>519</v>
      </c>
      <c r="C18" s="75" t="s">
        <v>520</v>
      </c>
      <c r="D18" s="72" t="s">
        <v>2</v>
      </c>
      <c r="E18" s="76" t="s">
        <v>521</v>
      </c>
      <c r="F18" s="67" t="n">
        <v>1900</v>
      </c>
      <c r="G18" s="67" t="n">
        <v>7200</v>
      </c>
      <c r="H18" s="68" t="n">
        <v>700</v>
      </c>
      <c r="I18" s="60" t="n">
        <f aca="false">H18+G18+F18</f>
        <v>9800</v>
      </c>
      <c r="J18" s="80" t="s">
        <v>522</v>
      </c>
      <c r="K18" s="77" t="s">
        <v>523</v>
      </c>
      <c r="L18" s="72" t="s">
        <v>524</v>
      </c>
      <c r="M18" s="73" t="s">
        <v>525</v>
      </c>
    </row>
    <row r="19" s="85" customFormat="true" ht="87.95" hidden="false" customHeight="true" outlineLevel="0" collapsed="false">
      <c r="A19" s="74" t="s">
        <v>526</v>
      </c>
      <c r="B19" s="56" t="s">
        <v>527</v>
      </c>
      <c r="C19" s="75" t="s">
        <v>503</v>
      </c>
      <c r="D19" s="72" t="s">
        <v>2</v>
      </c>
      <c r="E19" s="66" t="s">
        <v>528</v>
      </c>
      <c r="F19" s="67" t="n">
        <v>450</v>
      </c>
      <c r="G19" s="67" t="n">
        <v>700</v>
      </c>
      <c r="H19" s="68" t="n">
        <v>400</v>
      </c>
      <c r="I19" s="60" t="n">
        <f aca="false">H19+G19+F19</f>
        <v>1550</v>
      </c>
      <c r="J19" s="80" t="s">
        <v>522</v>
      </c>
      <c r="K19" s="77" t="s">
        <v>523</v>
      </c>
      <c r="L19" s="72" t="s">
        <v>524</v>
      </c>
      <c r="M19" s="73" t="s">
        <v>529</v>
      </c>
    </row>
    <row r="20" s="85" customFormat="true" ht="122.45" hidden="false" customHeight="true" outlineLevel="0" collapsed="false">
      <c r="A20" s="74" t="s">
        <v>530</v>
      </c>
      <c r="B20" s="56" t="s">
        <v>531</v>
      </c>
      <c r="C20" s="75" t="s">
        <v>532</v>
      </c>
      <c r="D20" s="72" t="s">
        <v>2</v>
      </c>
      <c r="E20" s="76" t="s">
        <v>533</v>
      </c>
      <c r="F20" s="60" t="n">
        <v>500</v>
      </c>
      <c r="G20" s="60" t="n">
        <v>400</v>
      </c>
      <c r="H20" s="60" t="n">
        <v>500</v>
      </c>
      <c r="I20" s="60" t="n">
        <f aca="false">H20+G20+F20</f>
        <v>1400</v>
      </c>
      <c r="J20" s="80" t="s">
        <v>522</v>
      </c>
      <c r="K20" s="61" t="s">
        <v>523</v>
      </c>
      <c r="L20" s="82" t="s">
        <v>524</v>
      </c>
      <c r="M20" s="73" t="s">
        <v>534</v>
      </c>
    </row>
    <row r="21" s="85" customFormat="true" ht="51" hidden="false" customHeight="true" outlineLevel="0" collapsed="false">
      <c r="A21" s="74" t="s">
        <v>535</v>
      </c>
      <c r="B21" s="56" t="s">
        <v>536</v>
      </c>
      <c r="C21" s="75" t="s">
        <v>532</v>
      </c>
      <c r="D21" s="72" t="s">
        <v>2</v>
      </c>
      <c r="E21" s="76" t="s">
        <v>537</v>
      </c>
      <c r="F21" s="59" t="n">
        <v>500</v>
      </c>
      <c r="G21" s="59" t="n">
        <v>500</v>
      </c>
      <c r="H21" s="59" t="n">
        <v>500</v>
      </c>
      <c r="I21" s="60" t="n">
        <f aca="false">H21+G21+F21</f>
        <v>1500</v>
      </c>
      <c r="J21" s="80" t="s">
        <v>538</v>
      </c>
      <c r="K21" s="61" t="s">
        <v>33</v>
      </c>
      <c r="L21" s="82" t="s">
        <v>539</v>
      </c>
      <c r="M21" s="63" t="s">
        <v>540</v>
      </c>
    </row>
    <row r="22" s="85" customFormat="true" ht="51" hidden="false" customHeight="true" outlineLevel="0" collapsed="false">
      <c r="A22" s="74" t="s">
        <v>541</v>
      </c>
      <c r="B22" s="56" t="s">
        <v>542</v>
      </c>
      <c r="C22" s="75" t="s">
        <v>503</v>
      </c>
      <c r="D22" s="72" t="s">
        <v>2</v>
      </c>
      <c r="E22" s="76" t="s">
        <v>543</v>
      </c>
      <c r="F22" s="59" t="n">
        <v>1080</v>
      </c>
      <c r="G22" s="59" t="n">
        <v>1000</v>
      </c>
      <c r="H22" s="60" t="n">
        <v>500</v>
      </c>
      <c r="I22" s="60" t="n">
        <f aca="false">H22+G22+F22</f>
        <v>2580</v>
      </c>
      <c r="J22" s="81" t="s">
        <v>544</v>
      </c>
      <c r="K22" s="61" t="s">
        <v>33</v>
      </c>
      <c r="L22" s="82" t="s">
        <v>545</v>
      </c>
      <c r="M22" s="63" t="s">
        <v>546</v>
      </c>
    </row>
    <row r="23" s="85" customFormat="true" ht="51" hidden="false" customHeight="true" outlineLevel="0" collapsed="false">
      <c r="A23" s="74" t="s">
        <v>547</v>
      </c>
      <c r="B23" s="65" t="s">
        <v>548</v>
      </c>
      <c r="C23" s="75" t="s">
        <v>510</v>
      </c>
      <c r="D23" s="72" t="s">
        <v>2</v>
      </c>
      <c r="E23" s="76" t="s">
        <v>549</v>
      </c>
      <c r="F23" s="59" t="n">
        <v>100</v>
      </c>
      <c r="G23" s="59" t="n">
        <v>90</v>
      </c>
      <c r="H23" s="60" t="n">
        <v>90</v>
      </c>
      <c r="I23" s="60" t="n">
        <f aca="false">H23+G23+F23</f>
        <v>280</v>
      </c>
      <c r="J23" s="80" t="s">
        <v>550</v>
      </c>
      <c r="K23" s="61" t="s">
        <v>33</v>
      </c>
      <c r="L23" s="82" t="s">
        <v>545</v>
      </c>
      <c r="M23" s="139" t="s">
        <v>551</v>
      </c>
    </row>
    <row r="24" s="85" customFormat="true" ht="51" hidden="false" customHeight="true" outlineLevel="0" collapsed="false">
      <c r="A24" s="74" t="s">
        <v>552</v>
      </c>
      <c r="B24" s="56" t="s">
        <v>553</v>
      </c>
      <c r="C24" s="75" t="s">
        <v>554</v>
      </c>
      <c r="D24" s="72" t="s">
        <v>2</v>
      </c>
      <c r="E24" s="76" t="s">
        <v>555</v>
      </c>
      <c r="F24" s="59" t="n">
        <v>45</v>
      </c>
      <c r="G24" s="59" t="n">
        <v>600</v>
      </c>
      <c r="H24" s="60"/>
      <c r="I24" s="60" t="n">
        <f aca="false">H24+G24+F24</f>
        <v>645</v>
      </c>
      <c r="J24" s="80" t="s">
        <v>550</v>
      </c>
      <c r="K24" s="61" t="s">
        <v>204</v>
      </c>
      <c r="L24" s="82" t="s">
        <v>545</v>
      </c>
      <c r="M24" s="63" t="s">
        <v>556</v>
      </c>
    </row>
    <row r="25" s="85" customFormat="true" ht="51" hidden="false" customHeight="true" outlineLevel="0" collapsed="false">
      <c r="A25" s="74" t="s">
        <v>557</v>
      </c>
      <c r="B25" s="56" t="s">
        <v>558</v>
      </c>
      <c r="C25" s="75" t="s">
        <v>559</v>
      </c>
      <c r="D25" s="72" t="s">
        <v>2</v>
      </c>
      <c r="E25" s="76" t="s">
        <v>560</v>
      </c>
      <c r="F25" s="59" t="n">
        <v>500</v>
      </c>
      <c r="G25" s="59"/>
      <c r="H25" s="60"/>
      <c r="I25" s="60" t="n">
        <f aca="false">H25+G25+F25</f>
        <v>500</v>
      </c>
      <c r="J25" s="80" t="s">
        <v>550</v>
      </c>
      <c r="K25" s="61" t="s">
        <v>394</v>
      </c>
      <c r="L25" s="82" t="s">
        <v>545</v>
      </c>
      <c r="M25" s="139" t="s">
        <v>561</v>
      </c>
    </row>
    <row r="26" s="85" customFormat="true" ht="51" hidden="false" customHeight="true" outlineLevel="0" collapsed="false">
      <c r="A26" s="74" t="s">
        <v>562</v>
      </c>
      <c r="B26" s="65" t="s">
        <v>563</v>
      </c>
      <c r="C26" s="75" t="s">
        <v>532</v>
      </c>
      <c r="D26" s="72" t="s">
        <v>2</v>
      </c>
      <c r="E26" s="76" t="s">
        <v>564</v>
      </c>
      <c r="F26" s="59" t="n">
        <v>100</v>
      </c>
      <c r="G26" s="59" t="n">
        <v>100</v>
      </c>
      <c r="H26" s="60" t="n">
        <v>100</v>
      </c>
      <c r="I26" s="60" t="n">
        <f aca="false">H26+G26+F26</f>
        <v>300</v>
      </c>
      <c r="J26" s="80" t="s">
        <v>550</v>
      </c>
      <c r="K26" s="61" t="s">
        <v>33</v>
      </c>
      <c r="L26" s="82" t="s">
        <v>545</v>
      </c>
      <c r="M26" s="63" t="s">
        <v>565</v>
      </c>
    </row>
    <row r="27" s="85" customFormat="true" ht="51" hidden="false" customHeight="true" outlineLevel="0" collapsed="false">
      <c r="A27" s="74" t="s">
        <v>566</v>
      </c>
      <c r="B27" s="56" t="s">
        <v>567</v>
      </c>
      <c r="C27" s="75" t="s">
        <v>559</v>
      </c>
      <c r="D27" s="72" t="s">
        <v>2</v>
      </c>
      <c r="E27" s="66" t="s">
        <v>568</v>
      </c>
      <c r="F27" s="67" t="n">
        <v>0</v>
      </c>
      <c r="G27" s="67" t="n">
        <v>0</v>
      </c>
      <c r="H27" s="68" t="n">
        <v>2400</v>
      </c>
      <c r="I27" s="60" t="n">
        <f aca="false">H27+G27+F27</f>
        <v>2400</v>
      </c>
      <c r="J27" s="140" t="s">
        <v>569</v>
      </c>
      <c r="K27" s="61" t="s">
        <v>99</v>
      </c>
      <c r="L27" s="63" t="s">
        <v>570</v>
      </c>
      <c r="M27" s="141" t="s">
        <v>571</v>
      </c>
    </row>
    <row r="28" s="85" customFormat="true" ht="51" hidden="false" customHeight="true" outlineLevel="0" collapsed="false">
      <c r="A28" s="74" t="s">
        <v>572</v>
      </c>
      <c r="B28" s="65" t="s">
        <v>573</v>
      </c>
      <c r="C28" s="75" t="s">
        <v>503</v>
      </c>
      <c r="D28" s="72" t="s">
        <v>2</v>
      </c>
      <c r="E28" s="66" t="s">
        <v>574</v>
      </c>
      <c r="F28" s="67" t="n">
        <v>190</v>
      </c>
      <c r="G28" s="67" t="n">
        <v>200</v>
      </c>
      <c r="H28" s="68" t="n">
        <v>210</v>
      </c>
      <c r="I28" s="60" t="n">
        <f aca="false">H28+G28+F28</f>
        <v>600</v>
      </c>
      <c r="J28" s="140" t="s">
        <v>569</v>
      </c>
      <c r="K28" s="61" t="s">
        <v>33</v>
      </c>
      <c r="L28" s="63" t="s">
        <v>570</v>
      </c>
      <c r="M28" s="66" t="s">
        <v>575</v>
      </c>
    </row>
    <row r="29" s="85" customFormat="true" ht="51" hidden="false" customHeight="true" outlineLevel="0" collapsed="false">
      <c r="A29" s="74" t="s">
        <v>576</v>
      </c>
      <c r="B29" s="56" t="s">
        <v>577</v>
      </c>
      <c r="C29" s="75" t="s">
        <v>510</v>
      </c>
      <c r="D29" s="72" t="s">
        <v>2</v>
      </c>
      <c r="E29" s="76" t="s">
        <v>578</v>
      </c>
      <c r="F29" s="60" t="n">
        <v>24</v>
      </c>
      <c r="G29" s="60" t="n">
        <v>50</v>
      </c>
      <c r="H29" s="60" t="n">
        <v>124</v>
      </c>
      <c r="I29" s="60" t="n">
        <f aca="false">H29+G29+F29</f>
        <v>198</v>
      </c>
      <c r="J29" s="140" t="s">
        <v>569</v>
      </c>
      <c r="K29" s="61" t="s">
        <v>33</v>
      </c>
      <c r="L29" s="63" t="s">
        <v>570</v>
      </c>
      <c r="M29" s="66" t="s">
        <v>579</v>
      </c>
    </row>
    <row r="30" s="85" customFormat="true" ht="51" hidden="false" customHeight="true" outlineLevel="0" collapsed="false">
      <c r="A30" s="74" t="s">
        <v>580</v>
      </c>
      <c r="B30" s="56" t="s">
        <v>581</v>
      </c>
      <c r="C30" s="75" t="s">
        <v>532</v>
      </c>
      <c r="D30" s="72" t="s">
        <v>2</v>
      </c>
      <c r="E30" s="76" t="s">
        <v>582</v>
      </c>
      <c r="F30" s="59" t="n">
        <v>0</v>
      </c>
      <c r="G30" s="59" t="n">
        <v>0</v>
      </c>
      <c r="H30" s="59" t="n">
        <v>0</v>
      </c>
      <c r="I30" s="60" t="n">
        <f aca="false">H30+G30+F30</f>
        <v>0</v>
      </c>
      <c r="J30" s="140" t="s">
        <v>569</v>
      </c>
      <c r="K30" s="61" t="s">
        <v>33</v>
      </c>
      <c r="L30" s="63" t="s">
        <v>570</v>
      </c>
      <c r="M30" s="139" t="s">
        <v>583</v>
      </c>
    </row>
    <row r="31" s="85" customFormat="true" ht="138.75" hidden="false" customHeight="true" outlineLevel="0" collapsed="false">
      <c r="A31" s="74" t="s">
        <v>584</v>
      </c>
      <c r="B31" s="65" t="s">
        <v>585</v>
      </c>
      <c r="C31" s="75" t="s">
        <v>503</v>
      </c>
      <c r="D31" s="72" t="s">
        <v>1</v>
      </c>
      <c r="E31" s="76" t="s">
        <v>585</v>
      </c>
      <c r="F31" s="59" t="n">
        <v>17036</v>
      </c>
      <c r="G31" s="59" t="n">
        <v>17000</v>
      </c>
      <c r="H31" s="59" t="n">
        <v>17000</v>
      </c>
      <c r="I31" s="60" t="n">
        <f aca="false">H31+G31+F31</f>
        <v>51036</v>
      </c>
      <c r="J31" s="73" t="s">
        <v>586</v>
      </c>
      <c r="K31" s="61" t="s">
        <v>33</v>
      </c>
      <c r="L31" s="82" t="s">
        <v>192</v>
      </c>
      <c r="M31" s="73" t="s">
        <v>587</v>
      </c>
    </row>
    <row r="32" s="85" customFormat="true" ht="119.65" hidden="false" customHeight="true" outlineLevel="0" collapsed="false">
      <c r="A32" s="74" t="s">
        <v>588</v>
      </c>
      <c r="B32" s="65" t="s">
        <v>589</v>
      </c>
      <c r="C32" s="75" t="s">
        <v>503</v>
      </c>
      <c r="D32" s="72" t="s">
        <v>1</v>
      </c>
      <c r="E32" s="76" t="s">
        <v>589</v>
      </c>
      <c r="F32" s="59" t="n">
        <v>0</v>
      </c>
      <c r="G32" s="59" t="n">
        <v>0</v>
      </c>
      <c r="H32" s="59" t="n">
        <v>0</v>
      </c>
      <c r="I32" s="60" t="n">
        <f aca="false">H32+G32+F32</f>
        <v>0</v>
      </c>
      <c r="J32" s="73" t="s">
        <v>590</v>
      </c>
      <c r="K32" s="61" t="s">
        <v>33</v>
      </c>
      <c r="L32" s="82" t="s">
        <v>591</v>
      </c>
      <c r="M32" s="142" t="s">
        <v>592</v>
      </c>
    </row>
    <row r="33" s="85" customFormat="true" ht="102.75" hidden="false" customHeight="true" outlineLevel="0" collapsed="false">
      <c r="A33" s="74" t="s">
        <v>593</v>
      </c>
      <c r="B33" s="65" t="s">
        <v>594</v>
      </c>
      <c r="C33" s="75" t="s">
        <v>595</v>
      </c>
      <c r="D33" s="72" t="s">
        <v>2</v>
      </c>
      <c r="E33" s="76" t="s">
        <v>596</v>
      </c>
      <c r="F33" s="59" t="n">
        <v>0</v>
      </c>
      <c r="G33" s="59" t="n">
        <v>0</v>
      </c>
      <c r="H33" s="59" t="n">
        <v>0</v>
      </c>
      <c r="I33" s="60" t="n">
        <f aca="false">H33+G33+F33</f>
        <v>0</v>
      </c>
      <c r="J33" s="73" t="s">
        <v>597</v>
      </c>
      <c r="K33" s="61" t="s">
        <v>33</v>
      </c>
      <c r="L33" s="82" t="s">
        <v>192</v>
      </c>
      <c r="M33" s="143" t="s">
        <v>598</v>
      </c>
    </row>
    <row r="34" s="85" customFormat="true" ht="51" hidden="false" customHeight="true" outlineLevel="0" collapsed="false">
      <c r="A34" s="74" t="s">
        <v>599</v>
      </c>
      <c r="B34" s="65" t="s">
        <v>600</v>
      </c>
      <c r="C34" s="75" t="s">
        <v>601</v>
      </c>
      <c r="D34" s="72" t="s">
        <v>2</v>
      </c>
      <c r="E34" s="76" t="s">
        <v>602</v>
      </c>
      <c r="F34" s="59" t="n">
        <v>3000</v>
      </c>
      <c r="G34" s="59" t="n">
        <v>3000</v>
      </c>
      <c r="H34" s="59" t="n">
        <v>3000</v>
      </c>
      <c r="I34" s="60" t="n">
        <f aca="false">H34+G34+F34</f>
        <v>9000</v>
      </c>
      <c r="J34" s="73" t="s">
        <v>603</v>
      </c>
      <c r="K34" s="61" t="s">
        <v>33</v>
      </c>
      <c r="L34" s="82" t="s">
        <v>604</v>
      </c>
      <c r="M34" s="63" t="s">
        <v>605</v>
      </c>
    </row>
    <row r="35" s="85" customFormat="true" ht="51" hidden="false" customHeight="true" outlineLevel="0" collapsed="false">
      <c r="A35" s="74" t="s">
        <v>606</v>
      </c>
      <c r="B35" s="65" t="s">
        <v>607</v>
      </c>
      <c r="C35" s="75" t="s">
        <v>601</v>
      </c>
      <c r="D35" s="72" t="s">
        <v>2</v>
      </c>
      <c r="E35" s="76" t="s">
        <v>608</v>
      </c>
      <c r="F35" s="59" t="n">
        <v>3000</v>
      </c>
      <c r="G35" s="59" t="n">
        <v>3000</v>
      </c>
      <c r="H35" s="59" t="n">
        <v>3000</v>
      </c>
      <c r="I35" s="60" t="n">
        <f aca="false">H35+G35+F35</f>
        <v>9000</v>
      </c>
      <c r="J35" s="73" t="s">
        <v>597</v>
      </c>
      <c r="K35" s="61" t="s">
        <v>33</v>
      </c>
      <c r="L35" s="82" t="s">
        <v>192</v>
      </c>
      <c r="M35" s="63" t="s">
        <v>609</v>
      </c>
    </row>
    <row r="36" s="85" customFormat="true" ht="51" hidden="false" customHeight="true" outlineLevel="0" collapsed="false">
      <c r="A36" s="74" t="s">
        <v>610</v>
      </c>
      <c r="B36" s="65" t="s">
        <v>611</v>
      </c>
      <c r="C36" s="75" t="s">
        <v>601</v>
      </c>
      <c r="D36" s="72" t="s">
        <v>2</v>
      </c>
      <c r="E36" s="76" t="s">
        <v>612</v>
      </c>
      <c r="F36" s="59" t="n">
        <v>0</v>
      </c>
      <c r="G36" s="59" t="n">
        <v>0</v>
      </c>
      <c r="H36" s="59" t="n">
        <v>0</v>
      </c>
      <c r="I36" s="60" t="n">
        <f aca="false">H36+G36+F36</f>
        <v>0</v>
      </c>
      <c r="J36" s="73" t="s">
        <v>613</v>
      </c>
      <c r="K36" s="61" t="s">
        <v>33</v>
      </c>
      <c r="L36" s="82" t="s">
        <v>614</v>
      </c>
      <c r="M36" s="63" t="s">
        <v>615</v>
      </c>
    </row>
    <row r="37" s="85" customFormat="true" ht="108" hidden="false" customHeight="true" outlineLevel="0" collapsed="false">
      <c r="A37" s="74" t="s">
        <v>616</v>
      </c>
      <c r="B37" s="65" t="s">
        <v>617</v>
      </c>
      <c r="C37" s="75" t="s">
        <v>618</v>
      </c>
      <c r="D37" s="72" t="s">
        <v>2</v>
      </c>
      <c r="E37" s="76" t="s">
        <v>619</v>
      </c>
      <c r="F37" s="59" t="n">
        <v>19340</v>
      </c>
      <c r="G37" s="59" t="n">
        <v>19340</v>
      </c>
      <c r="H37" s="59" t="n">
        <v>19340</v>
      </c>
      <c r="I37" s="60" t="n">
        <f aca="false">H37+G37+F37</f>
        <v>58020</v>
      </c>
      <c r="J37" s="73" t="s">
        <v>597</v>
      </c>
      <c r="K37" s="61" t="s">
        <v>33</v>
      </c>
      <c r="L37" s="82" t="s">
        <v>620</v>
      </c>
      <c r="M37" s="144" t="s">
        <v>621</v>
      </c>
    </row>
    <row r="38" s="85" customFormat="true" ht="112.35" hidden="false" customHeight="true" outlineLevel="0" collapsed="false">
      <c r="A38" s="74" t="s">
        <v>622</v>
      </c>
      <c r="B38" s="65" t="s">
        <v>623</v>
      </c>
      <c r="C38" s="75" t="s">
        <v>624</v>
      </c>
      <c r="D38" s="72" t="s">
        <v>2</v>
      </c>
      <c r="E38" s="76" t="s">
        <v>625</v>
      </c>
      <c r="F38" s="59" t="n">
        <v>3000</v>
      </c>
      <c r="G38" s="59" t="n">
        <v>3000</v>
      </c>
      <c r="H38" s="59" t="n">
        <v>3000</v>
      </c>
      <c r="I38" s="60" t="n">
        <f aca="false">H38+G38+F38</f>
        <v>9000</v>
      </c>
      <c r="J38" s="73" t="s">
        <v>597</v>
      </c>
      <c r="K38" s="61" t="s">
        <v>33</v>
      </c>
      <c r="L38" s="82" t="s">
        <v>192</v>
      </c>
      <c r="M38" s="143" t="s">
        <v>626</v>
      </c>
    </row>
    <row r="39" s="85" customFormat="true" ht="74.65" hidden="false" customHeight="true" outlineLevel="0" collapsed="false">
      <c r="A39" s="74" t="s">
        <v>627</v>
      </c>
      <c r="B39" s="65" t="s">
        <v>628</v>
      </c>
      <c r="C39" s="75" t="s">
        <v>629</v>
      </c>
      <c r="D39" s="72" t="s">
        <v>2</v>
      </c>
      <c r="E39" s="76" t="s">
        <v>630</v>
      </c>
      <c r="F39" s="59" t="n">
        <v>0</v>
      </c>
      <c r="G39" s="59" t="n">
        <v>0</v>
      </c>
      <c r="H39" s="59" t="n">
        <v>0</v>
      </c>
      <c r="I39" s="59" t="n">
        <f aca="false">H39+G39+F39</f>
        <v>0</v>
      </c>
      <c r="J39" s="73" t="s">
        <v>597</v>
      </c>
      <c r="K39" s="61" t="s">
        <v>33</v>
      </c>
      <c r="L39" s="82" t="s">
        <v>192</v>
      </c>
      <c r="M39" s="63" t="s">
        <v>631</v>
      </c>
    </row>
    <row r="40" s="85" customFormat="true" ht="51" hidden="false" customHeight="true" outlineLevel="0" collapsed="false">
      <c r="A40" s="74" t="s">
        <v>632</v>
      </c>
      <c r="B40" s="65" t="s">
        <v>633</v>
      </c>
      <c r="C40" s="75" t="s">
        <v>559</v>
      </c>
      <c r="D40" s="72" t="s">
        <v>2</v>
      </c>
      <c r="E40" s="145" t="s">
        <v>634</v>
      </c>
      <c r="F40" s="146"/>
      <c r="G40" s="146" t="n">
        <v>1500</v>
      </c>
      <c r="H40" s="147" t="n">
        <v>3500</v>
      </c>
      <c r="I40" s="148" t="n">
        <v>5000</v>
      </c>
      <c r="J40" s="149" t="s">
        <v>635</v>
      </c>
      <c r="K40" s="150" t="s">
        <v>636</v>
      </c>
      <c r="L40" s="82" t="s">
        <v>637</v>
      </c>
      <c r="M40" s="64" t="s">
        <v>638</v>
      </c>
    </row>
    <row r="41" s="85" customFormat="true" ht="51" hidden="false" customHeight="true" outlineLevel="0" collapsed="false">
      <c r="A41" s="74" t="s">
        <v>639</v>
      </c>
      <c r="B41" s="65" t="s">
        <v>640</v>
      </c>
      <c r="C41" s="75" t="s">
        <v>559</v>
      </c>
      <c r="D41" s="72" t="s">
        <v>3</v>
      </c>
      <c r="E41" s="66" t="s">
        <v>641</v>
      </c>
      <c r="F41" s="151" t="n">
        <v>700</v>
      </c>
      <c r="G41" s="151"/>
      <c r="H41" s="152"/>
      <c r="I41" s="153" t="n">
        <f aca="false">H41+G41+F41</f>
        <v>700</v>
      </c>
      <c r="J41" s="80" t="s">
        <v>642</v>
      </c>
      <c r="K41" s="77" t="n">
        <v>2018</v>
      </c>
      <c r="L41" s="82" t="s">
        <v>643</v>
      </c>
      <c r="M41" s="64" t="s">
        <v>644</v>
      </c>
    </row>
    <row r="42" s="85" customFormat="true" ht="71.1" hidden="false" customHeight="true" outlineLevel="0" collapsed="false">
      <c r="A42" s="74" t="s">
        <v>645</v>
      </c>
      <c r="B42" s="65" t="s">
        <v>633</v>
      </c>
      <c r="C42" s="75" t="s">
        <v>559</v>
      </c>
      <c r="D42" s="72" t="s">
        <v>2</v>
      </c>
      <c r="E42" s="66" t="s">
        <v>646</v>
      </c>
      <c r="F42" s="151"/>
      <c r="G42" s="151" t="n">
        <v>2000</v>
      </c>
      <c r="H42" s="152"/>
      <c r="I42" s="153" t="n">
        <f aca="false">H42+G42+F42</f>
        <v>2000</v>
      </c>
      <c r="J42" s="80" t="s">
        <v>647</v>
      </c>
      <c r="K42" s="77" t="n">
        <v>2019</v>
      </c>
      <c r="L42" s="82" t="s">
        <v>648</v>
      </c>
      <c r="M42" s="64" t="s">
        <v>649</v>
      </c>
    </row>
    <row r="43" s="85" customFormat="true" ht="51" hidden="false" customHeight="true" outlineLevel="0" collapsed="false">
      <c r="A43" s="74" t="s">
        <v>650</v>
      </c>
      <c r="B43" s="65" t="s">
        <v>633</v>
      </c>
      <c r="C43" s="75" t="s">
        <v>559</v>
      </c>
      <c r="D43" s="72" t="s">
        <v>2</v>
      </c>
      <c r="E43" s="154" t="s">
        <v>651</v>
      </c>
      <c r="F43" s="151" t="n">
        <v>200</v>
      </c>
      <c r="G43" s="151" t="n">
        <v>1000</v>
      </c>
      <c r="H43" s="152" t="n">
        <v>1000</v>
      </c>
      <c r="I43" s="153" t="n">
        <f aca="false">H43+G43+F43</f>
        <v>2200</v>
      </c>
      <c r="J43" s="80" t="s">
        <v>652</v>
      </c>
      <c r="K43" s="77" t="n">
        <v>2020</v>
      </c>
      <c r="L43" s="72" t="s">
        <v>653</v>
      </c>
      <c r="M43" s="64" t="s">
        <v>654</v>
      </c>
    </row>
    <row r="44" s="85" customFormat="true" ht="95.45" hidden="false" customHeight="true" outlineLevel="0" collapsed="false">
      <c r="A44" s="74" t="s">
        <v>655</v>
      </c>
      <c r="B44" s="56" t="s">
        <v>656</v>
      </c>
      <c r="C44" s="75" t="s">
        <v>503</v>
      </c>
      <c r="D44" s="72" t="s">
        <v>2</v>
      </c>
      <c r="E44" s="66" t="s">
        <v>657</v>
      </c>
      <c r="F44" s="151" t="n">
        <v>1500</v>
      </c>
      <c r="G44" s="151" t="n">
        <v>1500</v>
      </c>
      <c r="H44" s="152" t="n">
        <v>1500</v>
      </c>
      <c r="I44" s="153" t="n">
        <f aca="false">H44+G44+F44</f>
        <v>4500</v>
      </c>
      <c r="J44" s="80" t="s">
        <v>658</v>
      </c>
      <c r="K44" s="77" t="s">
        <v>33</v>
      </c>
      <c r="L44" s="155" t="s">
        <v>659</v>
      </c>
      <c r="M44" s="64" t="s">
        <v>660</v>
      </c>
    </row>
    <row r="45" s="85" customFormat="true" ht="51" hidden="false" customHeight="true" outlineLevel="0" collapsed="false">
      <c r="A45" s="74" t="s">
        <v>661</v>
      </c>
      <c r="B45" s="56" t="s">
        <v>662</v>
      </c>
      <c r="C45" s="75" t="s">
        <v>532</v>
      </c>
      <c r="D45" s="72" t="s">
        <v>2</v>
      </c>
      <c r="E45" s="66" t="s">
        <v>663</v>
      </c>
      <c r="F45" s="151" t="n">
        <v>5500</v>
      </c>
      <c r="G45" s="151" t="n">
        <v>7000</v>
      </c>
      <c r="H45" s="152" t="n">
        <v>9500</v>
      </c>
      <c r="I45" s="153" t="n">
        <f aca="false">H45+G45+F45</f>
        <v>22000</v>
      </c>
      <c r="J45" s="80" t="s">
        <v>658</v>
      </c>
      <c r="K45" s="77" t="s">
        <v>33</v>
      </c>
      <c r="L45" s="155" t="s">
        <v>659</v>
      </c>
      <c r="M45" s="64" t="s">
        <v>664</v>
      </c>
    </row>
    <row r="46" s="85" customFormat="true" ht="51" hidden="false" customHeight="true" outlineLevel="0" collapsed="false">
      <c r="A46" s="74" t="s">
        <v>665</v>
      </c>
      <c r="B46" s="56" t="s">
        <v>666</v>
      </c>
      <c r="C46" s="75" t="s">
        <v>510</v>
      </c>
      <c r="D46" s="72" t="s">
        <v>2</v>
      </c>
      <c r="E46" s="66" t="s">
        <v>667</v>
      </c>
      <c r="F46" s="151" t="n">
        <v>500</v>
      </c>
      <c r="G46" s="151" t="n">
        <v>500</v>
      </c>
      <c r="H46" s="152" t="n">
        <v>700</v>
      </c>
      <c r="I46" s="153" t="n">
        <f aca="false">H46+G46+F46</f>
        <v>1700</v>
      </c>
      <c r="J46" s="80" t="s">
        <v>658</v>
      </c>
      <c r="K46" s="77" t="s">
        <v>33</v>
      </c>
      <c r="L46" s="155" t="s">
        <v>659</v>
      </c>
      <c r="M46" s="64" t="s">
        <v>668</v>
      </c>
    </row>
    <row r="47" s="85" customFormat="true" ht="51" hidden="false" customHeight="true" outlineLevel="0" collapsed="false">
      <c r="A47" s="74" t="s">
        <v>669</v>
      </c>
      <c r="B47" s="56" t="s">
        <v>670</v>
      </c>
      <c r="C47" s="75" t="s">
        <v>671</v>
      </c>
      <c r="D47" s="72" t="s">
        <v>2</v>
      </c>
      <c r="E47" s="66" t="s">
        <v>672</v>
      </c>
      <c r="F47" s="151" t="n">
        <v>1000</v>
      </c>
      <c r="G47" s="151" t="n">
        <v>1000</v>
      </c>
      <c r="H47" s="156" t="n">
        <v>1000</v>
      </c>
      <c r="I47" s="153" t="n">
        <f aca="false">H47+G47+F47</f>
        <v>3000</v>
      </c>
      <c r="J47" s="80" t="s">
        <v>658</v>
      </c>
      <c r="K47" s="77" t="s">
        <v>33</v>
      </c>
      <c r="L47" s="155" t="s">
        <v>659</v>
      </c>
      <c r="M47" s="64" t="s">
        <v>673</v>
      </c>
    </row>
    <row r="48" s="85" customFormat="true" ht="51" hidden="false" customHeight="true" outlineLevel="0" collapsed="false">
      <c r="A48" s="74" t="s">
        <v>674</v>
      </c>
      <c r="B48" s="56" t="s">
        <v>675</v>
      </c>
      <c r="C48" s="75" t="s">
        <v>559</v>
      </c>
      <c r="D48" s="72" t="s">
        <v>2</v>
      </c>
      <c r="E48" s="66" t="s">
        <v>676</v>
      </c>
      <c r="F48" s="151"/>
      <c r="G48" s="151" t="n">
        <v>6000</v>
      </c>
      <c r="H48" s="156"/>
      <c r="I48" s="153" t="n">
        <f aca="false">H48+G48+F48</f>
        <v>6000</v>
      </c>
      <c r="J48" s="80" t="s">
        <v>658</v>
      </c>
      <c r="K48" s="77" t="n">
        <v>2019</v>
      </c>
      <c r="L48" s="155" t="s">
        <v>659</v>
      </c>
      <c r="M48" s="64" t="s">
        <v>677</v>
      </c>
    </row>
    <row r="49" s="85" customFormat="true" ht="51" hidden="false" customHeight="true" outlineLevel="0" collapsed="false">
      <c r="A49" s="74" t="s">
        <v>678</v>
      </c>
      <c r="B49" s="56" t="s">
        <v>675</v>
      </c>
      <c r="C49" s="75" t="s">
        <v>559</v>
      </c>
      <c r="D49" s="72" t="s">
        <v>2</v>
      </c>
      <c r="E49" s="76" t="s">
        <v>679</v>
      </c>
      <c r="F49" s="153"/>
      <c r="G49" s="153" t="n">
        <v>550</v>
      </c>
      <c r="H49" s="153" t="n">
        <v>2200</v>
      </c>
      <c r="I49" s="153" t="n">
        <f aca="false">H49+G49+F49</f>
        <v>2750</v>
      </c>
      <c r="J49" s="80" t="s">
        <v>658</v>
      </c>
      <c r="K49" s="61" t="s">
        <v>125</v>
      </c>
      <c r="L49" s="155" t="s">
        <v>659</v>
      </c>
      <c r="M49" s="64" t="s">
        <v>680</v>
      </c>
    </row>
    <row r="50" s="85" customFormat="true" ht="51" hidden="false" customHeight="true" outlineLevel="0" collapsed="false">
      <c r="A50" s="74" t="s">
        <v>681</v>
      </c>
      <c r="B50" s="56" t="s">
        <v>682</v>
      </c>
      <c r="C50" s="75" t="s">
        <v>601</v>
      </c>
      <c r="D50" s="72" t="s">
        <v>2</v>
      </c>
      <c r="E50" s="76" t="s">
        <v>683</v>
      </c>
      <c r="F50" s="157"/>
      <c r="G50" s="157" t="n">
        <v>1200</v>
      </c>
      <c r="H50" s="157"/>
      <c r="I50" s="153" t="n">
        <f aca="false">H50+G50+F50</f>
        <v>1200</v>
      </c>
      <c r="J50" s="80" t="s">
        <v>658</v>
      </c>
      <c r="K50" s="61" t="s">
        <v>95</v>
      </c>
      <c r="L50" s="155" t="s">
        <v>659</v>
      </c>
      <c r="M50" s="64" t="s">
        <v>684</v>
      </c>
    </row>
    <row r="51" s="85" customFormat="true" ht="51" hidden="false" customHeight="true" outlineLevel="0" collapsed="false">
      <c r="A51" s="55"/>
      <c r="B51" s="65"/>
      <c r="C51" s="75"/>
      <c r="D51" s="72"/>
      <c r="E51" s="154"/>
      <c r="F51" s="151"/>
      <c r="G51" s="151"/>
      <c r="H51" s="156"/>
      <c r="I51" s="157"/>
      <c r="J51" s="73"/>
      <c r="K51" s="62"/>
      <c r="L51" s="63"/>
      <c r="M51" s="64"/>
    </row>
    <row r="52" s="46" customFormat="true" ht="32.1" hidden="false" customHeight="true" outlineLevel="0" collapsed="false">
      <c r="A52" s="47"/>
      <c r="B52" s="138" t="s">
        <v>685</v>
      </c>
      <c r="C52" s="49"/>
      <c r="D52" s="49"/>
      <c r="E52" s="50"/>
      <c r="F52" s="51" t="n">
        <f aca="false">SUM(F53:F58)</f>
        <v>2130</v>
      </c>
      <c r="G52" s="51" t="n">
        <f aca="false">SUM(G53:G58)</f>
        <v>4330</v>
      </c>
      <c r="H52" s="51" t="n">
        <f aca="false">SUM(H53:H58)</f>
        <v>6500</v>
      </c>
      <c r="I52" s="51" t="n">
        <f aca="false">SUM(I53:I58)</f>
        <v>12960</v>
      </c>
      <c r="J52" s="52"/>
      <c r="K52" s="53"/>
      <c r="L52" s="54"/>
      <c r="M52" s="54"/>
      <c r="N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74.1" hidden="false" customHeight="true" outlineLevel="0" collapsed="false">
      <c r="A53" s="74" t="s">
        <v>686</v>
      </c>
      <c r="B53" s="56" t="s">
        <v>687</v>
      </c>
      <c r="C53" s="75" t="s">
        <v>688</v>
      </c>
      <c r="D53" s="75" t="s">
        <v>2</v>
      </c>
      <c r="E53" s="76" t="s">
        <v>689</v>
      </c>
      <c r="F53" s="59" t="n">
        <v>280</v>
      </c>
      <c r="G53" s="59" t="n">
        <v>1780</v>
      </c>
      <c r="H53" s="60" t="n">
        <v>300</v>
      </c>
      <c r="I53" s="60" t="n">
        <f aca="false">H53+G53+F53</f>
        <v>2360</v>
      </c>
      <c r="J53" s="80" t="s">
        <v>522</v>
      </c>
      <c r="K53" s="61" t="s">
        <v>523</v>
      </c>
      <c r="L53" s="72" t="s">
        <v>524</v>
      </c>
      <c r="M53" s="63" t="s">
        <v>690</v>
      </c>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row>
    <row r="54" customFormat="false" ht="66.95" hidden="false" customHeight="true" outlineLevel="0" collapsed="false">
      <c r="A54" s="74" t="s">
        <v>691</v>
      </c>
      <c r="B54" s="56" t="s">
        <v>692</v>
      </c>
      <c r="C54" s="75" t="s">
        <v>693</v>
      </c>
      <c r="D54" s="72" t="s">
        <v>2</v>
      </c>
      <c r="E54" s="66" t="s">
        <v>694</v>
      </c>
      <c r="F54" s="67" t="n">
        <v>1400</v>
      </c>
      <c r="G54" s="67" t="n">
        <v>1400</v>
      </c>
      <c r="H54" s="68" t="n">
        <v>1500</v>
      </c>
      <c r="I54" s="60" t="n">
        <f aca="false">H54+G54+F54</f>
        <v>4300</v>
      </c>
      <c r="J54" s="80" t="s">
        <v>522</v>
      </c>
      <c r="K54" s="61" t="s">
        <v>523</v>
      </c>
      <c r="L54" s="72" t="s">
        <v>524</v>
      </c>
      <c r="M54" s="63" t="s">
        <v>695</v>
      </c>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row>
    <row r="55" customFormat="false" ht="50.25" hidden="false" customHeight="true" outlineLevel="0" collapsed="false">
      <c r="A55" s="74" t="s">
        <v>696</v>
      </c>
      <c r="B55" s="56" t="s">
        <v>697</v>
      </c>
      <c r="C55" s="75" t="s">
        <v>698</v>
      </c>
      <c r="D55" s="75" t="s">
        <v>3</v>
      </c>
      <c r="E55" s="76" t="s">
        <v>699</v>
      </c>
      <c r="F55" s="60" t="n">
        <v>0</v>
      </c>
      <c r="G55" s="60" t="n">
        <v>0</v>
      </c>
      <c r="H55" s="60" t="n">
        <v>3500</v>
      </c>
      <c r="I55" s="60" t="n">
        <f aca="false">H55+G55+F55</f>
        <v>3500</v>
      </c>
      <c r="J55" s="80" t="s">
        <v>522</v>
      </c>
      <c r="K55" s="61" t="s">
        <v>70</v>
      </c>
      <c r="L55" s="82" t="s">
        <v>524</v>
      </c>
      <c r="M55" s="63" t="s">
        <v>700</v>
      </c>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row>
    <row r="56" s="70" customFormat="true" ht="69.95" hidden="false" customHeight="true" outlineLevel="0" collapsed="false">
      <c r="A56" s="74" t="s">
        <v>701</v>
      </c>
      <c r="B56" s="65" t="s">
        <v>702</v>
      </c>
      <c r="C56" s="72" t="s">
        <v>703</v>
      </c>
      <c r="D56" s="72" t="s">
        <v>3</v>
      </c>
      <c r="E56" s="66" t="s">
        <v>704</v>
      </c>
      <c r="F56" s="67" t="n">
        <v>300</v>
      </c>
      <c r="G56" s="67" t="n">
        <v>600</v>
      </c>
      <c r="H56" s="68" t="n">
        <v>1200</v>
      </c>
      <c r="I56" s="60" t="n">
        <f aca="false">H56+G56+F56</f>
        <v>2100</v>
      </c>
      <c r="J56" s="80" t="s">
        <v>538</v>
      </c>
      <c r="K56" s="77" t="s">
        <v>33</v>
      </c>
      <c r="L56" s="72" t="s">
        <v>539</v>
      </c>
      <c r="M56" s="63" t="s">
        <v>705</v>
      </c>
      <c r="N56" s="71"/>
      <c r="T56" s="71"/>
      <c r="U56" s="71"/>
      <c r="V56" s="71"/>
      <c r="W56" s="71"/>
      <c r="X56" s="71"/>
      <c r="Y56" s="71"/>
      <c r="Z56" s="71"/>
      <c r="AA56" s="71"/>
      <c r="AB56" s="71"/>
      <c r="AC56" s="71"/>
      <c r="AD56" s="71"/>
      <c r="AE56" s="71"/>
      <c r="AF56" s="71"/>
      <c r="AG56" s="71"/>
      <c r="AH56" s="71"/>
      <c r="AI56" s="71"/>
      <c r="AJ56" s="71"/>
      <c r="AK56" s="71"/>
      <c r="AL56" s="71"/>
      <c r="AM56" s="71"/>
      <c r="AN56" s="71"/>
    </row>
    <row r="57" s="70" customFormat="true" ht="69.95" hidden="false" customHeight="true" outlineLevel="0" collapsed="false">
      <c r="A57" s="74" t="s">
        <v>706</v>
      </c>
      <c r="B57" s="56" t="s">
        <v>707</v>
      </c>
      <c r="C57" s="72" t="s">
        <v>688</v>
      </c>
      <c r="D57" s="72" t="s">
        <v>2</v>
      </c>
      <c r="E57" s="66" t="s">
        <v>708</v>
      </c>
      <c r="F57" s="67" t="n">
        <v>150</v>
      </c>
      <c r="G57" s="67" t="n">
        <v>550</v>
      </c>
      <c r="H57" s="68" t="n">
        <v>0</v>
      </c>
      <c r="I57" s="60" t="n">
        <f aca="false">H57+G57+F57</f>
        <v>700</v>
      </c>
      <c r="J57" s="140" t="s">
        <v>569</v>
      </c>
      <c r="K57" s="62" t="s">
        <v>204</v>
      </c>
      <c r="L57" s="63" t="s">
        <v>570</v>
      </c>
      <c r="M57" s="66" t="s">
        <v>709</v>
      </c>
      <c r="N57" s="71"/>
      <c r="T57" s="71"/>
      <c r="U57" s="71"/>
      <c r="V57" s="71"/>
      <c r="W57" s="71"/>
      <c r="X57" s="71"/>
      <c r="Y57" s="71"/>
      <c r="Z57" s="71"/>
      <c r="AA57" s="71"/>
      <c r="AB57" s="71"/>
      <c r="AC57" s="71"/>
      <c r="AD57" s="71"/>
      <c r="AE57" s="71"/>
      <c r="AF57" s="71"/>
      <c r="AG57" s="71"/>
      <c r="AH57" s="71"/>
      <c r="AI57" s="71"/>
      <c r="AJ57" s="71"/>
      <c r="AK57" s="71"/>
      <c r="AL57" s="71"/>
      <c r="AM57" s="71"/>
      <c r="AN57" s="71"/>
    </row>
    <row r="58" s="70" customFormat="true" ht="69.95" hidden="false" customHeight="true" outlineLevel="0" collapsed="false">
      <c r="A58" s="55"/>
      <c r="B58" s="65"/>
      <c r="C58" s="72"/>
      <c r="D58" s="72"/>
      <c r="E58" s="66"/>
      <c r="F58" s="67"/>
      <c r="G58" s="67"/>
      <c r="H58" s="68"/>
      <c r="I58" s="60"/>
      <c r="J58" s="73"/>
      <c r="K58" s="62"/>
      <c r="L58" s="63"/>
      <c r="M58" s="63"/>
      <c r="N58" s="71"/>
      <c r="T58" s="71"/>
      <c r="U58" s="71"/>
      <c r="V58" s="71"/>
      <c r="W58" s="71"/>
      <c r="X58" s="71"/>
      <c r="Y58" s="71"/>
      <c r="Z58" s="71"/>
      <c r="AA58" s="71"/>
      <c r="AB58" s="71"/>
      <c r="AC58" s="71"/>
      <c r="AD58" s="71"/>
      <c r="AE58" s="71"/>
      <c r="AF58" s="71"/>
      <c r="AG58" s="71"/>
      <c r="AH58" s="71"/>
      <c r="AI58" s="71"/>
      <c r="AJ58" s="71"/>
      <c r="AK58" s="71"/>
      <c r="AL58" s="71"/>
      <c r="AM58" s="71"/>
      <c r="AN58" s="71"/>
    </row>
    <row r="59" s="46" customFormat="true" ht="32.1" hidden="false" customHeight="true" outlineLevel="0" collapsed="false">
      <c r="A59" s="47"/>
      <c r="B59" s="138" t="s">
        <v>710</v>
      </c>
      <c r="C59" s="49"/>
      <c r="D59" s="49"/>
      <c r="E59" s="50"/>
      <c r="F59" s="51" t="n">
        <f aca="false">SUM(F60:F104)</f>
        <v>442835</v>
      </c>
      <c r="G59" s="51" t="n">
        <f aca="false">SUM(G60:G104)</f>
        <v>436990</v>
      </c>
      <c r="H59" s="51" t="n">
        <f aca="false">SUM(H60:H104)</f>
        <v>355295</v>
      </c>
      <c r="I59" s="51" t="n">
        <f aca="false">SUM(I60:I104)</f>
        <v>1235120</v>
      </c>
      <c r="J59" s="52"/>
      <c r="K59" s="53"/>
      <c r="L59" s="54"/>
      <c r="M59" s="54"/>
      <c r="N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72.95" hidden="false" customHeight="true" outlineLevel="0" collapsed="false">
      <c r="A60" s="74" t="s">
        <v>711</v>
      </c>
      <c r="B60" s="158" t="s">
        <v>712</v>
      </c>
      <c r="C60" s="75" t="s">
        <v>713</v>
      </c>
      <c r="D60" s="75" t="s">
        <v>2</v>
      </c>
      <c r="E60" s="159" t="s">
        <v>714</v>
      </c>
      <c r="F60" s="160"/>
      <c r="G60" s="160" t="n">
        <v>30000</v>
      </c>
      <c r="H60" s="161"/>
      <c r="I60" s="60" t="n">
        <f aca="false">H60+G60+F60</f>
        <v>30000</v>
      </c>
      <c r="J60" s="80" t="s">
        <v>505</v>
      </c>
      <c r="K60" s="77" t="n">
        <v>2019</v>
      </c>
      <c r="L60" s="72" t="s">
        <v>715</v>
      </c>
      <c r="M60" s="63" t="s">
        <v>716</v>
      </c>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row>
    <row r="61" s="70" customFormat="true" ht="69.95" hidden="false" customHeight="true" outlineLevel="0" collapsed="false">
      <c r="A61" s="74" t="s">
        <v>717</v>
      </c>
      <c r="B61" s="162" t="s">
        <v>718</v>
      </c>
      <c r="C61" s="72" t="s">
        <v>713</v>
      </c>
      <c r="D61" s="75" t="s">
        <v>3</v>
      </c>
      <c r="E61" s="66" t="s">
        <v>719</v>
      </c>
      <c r="F61" s="67" t="n">
        <v>300</v>
      </c>
      <c r="G61" s="67" t="n">
        <v>1000</v>
      </c>
      <c r="H61" s="68" t="n">
        <v>300</v>
      </c>
      <c r="I61" s="60" t="n">
        <f aca="false">H61+G61+F61</f>
        <v>1600</v>
      </c>
      <c r="J61" s="80" t="s">
        <v>505</v>
      </c>
      <c r="K61" s="77" t="s">
        <v>33</v>
      </c>
      <c r="L61" s="72" t="s">
        <v>715</v>
      </c>
      <c r="M61" s="63" t="s">
        <v>720</v>
      </c>
      <c r="N61" s="71"/>
      <c r="T61" s="71"/>
      <c r="U61" s="71"/>
      <c r="V61" s="71"/>
      <c r="W61" s="71"/>
      <c r="X61" s="71"/>
      <c r="Y61" s="71"/>
      <c r="Z61" s="71"/>
      <c r="AA61" s="71"/>
      <c r="AB61" s="71"/>
      <c r="AC61" s="71"/>
      <c r="AD61" s="71"/>
      <c r="AE61" s="71"/>
      <c r="AF61" s="71"/>
      <c r="AG61" s="71"/>
      <c r="AH61" s="71"/>
      <c r="AI61" s="71"/>
      <c r="AJ61" s="71"/>
      <c r="AK61" s="71"/>
      <c r="AL61" s="71"/>
      <c r="AM61" s="71"/>
      <c r="AN61" s="71"/>
    </row>
    <row r="62" s="70" customFormat="true" ht="69.95" hidden="false" customHeight="true" outlineLevel="0" collapsed="false">
      <c r="A62" s="74" t="s">
        <v>721</v>
      </c>
      <c r="B62" s="163" t="s">
        <v>722</v>
      </c>
      <c r="C62" s="72" t="s">
        <v>723</v>
      </c>
      <c r="D62" s="75" t="s">
        <v>2</v>
      </c>
      <c r="E62" s="76" t="s">
        <v>724</v>
      </c>
      <c r="F62" s="60" t="n">
        <v>200</v>
      </c>
      <c r="G62" s="60" t="n">
        <v>300</v>
      </c>
      <c r="H62" s="60" t="n">
        <v>300</v>
      </c>
      <c r="I62" s="60" t="n">
        <f aca="false">H62+G62+F62</f>
        <v>800</v>
      </c>
      <c r="J62" s="80" t="s">
        <v>505</v>
      </c>
      <c r="K62" s="77" t="s">
        <v>33</v>
      </c>
      <c r="L62" s="72" t="s">
        <v>715</v>
      </c>
      <c r="M62" s="63" t="s">
        <v>725</v>
      </c>
      <c r="N62" s="71"/>
      <c r="T62" s="71"/>
      <c r="U62" s="71"/>
      <c r="V62" s="71"/>
      <c r="W62" s="71"/>
      <c r="X62" s="71"/>
      <c r="Y62" s="71"/>
      <c r="Z62" s="71"/>
      <c r="AA62" s="71"/>
      <c r="AB62" s="71"/>
      <c r="AC62" s="71"/>
      <c r="AD62" s="71"/>
      <c r="AE62" s="71"/>
      <c r="AF62" s="71"/>
      <c r="AG62" s="71"/>
      <c r="AH62" s="71"/>
      <c r="AI62" s="71"/>
      <c r="AJ62" s="71"/>
      <c r="AK62" s="71"/>
      <c r="AL62" s="71"/>
      <c r="AM62" s="71"/>
      <c r="AN62" s="71"/>
    </row>
    <row r="63" s="70" customFormat="true" ht="90.95" hidden="false" customHeight="true" outlineLevel="0" collapsed="false">
      <c r="A63" s="74" t="s">
        <v>726</v>
      </c>
      <c r="B63" s="163" t="s">
        <v>727</v>
      </c>
      <c r="C63" s="72" t="s">
        <v>728</v>
      </c>
      <c r="D63" s="75" t="s">
        <v>2</v>
      </c>
      <c r="E63" s="76" t="s">
        <v>729</v>
      </c>
      <c r="F63" s="59" t="n">
        <v>3000</v>
      </c>
      <c r="G63" s="59" t="n">
        <v>5000</v>
      </c>
      <c r="H63" s="59" t="n">
        <v>7000</v>
      </c>
      <c r="I63" s="60" t="n">
        <f aca="false">H63+G63+F63</f>
        <v>15000</v>
      </c>
      <c r="J63" s="80" t="s">
        <v>505</v>
      </c>
      <c r="K63" s="77" t="s">
        <v>33</v>
      </c>
      <c r="L63" s="72" t="s">
        <v>715</v>
      </c>
      <c r="M63" s="63" t="s">
        <v>730</v>
      </c>
      <c r="N63" s="71"/>
      <c r="T63" s="71"/>
      <c r="U63" s="71"/>
      <c r="V63" s="71"/>
      <c r="W63" s="71"/>
      <c r="X63" s="71"/>
      <c r="Y63" s="71"/>
      <c r="Z63" s="71"/>
      <c r="AA63" s="71"/>
      <c r="AB63" s="71"/>
      <c r="AC63" s="71"/>
      <c r="AD63" s="71"/>
      <c r="AE63" s="71"/>
      <c r="AF63" s="71"/>
      <c r="AG63" s="71"/>
      <c r="AH63" s="71"/>
      <c r="AI63" s="71"/>
      <c r="AJ63" s="71"/>
      <c r="AK63" s="71"/>
      <c r="AL63" s="71"/>
      <c r="AM63" s="71"/>
      <c r="AN63" s="71"/>
    </row>
    <row r="64" s="70" customFormat="true" ht="69.95" hidden="false" customHeight="true" outlineLevel="0" collapsed="false">
      <c r="A64" s="74" t="s">
        <v>731</v>
      </c>
      <c r="B64" s="65" t="s">
        <v>732</v>
      </c>
      <c r="C64" s="72" t="s">
        <v>733</v>
      </c>
      <c r="D64" s="72" t="s">
        <v>2</v>
      </c>
      <c r="E64" s="66" t="s">
        <v>734</v>
      </c>
      <c r="F64" s="67" t="n">
        <v>150</v>
      </c>
      <c r="G64" s="67" t="n">
        <v>200</v>
      </c>
      <c r="H64" s="68" t="n">
        <v>1400</v>
      </c>
      <c r="I64" s="60" t="n">
        <f aca="false">H64+G64+F64</f>
        <v>1750</v>
      </c>
      <c r="J64" s="80" t="s">
        <v>522</v>
      </c>
      <c r="K64" s="61" t="s">
        <v>523</v>
      </c>
      <c r="L64" s="72" t="s">
        <v>524</v>
      </c>
      <c r="M64" s="63" t="s">
        <v>735</v>
      </c>
      <c r="N64" s="71"/>
      <c r="T64" s="71"/>
      <c r="U64" s="71"/>
      <c r="V64" s="71"/>
      <c r="W64" s="71"/>
      <c r="X64" s="71"/>
      <c r="Y64" s="71"/>
      <c r="Z64" s="71"/>
      <c r="AA64" s="71"/>
      <c r="AB64" s="71"/>
      <c r="AC64" s="71"/>
      <c r="AD64" s="71"/>
      <c r="AE64" s="71"/>
      <c r="AF64" s="71"/>
      <c r="AG64" s="71"/>
      <c r="AH64" s="71"/>
      <c r="AI64" s="71"/>
      <c r="AJ64" s="71"/>
      <c r="AK64" s="71"/>
      <c r="AL64" s="71"/>
      <c r="AM64" s="71"/>
      <c r="AN64" s="71"/>
    </row>
    <row r="65" s="70" customFormat="true" ht="69.95" hidden="false" customHeight="true" outlineLevel="0" collapsed="false">
      <c r="A65" s="74" t="s">
        <v>736</v>
      </c>
      <c r="B65" s="65" t="s">
        <v>737</v>
      </c>
      <c r="C65" s="72" t="s">
        <v>723</v>
      </c>
      <c r="D65" s="75" t="s">
        <v>2</v>
      </c>
      <c r="E65" s="76" t="s">
        <v>738</v>
      </c>
      <c r="F65" s="60" t="n">
        <v>200</v>
      </c>
      <c r="G65" s="60" t="n">
        <v>200</v>
      </c>
      <c r="H65" s="60" t="n">
        <v>200</v>
      </c>
      <c r="I65" s="60" t="n">
        <f aca="false">H65+G65+F65</f>
        <v>600</v>
      </c>
      <c r="J65" s="80" t="s">
        <v>522</v>
      </c>
      <c r="K65" s="61" t="s">
        <v>523</v>
      </c>
      <c r="L65" s="82" t="s">
        <v>524</v>
      </c>
      <c r="M65" s="63" t="s">
        <v>739</v>
      </c>
      <c r="N65" s="71"/>
      <c r="T65" s="71"/>
      <c r="U65" s="71"/>
      <c r="V65" s="71"/>
      <c r="W65" s="71"/>
      <c r="X65" s="71"/>
      <c r="Y65" s="71"/>
      <c r="Z65" s="71"/>
      <c r="AA65" s="71"/>
      <c r="AB65" s="71"/>
      <c r="AC65" s="71"/>
      <c r="AD65" s="71"/>
      <c r="AE65" s="71"/>
      <c r="AF65" s="71"/>
      <c r="AG65" s="71"/>
      <c r="AH65" s="71"/>
      <c r="AI65" s="71"/>
      <c r="AJ65" s="71"/>
      <c r="AK65" s="71"/>
      <c r="AL65" s="71"/>
      <c r="AM65" s="71"/>
      <c r="AN65" s="71"/>
    </row>
    <row r="66" s="70" customFormat="true" ht="69.95" hidden="false" customHeight="true" outlineLevel="0" collapsed="false">
      <c r="A66" s="74" t="s">
        <v>740</v>
      </c>
      <c r="B66" s="65" t="s">
        <v>741</v>
      </c>
      <c r="C66" s="72" t="s">
        <v>742</v>
      </c>
      <c r="D66" s="72" t="s">
        <v>2</v>
      </c>
      <c r="E66" s="66" t="s">
        <v>743</v>
      </c>
      <c r="F66" s="67" t="n">
        <v>100</v>
      </c>
      <c r="G66" s="67" t="n">
        <v>100</v>
      </c>
      <c r="H66" s="68" t="n">
        <v>100</v>
      </c>
      <c r="I66" s="60" t="n">
        <f aca="false">H66+G66+F66</f>
        <v>300</v>
      </c>
      <c r="J66" s="80" t="s">
        <v>538</v>
      </c>
      <c r="K66" s="61" t="s">
        <v>523</v>
      </c>
      <c r="L66" s="63" t="s">
        <v>539</v>
      </c>
      <c r="M66" s="63" t="s">
        <v>744</v>
      </c>
      <c r="N66" s="71"/>
      <c r="T66" s="71"/>
      <c r="U66" s="71"/>
      <c r="V66" s="71"/>
      <c r="W66" s="71"/>
      <c r="X66" s="71"/>
      <c r="Y66" s="71"/>
      <c r="Z66" s="71"/>
      <c r="AA66" s="71"/>
      <c r="AB66" s="71"/>
      <c r="AC66" s="71"/>
      <c r="AD66" s="71"/>
      <c r="AE66" s="71"/>
      <c r="AF66" s="71"/>
      <c r="AG66" s="71"/>
      <c r="AH66" s="71"/>
      <c r="AI66" s="71"/>
      <c r="AJ66" s="71"/>
      <c r="AK66" s="71"/>
      <c r="AL66" s="71"/>
      <c r="AM66" s="71"/>
      <c r="AN66" s="71"/>
    </row>
    <row r="67" s="70" customFormat="true" ht="69.95" hidden="false" customHeight="true" outlineLevel="0" collapsed="false">
      <c r="A67" s="74" t="s">
        <v>745</v>
      </c>
      <c r="B67" s="65" t="s">
        <v>746</v>
      </c>
      <c r="C67" s="72" t="s">
        <v>747</v>
      </c>
      <c r="D67" s="72" t="s">
        <v>2</v>
      </c>
      <c r="E67" s="66" t="s">
        <v>748</v>
      </c>
      <c r="F67" s="67" t="n">
        <v>500</v>
      </c>
      <c r="G67" s="67" t="n">
        <v>2000</v>
      </c>
      <c r="H67" s="68" t="n">
        <v>1500</v>
      </c>
      <c r="I67" s="60" t="n">
        <f aca="false">H67+G67+F67</f>
        <v>4000</v>
      </c>
      <c r="J67" s="80" t="s">
        <v>550</v>
      </c>
      <c r="K67" s="61" t="s">
        <v>523</v>
      </c>
      <c r="L67" s="63" t="s">
        <v>749</v>
      </c>
      <c r="M67" s="63" t="s">
        <v>750</v>
      </c>
      <c r="N67" s="71"/>
      <c r="T67" s="71"/>
      <c r="U67" s="71"/>
      <c r="V67" s="71"/>
      <c r="W67" s="71"/>
      <c r="X67" s="71"/>
      <c r="Y67" s="71"/>
      <c r="Z67" s="71"/>
      <c r="AA67" s="71"/>
      <c r="AB67" s="71"/>
      <c r="AC67" s="71"/>
      <c r="AD67" s="71"/>
      <c r="AE67" s="71"/>
      <c r="AF67" s="71"/>
      <c r="AG67" s="71"/>
      <c r="AH67" s="71"/>
      <c r="AI67" s="71"/>
      <c r="AJ67" s="71"/>
      <c r="AK67" s="71"/>
      <c r="AL67" s="71"/>
      <c r="AM67" s="71"/>
      <c r="AN67" s="71"/>
    </row>
    <row r="68" s="70" customFormat="true" ht="69.95" hidden="false" customHeight="true" outlineLevel="0" collapsed="false">
      <c r="A68" s="74" t="s">
        <v>751</v>
      </c>
      <c r="B68" s="56" t="s">
        <v>752</v>
      </c>
      <c r="C68" s="72" t="s">
        <v>713</v>
      </c>
      <c r="D68" s="72" t="s">
        <v>3</v>
      </c>
      <c r="E68" s="66" t="s">
        <v>753</v>
      </c>
      <c r="F68" s="67" t="n">
        <v>0</v>
      </c>
      <c r="G68" s="67" t="n">
        <v>0</v>
      </c>
      <c r="H68" s="68" t="n">
        <v>0</v>
      </c>
      <c r="I68" s="60" t="n">
        <f aca="false">H68+G68+F68</f>
        <v>0</v>
      </c>
      <c r="J68" s="80" t="s">
        <v>550</v>
      </c>
      <c r="K68" s="61" t="s">
        <v>523</v>
      </c>
      <c r="L68" s="63" t="s">
        <v>749</v>
      </c>
      <c r="M68" s="63" t="s">
        <v>754</v>
      </c>
      <c r="N68" s="71"/>
      <c r="T68" s="71"/>
      <c r="U68" s="71"/>
      <c r="V68" s="71"/>
      <c r="W68" s="71"/>
      <c r="X68" s="71"/>
      <c r="Y68" s="71"/>
      <c r="Z68" s="71"/>
      <c r="AA68" s="71"/>
      <c r="AB68" s="71"/>
      <c r="AC68" s="71"/>
      <c r="AD68" s="71"/>
      <c r="AE68" s="71"/>
      <c r="AF68" s="71"/>
      <c r="AG68" s="71"/>
      <c r="AH68" s="71"/>
      <c r="AI68" s="71"/>
      <c r="AJ68" s="71"/>
      <c r="AK68" s="71"/>
      <c r="AL68" s="71"/>
      <c r="AM68" s="71"/>
      <c r="AN68" s="71"/>
    </row>
    <row r="69" s="70" customFormat="true" ht="69.95" hidden="false" customHeight="true" outlineLevel="0" collapsed="false">
      <c r="A69" s="74" t="s">
        <v>755</v>
      </c>
      <c r="B69" s="56" t="s">
        <v>756</v>
      </c>
      <c r="C69" s="72" t="s">
        <v>742</v>
      </c>
      <c r="D69" s="72" t="s">
        <v>2</v>
      </c>
      <c r="E69" s="76" t="s">
        <v>757</v>
      </c>
      <c r="F69" s="59" t="n">
        <v>200</v>
      </c>
      <c r="G69" s="59" t="n">
        <v>300</v>
      </c>
      <c r="H69" s="60" t="n">
        <v>300</v>
      </c>
      <c r="I69" s="60" t="n">
        <f aca="false">H69+G69+F69</f>
        <v>800</v>
      </c>
      <c r="J69" s="73" t="s">
        <v>758</v>
      </c>
      <c r="K69" s="61" t="s">
        <v>523</v>
      </c>
      <c r="L69" s="63" t="s">
        <v>759</v>
      </c>
      <c r="M69" s="63" t="s">
        <v>760</v>
      </c>
      <c r="N69" s="71"/>
      <c r="T69" s="71"/>
      <c r="U69" s="71"/>
      <c r="V69" s="71"/>
      <c r="W69" s="71"/>
      <c r="X69" s="71"/>
      <c r="Y69" s="71"/>
      <c r="Z69" s="71"/>
      <c r="AA69" s="71"/>
      <c r="AB69" s="71"/>
      <c r="AC69" s="71"/>
      <c r="AD69" s="71"/>
      <c r="AE69" s="71"/>
      <c r="AF69" s="71"/>
      <c r="AG69" s="71"/>
      <c r="AH69" s="71"/>
      <c r="AI69" s="71"/>
      <c r="AJ69" s="71"/>
      <c r="AK69" s="71"/>
      <c r="AL69" s="71"/>
      <c r="AM69" s="71"/>
      <c r="AN69" s="71"/>
    </row>
    <row r="70" s="70" customFormat="true" ht="69.95" hidden="false" customHeight="true" outlineLevel="0" collapsed="false">
      <c r="A70" s="74" t="s">
        <v>761</v>
      </c>
      <c r="B70" s="65" t="s">
        <v>762</v>
      </c>
      <c r="C70" s="72" t="s">
        <v>742</v>
      </c>
      <c r="D70" s="72" t="s">
        <v>2</v>
      </c>
      <c r="E70" s="76" t="s">
        <v>763</v>
      </c>
      <c r="F70" s="67" t="n">
        <v>3000</v>
      </c>
      <c r="G70" s="67" t="n">
        <v>3000</v>
      </c>
      <c r="H70" s="67" t="n">
        <v>3000</v>
      </c>
      <c r="I70" s="60" t="n">
        <f aca="false">H70+G70+F70</f>
        <v>9000</v>
      </c>
      <c r="J70" s="73" t="s">
        <v>764</v>
      </c>
      <c r="K70" s="62" t="s">
        <v>33</v>
      </c>
      <c r="L70" s="63" t="s">
        <v>765</v>
      </c>
      <c r="M70" s="63" t="s">
        <v>766</v>
      </c>
      <c r="N70" s="71"/>
      <c r="T70" s="71"/>
      <c r="U70" s="71"/>
      <c r="V70" s="71"/>
      <c r="W70" s="71"/>
      <c r="X70" s="71"/>
      <c r="Y70" s="71"/>
      <c r="Z70" s="71"/>
      <c r="AA70" s="71"/>
      <c r="AB70" s="71"/>
      <c r="AC70" s="71"/>
      <c r="AD70" s="71"/>
      <c r="AE70" s="71"/>
      <c r="AF70" s="71"/>
      <c r="AG70" s="71"/>
      <c r="AH70" s="71"/>
      <c r="AI70" s="71"/>
      <c r="AJ70" s="71"/>
      <c r="AK70" s="71"/>
      <c r="AL70" s="71"/>
      <c r="AM70" s="71"/>
      <c r="AN70" s="71"/>
    </row>
    <row r="71" s="70" customFormat="true" ht="69.95" hidden="false" customHeight="true" outlineLevel="0" collapsed="false">
      <c r="A71" s="74" t="s">
        <v>767</v>
      </c>
      <c r="B71" s="56" t="s">
        <v>768</v>
      </c>
      <c r="C71" s="72" t="s">
        <v>769</v>
      </c>
      <c r="D71" s="72" t="s">
        <v>2</v>
      </c>
      <c r="E71" s="76" t="s">
        <v>770</v>
      </c>
      <c r="F71" s="59" t="n">
        <v>16025</v>
      </c>
      <c r="G71" s="59" t="n">
        <v>16025</v>
      </c>
      <c r="H71" s="59" t="n">
        <v>16025</v>
      </c>
      <c r="I71" s="60" t="n">
        <f aca="false">H71+G71+F71</f>
        <v>48075</v>
      </c>
      <c r="J71" s="73" t="s">
        <v>771</v>
      </c>
      <c r="K71" s="62" t="s">
        <v>33</v>
      </c>
      <c r="L71" s="63" t="s">
        <v>772</v>
      </c>
      <c r="M71" s="130" t="s">
        <v>773</v>
      </c>
      <c r="N71" s="71"/>
      <c r="T71" s="71"/>
      <c r="U71" s="71"/>
      <c r="V71" s="71"/>
      <c r="W71" s="71"/>
      <c r="X71" s="71"/>
      <c r="Y71" s="71"/>
      <c r="Z71" s="71"/>
      <c r="AA71" s="71"/>
      <c r="AB71" s="71"/>
      <c r="AC71" s="71"/>
      <c r="AD71" s="71"/>
      <c r="AE71" s="71"/>
      <c r="AF71" s="71"/>
      <c r="AG71" s="71"/>
      <c r="AH71" s="71"/>
      <c r="AI71" s="71"/>
      <c r="AJ71" s="71"/>
      <c r="AK71" s="71"/>
      <c r="AL71" s="71"/>
      <c r="AM71" s="71"/>
      <c r="AN71" s="71"/>
    </row>
    <row r="72" s="70" customFormat="true" ht="69.95" hidden="false" customHeight="true" outlineLevel="0" collapsed="false">
      <c r="A72" s="74" t="s">
        <v>774</v>
      </c>
      <c r="B72" s="65" t="s">
        <v>775</v>
      </c>
      <c r="C72" s="72" t="s">
        <v>776</v>
      </c>
      <c r="D72" s="72" t="s">
        <v>2</v>
      </c>
      <c r="E72" s="164" t="s">
        <v>777</v>
      </c>
      <c r="F72" s="67" t="n">
        <v>225260</v>
      </c>
      <c r="G72" s="67" t="n">
        <v>225260</v>
      </c>
      <c r="H72" s="67" t="n">
        <v>225260</v>
      </c>
      <c r="I72" s="60" t="n">
        <f aca="false">H72+G72+F72</f>
        <v>675780</v>
      </c>
      <c r="J72" s="73" t="s">
        <v>771</v>
      </c>
      <c r="K72" s="62" t="s">
        <v>33</v>
      </c>
      <c r="L72" s="63" t="s">
        <v>772</v>
      </c>
      <c r="M72" s="130" t="s">
        <v>778</v>
      </c>
      <c r="N72" s="71"/>
      <c r="T72" s="71"/>
      <c r="U72" s="71"/>
      <c r="V72" s="71"/>
      <c r="W72" s="71"/>
      <c r="X72" s="71"/>
      <c r="Y72" s="71"/>
      <c r="Z72" s="71"/>
      <c r="AA72" s="71"/>
      <c r="AB72" s="71"/>
      <c r="AC72" s="71"/>
      <c r="AD72" s="71"/>
      <c r="AE72" s="71"/>
      <c r="AF72" s="71"/>
      <c r="AG72" s="71"/>
      <c r="AH72" s="71"/>
      <c r="AI72" s="71"/>
      <c r="AJ72" s="71"/>
      <c r="AK72" s="71"/>
      <c r="AL72" s="71"/>
      <c r="AM72" s="71"/>
      <c r="AN72" s="71"/>
    </row>
    <row r="73" s="70" customFormat="true" ht="69.95" hidden="false" customHeight="true" outlineLevel="0" collapsed="false">
      <c r="A73" s="74" t="s">
        <v>779</v>
      </c>
      <c r="B73" s="56" t="s">
        <v>780</v>
      </c>
      <c r="C73" s="72" t="s">
        <v>723</v>
      </c>
      <c r="D73" s="72" t="s">
        <v>2</v>
      </c>
      <c r="E73" s="126" t="s">
        <v>780</v>
      </c>
      <c r="F73" s="59" t="n">
        <v>35660</v>
      </c>
      <c r="G73" s="59" t="n">
        <v>35660</v>
      </c>
      <c r="H73" s="59" t="n">
        <v>35660</v>
      </c>
      <c r="I73" s="60" t="n">
        <f aca="false">H73+G73+F73</f>
        <v>106980</v>
      </c>
      <c r="J73" s="73" t="s">
        <v>771</v>
      </c>
      <c r="K73" s="62" t="s">
        <v>33</v>
      </c>
      <c r="L73" s="63" t="s">
        <v>772</v>
      </c>
      <c r="M73" s="130" t="s">
        <v>781</v>
      </c>
      <c r="N73" s="71"/>
      <c r="T73" s="71"/>
      <c r="U73" s="71"/>
      <c r="V73" s="71"/>
      <c r="W73" s="71"/>
      <c r="X73" s="71"/>
      <c r="Y73" s="71"/>
      <c r="Z73" s="71"/>
      <c r="AA73" s="71"/>
      <c r="AB73" s="71"/>
      <c r="AC73" s="71"/>
      <c r="AD73" s="71"/>
      <c r="AE73" s="71"/>
      <c r="AF73" s="71"/>
      <c r="AG73" s="71"/>
      <c r="AH73" s="71"/>
      <c r="AI73" s="71"/>
      <c r="AJ73" s="71"/>
      <c r="AK73" s="71"/>
      <c r="AL73" s="71"/>
      <c r="AM73" s="71"/>
      <c r="AN73" s="71"/>
    </row>
    <row r="74" s="70" customFormat="true" ht="69.95" hidden="false" customHeight="true" outlineLevel="0" collapsed="false">
      <c r="A74" s="74" t="s">
        <v>782</v>
      </c>
      <c r="B74" s="56" t="s">
        <v>783</v>
      </c>
      <c r="C74" s="72" t="s">
        <v>742</v>
      </c>
      <c r="D74" s="72" t="s">
        <v>2</v>
      </c>
      <c r="E74" s="76" t="s">
        <v>784</v>
      </c>
      <c r="F74" s="67" t="n">
        <v>0</v>
      </c>
      <c r="G74" s="67" t="n">
        <v>0</v>
      </c>
      <c r="H74" s="67" t="n">
        <v>0</v>
      </c>
      <c r="I74" s="60" t="n">
        <f aca="false">H74+G74+F74</f>
        <v>0</v>
      </c>
      <c r="J74" s="140" t="s">
        <v>569</v>
      </c>
      <c r="K74" s="62" t="s">
        <v>33</v>
      </c>
      <c r="L74" s="63" t="s">
        <v>570</v>
      </c>
      <c r="M74" s="66" t="s">
        <v>785</v>
      </c>
      <c r="N74" s="71"/>
      <c r="T74" s="71"/>
      <c r="U74" s="71"/>
      <c r="V74" s="71"/>
      <c r="W74" s="71"/>
      <c r="X74" s="71"/>
      <c r="Y74" s="71"/>
      <c r="Z74" s="71"/>
      <c r="AA74" s="71"/>
      <c r="AB74" s="71"/>
      <c r="AC74" s="71"/>
      <c r="AD74" s="71"/>
      <c r="AE74" s="71"/>
      <c r="AF74" s="71"/>
      <c r="AG74" s="71"/>
      <c r="AH74" s="71"/>
      <c r="AI74" s="71"/>
      <c r="AJ74" s="71"/>
      <c r="AK74" s="71"/>
      <c r="AL74" s="71"/>
      <c r="AM74" s="71"/>
      <c r="AN74" s="71"/>
    </row>
    <row r="75" s="70" customFormat="true" ht="69.95" hidden="false" customHeight="true" outlineLevel="0" collapsed="false">
      <c r="A75" s="74" t="s">
        <v>786</v>
      </c>
      <c r="B75" s="65" t="s">
        <v>787</v>
      </c>
      <c r="C75" s="72" t="s">
        <v>788</v>
      </c>
      <c r="D75" s="72" t="s">
        <v>2</v>
      </c>
      <c r="E75" s="66" t="s">
        <v>789</v>
      </c>
      <c r="F75" s="67" t="n">
        <v>90</v>
      </c>
      <c r="G75" s="67" t="n">
        <v>160</v>
      </c>
      <c r="H75" s="67" t="n">
        <v>250</v>
      </c>
      <c r="I75" s="60" t="n">
        <f aca="false">H75+G75+F75</f>
        <v>500</v>
      </c>
      <c r="J75" s="140" t="s">
        <v>569</v>
      </c>
      <c r="K75" s="62" t="s">
        <v>33</v>
      </c>
      <c r="L75" s="63" t="s">
        <v>570</v>
      </c>
      <c r="M75" s="66" t="s">
        <v>790</v>
      </c>
      <c r="N75" s="71"/>
      <c r="T75" s="71"/>
      <c r="U75" s="71"/>
      <c r="V75" s="71"/>
      <c r="W75" s="71"/>
      <c r="X75" s="71"/>
      <c r="Y75" s="71"/>
      <c r="Z75" s="71"/>
      <c r="AA75" s="71"/>
      <c r="AB75" s="71"/>
      <c r="AC75" s="71"/>
      <c r="AD75" s="71"/>
      <c r="AE75" s="71"/>
      <c r="AF75" s="71"/>
      <c r="AG75" s="71"/>
      <c r="AH75" s="71"/>
      <c r="AI75" s="71"/>
      <c r="AJ75" s="71"/>
      <c r="AK75" s="71"/>
      <c r="AL75" s="71"/>
      <c r="AM75" s="71"/>
      <c r="AN75" s="71"/>
    </row>
    <row r="76" s="70" customFormat="true" ht="69.95" hidden="false" customHeight="true" outlineLevel="0" collapsed="false">
      <c r="A76" s="74" t="s">
        <v>791</v>
      </c>
      <c r="B76" s="56" t="s">
        <v>783</v>
      </c>
      <c r="C76" s="72" t="s">
        <v>742</v>
      </c>
      <c r="D76" s="72" t="s">
        <v>2</v>
      </c>
      <c r="E76" s="76" t="s">
        <v>792</v>
      </c>
      <c r="F76" s="67" t="n">
        <v>200</v>
      </c>
      <c r="G76" s="67" t="n">
        <v>200</v>
      </c>
      <c r="H76" s="67"/>
      <c r="I76" s="60" t="n">
        <f aca="false">H76+G76+F76</f>
        <v>400</v>
      </c>
      <c r="J76" s="73" t="s">
        <v>793</v>
      </c>
      <c r="K76" s="62" t="s">
        <v>204</v>
      </c>
      <c r="L76" s="63" t="s">
        <v>794</v>
      </c>
      <c r="M76" s="63" t="s">
        <v>795</v>
      </c>
      <c r="N76" s="71"/>
      <c r="T76" s="71"/>
      <c r="U76" s="71"/>
      <c r="V76" s="71"/>
      <c r="W76" s="71"/>
      <c r="X76" s="71"/>
      <c r="Y76" s="71"/>
      <c r="Z76" s="71"/>
      <c r="AA76" s="71"/>
      <c r="AB76" s="71"/>
      <c r="AC76" s="71"/>
      <c r="AD76" s="71"/>
      <c r="AE76" s="71"/>
      <c r="AF76" s="71"/>
      <c r="AG76" s="71"/>
      <c r="AH76" s="71"/>
      <c r="AI76" s="71"/>
      <c r="AJ76" s="71"/>
      <c r="AK76" s="71"/>
      <c r="AL76" s="71"/>
      <c r="AM76" s="71"/>
      <c r="AN76" s="71"/>
    </row>
    <row r="77" s="70" customFormat="true" ht="69.95" hidden="false" customHeight="true" outlineLevel="0" collapsed="false">
      <c r="A77" s="74" t="s">
        <v>796</v>
      </c>
      <c r="B77" s="56" t="s">
        <v>797</v>
      </c>
      <c r="C77" s="72" t="s">
        <v>788</v>
      </c>
      <c r="D77" s="72" t="s">
        <v>1</v>
      </c>
      <c r="E77" s="76" t="s">
        <v>798</v>
      </c>
      <c r="F77" s="99" t="n">
        <v>144000</v>
      </c>
      <c r="G77" s="99" t="n">
        <v>82585</v>
      </c>
      <c r="H77" s="99"/>
      <c r="I77" s="60" t="n">
        <f aca="false">H77+G77+F77</f>
        <v>226585</v>
      </c>
      <c r="J77" s="73" t="s">
        <v>799</v>
      </c>
      <c r="K77" s="62" t="s">
        <v>204</v>
      </c>
      <c r="L77" s="63" t="s">
        <v>192</v>
      </c>
      <c r="M77" s="143" t="s">
        <v>781</v>
      </c>
      <c r="N77" s="71"/>
      <c r="T77" s="71"/>
      <c r="U77" s="71"/>
      <c r="V77" s="71"/>
      <c r="W77" s="71"/>
      <c r="X77" s="71"/>
      <c r="Y77" s="71"/>
      <c r="Z77" s="71"/>
      <c r="AA77" s="71"/>
      <c r="AB77" s="71"/>
      <c r="AC77" s="71"/>
      <c r="AD77" s="71"/>
      <c r="AE77" s="71"/>
      <c r="AF77" s="71"/>
      <c r="AG77" s="71"/>
      <c r="AH77" s="71"/>
      <c r="AI77" s="71"/>
      <c r="AJ77" s="71"/>
      <c r="AK77" s="71"/>
      <c r="AL77" s="71"/>
      <c r="AM77" s="71"/>
      <c r="AN77" s="71"/>
    </row>
    <row r="78" s="70" customFormat="true" ht="69.95" hidden="false" customHeight="true" outlineLevel="0" collapsed="false">
      <c r="A78" s="74" t="s">
        <v>800</v>
      </c>
      <c r="B78" s="56" t="s">
        <v>801</v>
      </c>
      <c r="C78" s="72" t="s">
        <v>802</v>
      </c>
      <c r="D78" s="72" t="s">
        <v>1</v>
      </c>
      <c r="E78" s="76" t="s">
        <v>801</v>
      </c>
      <c r="F78" s="67" t="n">
        <v>0</v>
      </c>
      <c r="G78" s="99" t="n">
        <v>0</v>
      </c>
      <c r="H78" s="99" t="n">
        <v>0</v>
      </c>
      <c r="I78" s="60" t="n">
        <f aca="false">H78+G78+F78</f>
        <v>0</v>
      </c>
      <c r="J78" s="73" t="s">
        <v>803</v>
      </c>
      <c r="K78" s="62" t="s">
        <v>33</v>
      </c>
      <c r="L78" s="63" t="s">
        <v>192</v>
      </c>
      <c r="M78" s="143" t="s">
        <v>804</v>
      </c>
      <c r="N78" s="71"/>
      <c r="T78" s="71"/>
      <c r="U78" s="71"/>
      <c r="V78" s="71"/>
      <c r="W78" s="71"/>
      <c r="X78" s="71"/>
      <c r="Y78" s="71"/>
      <c r="Z78" s="71"/>
      <c r="AA78" s="71"/>
      <c r="AB78" s="71"/>
      <c r="AC78" s="71"/>
      <c r="AD78" s="71"/>
      <c r="AE78" s="71"/>
      <c r="AF78" s="71"/>
      <c r="AG78" s="71"/>
      <c r="AH78" s="71"/>
      <c r="AI78" s="71"/>
      <c r="AJ78" s="71"/>
      <c r="AK78" s="71"/>
      <c r="AL78" s="71"/>
      <c r="AM78" s="71"/>
      <c r="AN78" s="71"/>
    </row>
    <row r="79" s="70" customFormat="true" ht="69.95" hidden="false" customHeight="true" outlineLevel="0" collapsed="false">
      <c r="A79" s="74" t="s">
        <v>805</v>
      </c>
      <c r="B79" s="56" t="s">
        <v>806</v>
      </c>
      <c r="C79" s="72" t="s">
        <v>713</v>
      </c>
      <c r="D79" s="72" t="s">
        <v>2</v>
      </c>
      <c r="E79" s="76" t="s">
        <v>807</v>
      </c>
      <c r="F79" s="157" t="s">
        <v>808</v>
      </c>
      <c r="G79" s="157" t="s">
        <v>809</v>
      </c>
      <c r="H79" s="153" t="s">
        <v>808</v>
      </c>
      <c r="I79" s="153" t="s">
        <v>810</v>
      </c>
      <c r="J79" s="149" t="s">
        <v>635</v>
      </c>
      <c r="K79" s="77" t="s">
        <v>636</v>
      </c>
      <c r="L79" s="72" t="s">
        <v>811</v>
      </c>
      <c r="M79" s="63" t="s">
        <v>812</v>
      </c>
      <c r="N79" s="71"/>
      <c r="T79" s="71"/>
      <c r="U79" s="71"/>
      <c r="V79" s="71"/>
      <c r="W79" s="71"/>
      <c r="X79" s="71"/>
      <c r="Y79" s="71"/>
      <c r="Z79" s="71"/>
      <c r="AA79" s="71"/>
      <c r="AB79" s="71"/>
      <c r="AC79" s="71"/>
      <c r="AD79" s="71"/>
      <c r="AE79" s="71"/>
      <c r="AF79" s="71"/>
      <c r="AG79" s="71"/>
      <c r="AH79" s="71"/>
      <c r="AI79" s="71"/>
      <c r="AJ79" s="71"/>
      <c r="AK79" s="71"/>
      <c r="AL79" s="71"/>
      <c r="AM79" s="71"/>
      <c r="AN79" s="71"/>
    </row>
    <row r="80" s="70" customFormat="true" ht="87" hidden="false" customHeight="true" outlineLevel="0" collapsed="false">
      <c r="A80" s="74" t="s">
        <v>813</v>
      </c>
      <c r="B80" s="56" t="s">
        <v>756</v>
      </c>
      <c r="C80" s="72" t="s">
        <v>742</v>
      </c>
      <c r="D80" s="72" t="s">
        <v>2</v>
      </c>
      <c r="E80" s="76" t="s">
        <v>814</v>
      </c>
      <c r="F80" s="157"/>
      <c r="G80" s="157" t="s">
        <v>815</v>
      </c>
      <c r="H80" s="153" t="s">
        <v>816</v>
      </c>
      <c r="I80" s="153" t="s">
        <v>809</v>
      </c>
      <c r="J80" s="149" t="s">
        <v>635</v>
      </c>
      <c r="K80" s="77" t="s">
        <v>636</v>
      </c>
      <c r="L80" s="72" t="s">
        <v>811</v>
      </c>
      <c r="M80" s="63" t="s">
        <v>817</v>
      </c>
      <c r="N80" s="71"/>
      <c r="T80" s="71"/>
      <c r="U80" s="71"/>
      <c r="V80" s="71"/>
      <c r="W80" s="71"/>
      <c r="X80" s="71"/>
      <c r="Y80" s="71"/>
      <c r="Z80" s="71"/>
      <c r="AA80" s="71"/>
      <c r="AB80" s="71"/>
      <c r="AC80" s="71"/>
      <c r="AD80" s="71"/>
      <c r="AE80" s="71"/>
      <c r="AF80" s="71"/>
      <c r="AG80" s="71"/>
      <c r="AH80" s="71"/>
      <c r="AI80" s="71"/>
      <c r="AJ80" s="71"/>
      <c r="AK80" s="71"/>
      <c r="AL80" s="71"/>
      <c r="AM80" s="71"/>
      <c r="AN80" s="71"/>
    </row>
    <row r="81" s="70" customFormat="true" ht="87" hidden="false" customHeight="true" outlineLevel="0" collapsed="false">
      <c r="A81" s="74" t="s">
        <v>818</v>
      </c>
      <c r="B81" s="56" t="s">
        <v>783</v>
      </c>
      <c r="C81" s="72" t="s">
        <v>742</v>
      </c>
      <c r="D81" s="72" t="s">
        <v>2</v>
      </c>
      <c r="E81" s="76" t="s">
        <v>784</v>
      </c>
      <c r="F81" s="157"/>
      <c r="G81" s="157" t="n">
        <v>1000</v>
      </c>
      <c r="H81" s="153" t="n">
        <v>1000</v>
      </c>
      <c r="I81" s="153" t="n">
        <f aca="false">H81+G81+F81</f>
        <v>2000</v>
      </c>
      <c r="J81" s="80" t="s">
        <v>642</v>
      </c>
      <c r="K81" s="77" t="s">
        <v>636</v>
      </c>
      <c r="L81" s="72" t="s">
        <v>643</v>
      </c>
      <c r="M81" s="63" t="s">
        <v>819</v>
      </c>
      <c r="N81" s="71"/>
      <c r="T81" s="71"/>
      <c r="U81" s="71"/>
      <c r="V81" s="71"/>
      <c r="W81" s="71"/>
      <c r="X81" s="71"/>
      <c r="Y81" s="71"/>
      <c r="Z81" s="71"/>
      <c r="AA81" s="71"/>
      <c r="AB81" s="71"/>
      <c r="AC81" s="71"/>
      <c r="AD81" s="71"/>
      <c r="AE81" s="71"/>
      <c r="AF81" s="71"/>
      <c r="AG81" s="71"/>
      <c r="AH81" s="71"/>
      <c r="AI81" s="71"/>
      <c r="AJ81" s="71"/>
      <c r="AK81" s="71"/>
      <c r="AL81" s="71"/>
      <c r="AM81" s="71"/>
      <c r="AN81" s="71"/>
    </row>
    <row r="82" s="70" customFormat="true" ht="69.95" hidden="false" customHeight="true" outlineLevel="0" collapsed="false">
      <c r="A82" s="74" t="s">
        <v>820</v>
      </c>
      <c r="B82" s="56" t="s">
        <v>821</v>
      </c>
      <c r="C82" s="72" t="s">
        <v>802</v>
      </c>
      <c r="D82" s="72" t="s">
        <v>2</v>
      </c>
      <c r="E82" s="76" t="s">
        <v>822</v>
      </c>
      <c r="F82" s="67"/>
      <c r="G82" s="99" t="n">
        <v>1000</v>
      </c>
      <c r="H82" s="99" t="n">
        <v>1000</v>
      </c>
      <c r="I82" s="153" t="n">
        <f aca="false">H82+G82+F82</f>
        <v>2000</v>
      </c>
      <c r="J82" s="80" t="s">
        <v>642</v>
      </c>
      <c r="K82" s="77" t="s">
        <v>636</v>
      </c>
      <c r="L82" s="72" t="s">
        <v>643</v>
      </c>
      <c r="M82" s="63" t="s">
        <v>823</v>
      </c>
      <c r="N82" s="71"/>
      <c r="T82" s="71"/>
      <c r="U82" s="71"/>
      <c r="V82" s="71"/>
      <c r="W82" s="71"/>
      <c r="X82" s="71"/>
      <c r="Y82" s="71"/>
      <c r="Z82" s="71"/>
      <c r="AA82" s="71"/>
      <c r="AB82" s="71"/>
      <c r="AC82" s="71"/>
      <c r="AD82" s="71"/>
      <c r="AE82" s="71"/>
      <c r="AF82" s="71"/>
      <c r="AG82" s="71"/>
      <c r="AH82" s="71"/>
      <c r="AI82" s="71"/>
      <c r="AJ82" s="71"/>
      <c r="AK82" s="71"/>
      <c r="AL82" s="71"/>
      <c r="AM82" s="71"/>
      <c r="AN82" s="71"/>
    </row>
    <row r="83" s="70" customFormat="true" ht="69.95" hidden="false" customHeight="true" outlineLevel="0" collapsed="false">
      <c r="A83" s="74" t="s">
        <v>824</v>
      </c>
      <c r="B83" s="56" t="s">
        <v>783</v>
      </c>
      <c r="C83" s="72" t="s">
        <v>742</v>
      </c>
      <c r="D83" s="72" t="s">
        <v>2</v>
      </c>
      <c r="E83" s="76" t="s">
        <v>784</v>
      </c>
      <c r="F83" s="157" t="n">
        <v>200</v>
      </c>
      <c r="G83" s="157" t="n">
        <v>500</v>
      </c>
      <c r="H83" s="153" t="n">
        <v>500</v>
      </c>
      <c r="I83" s="153" t="n">
        <f aca="false">H83+G83+F83</f>
        <v>1200</v>
      </c>
      <c r="J83" s="80" t="s">
        <v>652</v>
      </c>
      <c r="K83" s="62" t="s">
        <v>33</v>
      </c>
      <c r="L83" s="63" t="s">
        <v>653</v>
      </c>
      <c r="M83" s="63" t="s">
        <v>825</v>
      </c>
      <c r="N83" s="71"/>
      <c r="T83" s="71"/>
      <c r="U83" s="71"/>
      <c r="V83" s="71"/>
      <c r="W83" s="71"/>
      <c r="X83" s="71"/>
      <c r="Y83" s="71"/>
      <c r="Z83" s="71"/>
      <c r="AA83" s="71"/>
      <c r="AB83" s="71"/>
      <c r="AC83" s="71"/>
      <c r="AD83" s="71"/>
      <c r="AE83" s="71"/>
      <c r="AF83" s="71"/>
      <c r="AG83" s="71"/>
      <c r="AH83" s="71"/>
      <c r="AI83" s="71"/>
      <c r="AJ83" s="71"/>
      <c r="AK83" s="71"/>
      <c r="AL83" s="71"/>
      <c r="AM83" s="71"/>
      <c r="AN83" s="71"/>
    </row>
    <row r="84" s="70" customFormat="true" ht="69.95" hidden="false" customHeight="true" outlineLevel="0" collapsed="false">
      <c r="A84" s="74" t="s">
        <v>826</v>
      </c>
      <c r="B84" s="56" t="s">
        <v>827</v>
      </c>
      <c r="C84" s="72" t="s">
        <v>742</v>
      </c>
      <c r="D84" s="72" t="s">
        <v>2</v>
      </c>
      <c r="E84" s="76" t="s">
        <v>828</v>
      </c>
      <c r="F84" s="157"/>
      <c r="G84" s="157"/>
      <c r="H84" s="153" t="n">
        <v>8000</v>
      </c>
      <c r="I84" s="153" t="n">
        <f aca="false">H84+G84+F84</f>
        <v>8000</v>
      </c>
      <c r="J84" s="73" t="s">
        <v>771</v>
      </c>
      <c r="K84" s="77" t="n">
        <v>2020</v>
      </c>
      <c r="L84" s="72" t="s">
        <v>772</v>
      </c>
      <c r="M84" s="130" t="s">
        <v>829</v>
      </c>
      <c r="N84" s="71"/>
      <c r="T84" s="71"/>
      <c r="U84" s="71"/>
      <c r="V84" s="71"/>
      <c r="W84" s="71"/>
      <c r="X84" s="71"/>
      <c r="Y84" s="71"/>
      <c r="Z84" s="71"/>
      <c r="AA84" s="71"/>
      <c r="AB84" s="71"/>
      <c r="AC84" s="71"/>
      <c r="AD84" s="71"/>
      <c r="AE84" s="71"/>
      <c r="AF84" s="71"/>
      <c r="AG84" s="71"/>
      <c r="AH84" s="71"/>
      <c r="AI84" s="71"/>
      <c r="AJ84" s="71"/>
      <c r="AK84" s="71"/>
      <c r="AL84" s="71"/>
      <c r="AM84" s="71"/>
      <c r="AN84" s="71"/>
    </row>
    <row r="85" s="70" customFormat="true" ht="69.95" hidden="false" customHeight="true" outlineLevel="0" collapsed="false">
      <c r="A85" s="74" t="s">
        <v>830</v>
      </c>
      <c r="B85" s="56" t="s">
        <v>827</v>
      </c>
      <c r="C85" s="72" t="s">
        <v>742</v>
      </c>
      <c r="D85" s="72" t="s">
        <v>2</v>
      </c>
      <c r="E85" s="76" t="s">
        <v>831</v>
      </c>
      <c r="F85" s="157"/>
      <c r="G85" s="157" t="n">
        <v>2000</v>
      </c>
      <c r="H85" s="153" t="n">
        <v>1000</v>
      </c>
      <c r="I85" s="153" t="n">
        <f aca="false">H85+G85+F85</f>
        <v>3000</v>
      </c>
      <c r="J85" s="73" t="s">
        <v>771</v>
      </c>
      <c r="K85" s="77" t="s">
        <v>125</v>
      </c>
      <c r="L85" s="72" t="s">
        <v>772</v>
      </c>
      <c r="M85" s="130" t="s">
        <v>832</v>
      </c>
      <c r="N85" s="71"/>
      <c r="T85" s="71"/>
      <c r="U85" s="71"/>
      <c r="V85" s="71"/>
      <c r="W85" s="71"/>
      <c r="X85" s="71"/>
      <c r="Y85" s="71"/>
      <c r="Z85" s="71"/>
      <c r="AA85" s="71"/>
      <c r="AB85" s="71"/>
      <c r="AC85" s="71"/>
      <c r="AD85" s="71"/>
      <c r="AE85" s="71"/>
      <c r="AF85" s="71"/>
      <c r="AG85" s="71"/>
      <c r="AH85" s="71"/>
      <c r="AI85" s="71"/>
      <c r="AJ85" s="71"/>
      <c r="AK85" s="71"/>
      <c r="AL85" s="71"/>
      <c r="AM85" s="71"/>
      <c r="AN85" s="71"/>
    </row>
    <row r="86" s="70" customFormat="true" ht="69.95" hidden="false" customHeight="true" outlineLevel="0" collapsed="false">
      <c r="A86" s="74" t="s">
        <v>833</v>
      </c>
      <c r="B86" s="56" t="s">
        <v>827</v>
      </c>
      <c r="C86" s="72" t="s">
        <v>742</v>
      </c>
      <c r="D86" s="72" t="s">
        <v>2</v>
      </c>
      <c r="E86" s="56" t="s">
        <v>834</v>
      </c>
      <c r="F86" s="157" t="n">
        <v>1450</v>
      </c>
      <c r="G86" s="157"/>
      <c r="H86" s="153"/>
      <c r="I86" s="153" t="n">
        <v>1450</v>
      </c>
      <c r="J86" s="73" t="s">
        <v>771</v>
      </c>
      <c r="K86" s="62" t="n">
        <v>2018</v>
      </c>
      <c r="L86" s="72" t="s">
        <v>772</v>
      </c>
      <c r="M86" s="130" t="s">
        <v>835</v>
      </c>
      <c r="N86" s="71"/>
      <c r="T86" s="71"/>
      <c r="U86" s="71"/>
      <c r="V86" s="71"/>
      <c r="W86" s="71"/>
      <c r="X86" s="71"/>
      <c r="Y86" s="71"/>
      <c r="Z86" s="71"/>
      <c r="AA86" s="71"/>
      <c r="AB86" s="71"/>
      <c r="AC86" s="71"/>
      <c r="AD86" s="71"/>
      <c r="AE86" s="71"/>
      <c r="AF86" s="71"/>
      <c r="AG86" s="71"/>
      <c r="AH86" s="71"/>
      <c r="AI86" s="71"/>
      <c r="AJ86" s="71"/>
      <c r="AK86" s="71"/>
      <c r="AL86" s="71"/>
      <c r="AM86" s="71"/>
      <c r="AN86" s="71"/>
    </row>
    <row r="87" s="70" customFormat="true" ht="69.95" hidden="false" customHeight="true" outlineLevel="0" collapsed="false">
      <c r="A87" s="74" t="s">
        <v>836</v>
      </c>
      <c r="B87" s="56" t="s">
        <v>827</v>
      </c>
      <c r="C87" s="72" t="s">
        <v>742</v>
      </c>
      <c r="D87" s="72" t="s">
        <v>2</v>
      </c>
      <c r="E87" s="76" t="s">
        <v>837</v>
      </c>
      <c r="F87" s="157"/>
      <c r="G87" s="157"/>
      <c r="H87" s="153" t="n">
        <v>9000</v>
      </c>
      <c r="I87" s="153" t="n">
        <v>9000</v>
      </c>
      <c r="J87" s="73" t="s">
        <v>771</v>
      </c>
      <c r="K87" s="62" t="n">
        <v>2020</v>
      </c>
      <c r="L87" s="72" t="s">
        <v>772</v>
      </c>
      <c r="M87" s="130" t="s">
        <v>829</v>
      </c>
      <c r="N87" s="71"/>
      <c r="T87" s="71"/>
      <c r="U87" s="71"/>
      <c r="V87" s="71"/>
      <c r="W87" s="71"/>
      <c r="X87" s="71"/>
      <c r="Y87" s="71"/>
      <c r="Z87" s="71"/>
      <c r="AA87" s="71"/>
      <c r="AB87" s="71"/>
      <c r="AC87" s="71"/>
      <c r="AD87" s="71"/>
      <c r="AE87" s="71"/>
      <c r="AF87" s="71"/>
      <c r="AG87" s="71"/>
      <c r="AH87" s="71"/>
      <c r="AI87" s="71"/>
      <c r="AJ87" s="71"/>
      <c r="AK87" s="71"/>
      <c r="AL87" s="71"/>
      <c r="AM87" s="71"/>
      <c r="AN87" s="71"/>
    </row>
    <row r="88" s="70" customFormat="true" ht="69.95" hidden="false" customHeight="true" outlineLevel="0" collapsed="false">
      <c r="A88" s="74" t="s">
        <v>838</v>
      </c>
      <c r="B88" s="56" t="s">
        <v>839</v>
      </c>
      <c r="C88" s="72" t="s">
        <v>713</v>
      </c>
      <c r="D88" s="72" t="s">
        <v>2</v>
      </c>
      <c r="E88" s="76" t="s">
        <v>840</v>
      </c>
      <c r="F88" s="157"/>
      <c r="G88" s="157" t="n">
        <v>2000</v>
      </c>
      <c r="H88" s="153"/>
      <c r="I88" s="153" t="n">
        <v>2000</v>
      </c>
      <c r="J88" s="73" t="s">
        <v>771</v>
      </c>
      <c r="K88" s="62" t="n">
        <v>2019</v>
      </c>
      <c r="L88" s="72" t="s">
        <v>772</v>
      </c>
      <c r="M88" s="130" t="s">
        <v>832</v>
      </c>
      <c r="N88" s="71"/>
      <c r="T88" s="71"/>
      <c r="U88" s="71"/>
      <c r="V88" s="71"/>
      <c r="W88" s="71"/>
      <c r="X88" s="71"/>
      <c r="Y88" s="71"/>
      <c r="Z88" s="71"/>
      <c r="AA88" s="71"/>
      <c r="AB88" s="71"/>
      <c r="AC88" s="71"/>
      <c r="AD88" s="71"/>
      <c r="AE88" s="71"/>
      <c r="AF88" s="71"/>
      <c r="AG88" s="71"/>
      <c r="AH88" s="71"/>
      <c r="AI88" s="71"/>
      <c r="AJ88" s="71"/>
      <c r="AK88" s="71"/>
      <c r="AL88" s="71"/>
      <c r="AM88" s="71"/>
      <c r="AN88" s="71"/>
    </row>
    <row r="89" s="70" customFormat="true" ht="69.95" hidden="false" customHeight="true" outlineLevel="0" collapsed="false">
      <c r="A89" s="74" t="s">
        <v>841</v>
      </c>
      <c r="B89" s="56" t="s">
        <v>827</v>
      </c>
      <c r="C89" s="72" t="s">
        <v>713</v>
      </c>
      <c r="D89" s="72" t="s">
        <v>2</v>
      </c>
      <c r="E89" s="76" t="s">
        <v>842</v>
      </c>
      <c r="F89" s="157"/>
      <c r="G89" s="157" t="n">
        <v>800</v>
      </c>
      <c r="H89" s="153"/>
      <c r="I89" s="153" t="n">
        <v>800</v>
      </c>
      <c r="J89" s="73" t="s">
        <v>771</v>
      </c>
      <c r="K89" s="62" t="n">
        <v>2019</v>
      </c>
      <c r="L89" s="72" t="s">
        <v>772</v>
      </c>
      <c r="M89" s="130" t="s">
        <v>843</v>
      </c>
      <c r="N89" s="71"/>
      <c r="T89" s="71"/>
      <c r="U89" s="71"/>
      <c r="V89" s="71"/>
      <c r="W89" s="71"/>
      <c r="X89" s="71"/>
      <c r="Y89" s="71"/>
      <c r="Z89" s="71"/>
      <c r="AA89" s="71"/>
      <c r="AB89" s="71"/>
      <c r="AC89" s="71"/>
      <c r="AD89" s="71"/>
      <c r="AE89" s="71"/>
      <c r="AF89" s="71"/>
      <c r="AG89" s="71"/>
      <c r="AH89" s="71"/>
      <c r="AI89" s="71"/>
      <c r="AJ89" s="71"/>
      <c r="AK89" s="71"/>
      <c r="AL89" s="71"/>
      <c r="AM89" s="71"/>
      <c r="AN89" s="71"/>
    </row>
    <row r="90" s="70" customFormat="true" ht="69.95" hidden="false" customHeight="true" outlineLevel="0" collapsed="false">
      <c r="A90" s="74" t="s">
        <v>844</v>
      </c>
      <c r="B90" s="56" t="s">
        <v>827</v>
      </c>
      <c r="C90" s="72" t="s">
        <v>742</v>
      </c>
      <c r="D90" s="72" t="s">
        <v>2</v>
      </c>
      <c r="E90" s="76" t="s">
        <v>845</v>
      </c>
      <c r="F90" s="157" t="n">
        <v>300</v>
      </c>
      <c r="G90" s="157"/>
      <c r="H90" s="153"/>
      <c r="I90" s="153" t="n">
        <v>300</v>
      </c>
      <c r="J90" s="73" t="s">
        <v>771</v>
      </c>
      <c r="K90" s="62" t="n">
        <v>2018</v>
      </c>
      <c r="L90" s="72" t="s">
        <v>772</v>
      </c>
      <c r="M90" s="130" t="s">
        <v>846</v>
      </c>
      <c r="N90" s="71"/>
      <c r="T90" s="71"/>
      <c r="U90" s="71"/>
      <c r="V90" s="71"/>
      <c r="W90" s="71"/>
      <c r="X90" s="71"/>
      <c r="Y90" s="71"/>
      <c r="Z90" s="71"/>
      <c r="AA90" s="71"/>
      <c r="AB90" s="71"/>
      <c r="AC90" s="71"/>
      <c r="AD90" s="71"/>
      <c r="AE90" s="71"/>
      <c r="AF90" s="71"/>
      <c r="AG90" s="71"/>
      <c r="AH90" s="71"/>
      <c r="AI90" s="71"/>
      <c r="AJ90" s="71"/>
      <c r="AK90" s="71"/>
      <c r="AL90" s="71"/>
      <c r="AM90" s="71"/>
      <c r="AN90" s="71"/>
    </row>
    <row r="91" s="70" customFormat="true" ht="69.95" hidden="false" customHeight="true" outlineLevel="0" collapsed="false">
      <c r="A91" s="74" t="s">
        <v>847</v>
      </c>
      <c r="B91" s="56" t="s">
        <v>839</v>
      </c>
      <c r="C91" s="72" t="s">
        <v>713</v>
      </c>
      <c r="D91" s="72" t="s">
        <v>2</v>
      </c>
      <c r="E91" s="76" t="s">
        <v>848</v>
      </c>
      <c r="F91" s="157" t="n">
        <v>500</v>
      </c>
      <c r="G91" s="157"/>
      <c r="H91" s="153"/>
      <c r="I91" s="153" t="n">
        <v>500</v>
      </c>
      <c r="J91" s="73" t="s">
        <v>771</v>
      </c>
      <c r="K91" s="62" t="n">
        <v>2018</v>
      </c>
      <c r="L91" s="72" t="s">
        <v>772</v>
      </c>
      <c r="M91" s="130" t="s">
        <v>849</v>
      </c>
      <c r="N91" s="71"/>
      <c r="T91" s="71"/>
      <c r="U91" s="71"/>
      <c r="V91" s="71"/>
      <c r="W91" s="71"/>
      <c r="X91" s="71"/>
      <c r="Y91" s="71"/>
      <c r="Z91" s="71"/>
      <c r="AA91" s="71"/>
      <c r="AB91" s="71"/>
      <c r="AC91" s="71"/>
      <c r="AD91" s="71"/>
      <c r="AE91" s="71"/>
      <c r="AF91" s="71"/>
      <c r="AG91" s="71"/>
      <c r="AH91" s="71"/>
      <c r="AI91" s="71"/>
      <c r="AJ91" s="71"/>
      <c r="AK91" s="71"/>
      <c r="AL91" s="71"/>
      <c r="AM91" s="71"/>
      <c r="AN91" s="71"/>
    </row>
    <row r="92" s="70" customFormat="true" ht="69.95" hidden="false" customHeight="true" outlineLevel="0" collapsed="false">
      <c r="A92" s="74" t="s">
        <v>850</v>
      </c>
      <c r="B92" s="56" t="s">
        <v>839</v>
      </c>
      <c r="C92" s="72" t="s">
        <v>713</v>
      </c>
      <c r="D92" s="72" t="s">
        <v>2</v>
      </c>
      <c r="E92" s="76" t="s">
        <v>851</v>
      </c>
      <c r="F92" s="157"/>
      <c r="G92" s="157" t="n">
        <v>3000</v>
      </c>
      <c r="H92" s="153" t="n">
        <v>3000</v>
      </c>
      <c r="I92" s="153" t="n">
        <v>6000</v>
      </c>
      <c r="J92" s="73" t="s">
        <v>771</v>
      </c>
      <c r="K92" s="62" t="s">
        <v>125</v>
      </c>
      <c r="L92" s="72" t="s">
        <v>772</v>
      </c>
      <c r="M92" s="130" t="s">
        <v>832</v>
      </c>
      <c r="N92" s="71"/>
      <c r="T92" s="71"/>
      <c r="U92" s="71"/>
      <c r="V92" s="71"/>
      <c r="W92" s="71"/>
      <c r="X92" s="71"/>
      <c r="Y92" s="71"/>
      <c r="Z92" s="71"/>
      <c r="AA92" s="71"/>
      <c r="AB92" s="71"/>
      <c r="AC92" s="71"/>
      <c r="AD92" s="71"/>
      <c r="AE92" s="71"/>
      <c r="AF92" s="71"/>
      <c r="AG92" s="71"/>
      <c r="AH92" s="71"/>
      <c r="AI92" s="71"/>
      <c r="AJ92" s="71"/>
      <c r="AK92" s="71"/>
      <c r="AL92" s="71"/>
      <c r="AM92" s="71"/>
      <c r="AN92" s="71"/>
    </row>
    <row r="93" s="70" customFormat="true" ht="69.95" hidden="false" customHeight="true" outlineLevel="0" collapsed="false">
      <c r="A93" s="74" t="s">
        <v>852</v>
      </c>
      <c r="B93" s="56" t="s">
        <v>827</v>
      </c>
      <c r="C93" s="72" t="s">
        <v>742</v>
      </c>
      <c r="D93" s="72" t="s">
        <v>2</v>
      </c>
      <c r="E93" s="76" t="s">
        <v>853</v>
      </c>
      <c r="F93" s="157"/>
      <c r="G93" s="157"/>
      <c r="H93" s="153" t="n">
        <v>6500</v>
      </c>
      <c r="I93" s="153" t="n">
        <v>6500</v>
      </c>
      <c r="J93" s="73" t="s">
        <v>771</v>
      </c>
      <c r="K93" s="62" t="n">
        <v>2020</v>
      </c>
      <c r="L93" s="72" t="s">
        <v>772</v>
      </c>
      <c r="M93" s="130" t="s">
        <v>829</v>
      </c>
      <c r="N93" s="71"/>
      <c r="T93" s="71"/>
      <c r="U93" s="71"/>
      <c r="V93" s="71"/>
      <c r="W93" s="71"/>
      <c r="X93" s="71"/>
      <c r="Y93" s="71"/>
      <c r="Z93" s="71"/>
      <c r="AA93" s="71"/>
      <c r="AB93" s="71"/>
      <c r="AC93" s="71"/>
      <c r="AD93" s="71"/>
      <c r="AE93" s="71"/>
      <c r="AF93" s="71"/>
      <c r="AG93" s="71"/>
      <c r="AH93" s="71"/>
      <c r="AI93" s="71"/>
      <c r="AJ93" s="71"/>
      <c r="AK93" s="71"/>
      <c r="AL93" s="71"/>
      <c r="AM93" s="71"/>
      <c r="AN93" s="71"/>
    </row>
    <row r="94" s="70" customFormat="true" ht="69.95" hidden="false" customHeight="true" outlineLevel="0" collapsed="false">
      <c r="A94" s="74" t="s">
        <v>854</v>
      </c>
      <c r="B94" s="56" t="s">
        <v>839</v>
      </c>
      <c r="C94" s="72" t="s">
        <v>713</v>
      </c>
      <c r="D94" s="72" t="s">
        <v>2</v>
      </c>
      <c r="E94" s="76" t="s">
        <v>855</v>
      </c>
      <c r="F94" s="157"/>
      <c r="G94" s="157" t="n">
        <v>1800</v>
      </c>
      <c r="H94" s="153"/>
      <c r="I94" s="153" t="n">
        <v>1800</v>
      </c>
      <c r="J94" s="73" t="s">
        <v>771</v>
      </c>
      <c r="K94" s="62" t="n">
        <v>2019</v>
      </c>
      <c r="L94" s="72" t="s">
        <v>772</v>
      </c>
      <c r="M94" s="130" t="s">
        <v>856</v>
      </c>
      <c r="N94" s="71"/>
      <c r="T94" s="71"/>
      <c r="U94" s="71"/>
      <c r="V94" s="71"/>
      <c r="W94" s="71"/>
      <c r="X94" s="71"/>
      <c r="Y94" s="71"/>
      <c r="Z94" s="71"/>
      <c r="AA94" s="71"/>
      <c r="AB94" s="71"/>
      <c r="AC94" s="71"/>
      <c r="AD94" s="71"/>
      <c r="AE94" s="71"/>
      <c r="AF94" s="71"/>
      <c r="AG94" s="71"/>
      <c r="AH94" s="71"/>
      <c r="AI94" s="71"/>
      <c r="AJ94" s="71"/>
      <c r="AK94" s="71"/>
      <c r="AL94" s="71"/>
      <c r="AM94" s="71"/>
      <c r="AN94" s="71"/>
    </row>
    <row r="95" s="70" customFormat="true" ht="69.95" hidden="false" customHeight="true" outlineLevel="0" collapsed="false">
      <c r="A95" s="74" t="s">
        <v>857</v>
      </c>
      <c r="B95" s="56" t="s">
        <v>839</v>
      </c>
      <c r="C95" s="72" t="s">
        <v>713</v>
      </c>
      <c r="D95" s="72" t="s">
        <v>2</v>
      </c>
      <c r="E95" s="76" t="s">
        <v>858</v>
      </c>
      <c r="F95" s="157"/>
      <c r="G95" s="157"/>
      <c r="H95" s="153" t="n">
        <v>9500</v>
      </c>
      <c r="I95" s="153" t="n">
        <v>9500</v>
      </c>
      <c r="J95" s="73" t="s">
        <v>771</v>
      </c>
      <c r="K95" s="62" t="n">
        <v>2020</v>
      </c>
      <c r="L95" s="72" t="s">
        <v>772</v>
      </c>
      <c r="M95" s="130" t="s">
        <v>829</v>
      </c>
      <c r="N95" s="71"/>
      <c r="T95" s="71"/>
      <c r="U95" s="71"/>
      <c r="V95" s="71"/>
      <c r="W95" s="71"/>
      <c r="X95" s="71"/>
      <c r="Y95" s="71"/>
      <c r="Z95" s="71"/>
      <c r="AA95" s="71"/>
      <c r="AB95" s="71"/>
      <c r="AC95" s="71"/>
      <c r="AD95" s="71"/>
      <c r="AE95" s="71"/>
      <c r="AF95" s="71"/>
      <c r="AG95" s="71"/>
      <c r="AH95" s="71"/>
      <c r="AI95" s="71"/>
      <c r="AJ95" s="71"/>
      <c r="AK95" s="71"/>
      <c r="AL95" s="71"/>
      <c r="AM95" s="71"/>
      <c r="AN95" s="71"/>
    </row>
    <row r="96" s="70" customFormat="true" ht="69.95" hidden="false" customHeight="true" outlineLevel="0" collapsed="false">
      <c r="A96" s="74" t="s">
        <v>859</v>
      </c>
      <c r="B96" s="56" t="s">
        <v>839</v>
      </c>
      <c r="C96" s="72" t="s">
        <v>713</v>
      </c>
      <c r="D96" s="72" t="s">
        <v>2</v>
      </c>
      <c r="E96" s="76" t="s">
        <v>860</v>
      </c>
      <c r="F96" s="157"/>
      <c r="G96" s="157" t="n">
        <v>500</v>
      </c>
      <c r="H96" s="153"/>
      <c r="I96" s="153" t="n">
        <v>500</v>
      </c>
      <c r="J96" s="73" t="s">
        <v>771</v>
      </c>
      <c r="K96" s="62" t="n">
        <v>2019</v>
      </c>
      <c r="L96" s="72" t="s">
        <v>772</v>
      </c>
      <c r="M96" s="130" t="s">
        <v>861</v>
      </c>
      <c r="N96" s="71"/>
      <c r="T96" s="71"/>
      <c r="U96" s="71"/>
      <c r="V96" s="71"/>
      <c r="W96" s="71"/>
      <c r="X96" s="71"/>
      <c r="Y96" s="71"/>
      <c r="Z96" s="71"/>
      <c r="AA96" s="71"/>
      <c r="AB96" s="71"/>
      <c r="AC96" s="71"/>
      <c r="AD96" s="71"/>
      <c r="AE96" s="71"/>
      <c r="AF96" s="71"/>
      <c r="AG96" s="71"/>
      <c r="AH96" s="71"/>
      <c r="AI96" s="71"/>
      <c r="AJ96" s="71"/>
      <c r="AK96" s="71"/>
      <c r="AL96" s="71"/>
      <c r="AM96" s="71"/>
      <c r="AN96" s="71"/>
    </row>
    <row r="97" s="70" customFormat="true" ht="69.95" hidden="false" customHeight="true" outlineLevel="0" collapsed="false">
      <c r="A97" s="74" t="s">
        <v>862</v>
      </c>
      <c r="B97" s="165" t="s">
        <v>863</v>
      </c>
      <c r="C97" s="72" t="s">
        <v>723</v>
      </c>
      <c r="D97" s="72" t="s">
        <v>2</v>
      </c>
      <c r="E97" s="76" t="s">
        <v>864</v>
      </c>
      <c r="F97" s="157" t="n">
        <v>2000</v>
      </c>
      <c r="G97" s="157" t="n">
        <v>2500</v>
      </c>
      <c r="H97" s="153" t="n">
        <v>4000</v>
      </c>
      <c r="I97" s="153" t="n">
        <f aca="false">H97+G97+F97</f>
        <v>8500</v>
      </c>
      <c r="J97" s="80" t="s">
        <v>658</v>
      </c>
      <c r="K97" s="77" t="s">
        <v>33</v>
      </c>
      <c r="L97" s="155" t="s">
        <v>659</v>
      </c>
      <c r="M97" s="63" t="s">
        <v>865</v>
      </c>
      <c r="N97" s="71"/>
      <c r="T97" s="71"/>
      <c r="U97" s="71"/>
      <c r="V97" s="71"/>
      <c r="W97" s="71"/>
      <c r="X97" s="71"/>
      <c r="Y97" s="71"/>
      <c r="Z97" s="71"/>
      <c r="AA97" s="71"/>
      <c r="AB97" s="71"/>
      <c r="AC97" s="71"/>
      <c r="AD97" s="71"/>
      <c r="AE97" s="71"/>
      <c r="AF97" s="71"/>
      <c r="AG97" s="71"/>
      <c r="AH97" s="71"/>
      <c r="AI97" s="71"/>
      <c r="AJ97" s="71"/>
      <c r="AK97" s="71"/>
      <c r="AL97" s="71"/>
      <c r="AM97" s="71"/>
      <c r="AN97" s="71"/>
    </row>
    <row r="98" s="70" customFormat="true" ht="69.95" hidden="false" customHeight="true" outlineLevel="0" collapsed="false">
      <c r="A98" s="74" t="s">
        <v>866</v>
      </c>
      <c r="B98" s="165" t="s">
        <v>867</v>
      </c>
      <c r="C98" s="72" t="s">
        <v>769</v>
      </c>
      <c r="D98" s="72" t="s">
        <v>2</v>
      </c>
      <c r="E98" s="166" t="s">
        <v>868</v>
      </c>
      <c r="F98" s="157" t="n">
        <v>6000</v>
      </c>
      <c r="G98" s="157" t="n">
        <v>6200</v>
      </c>
      <c r="H98" s="153" t="n">
        <v>6500</v>
      </c>
      <c r="I98" s="153" t="n">
        <f aca="false">H98+G98+F98</f>
        <v>18700</v>
      </c>
      <c r="J98" s="80" t="s">
        <v>658</v>
      </c>
      <c r="K98" s="77" t="s">
        <v>33</v>
      </c>
      <c r="L98" s="155" t="s">
        <v>659</v>
      </c>
      <c r="M98" s="63" t="s">
        <v>869</v>
      </c>
      <c r="N98" s="71"/>
      <c r="T98" s="71"/>
      <c r="U98" s="71"/>
      <c r="V98" s="71"/>
      <c r="W98" s="71"/>
      <c r="X98" s="71"/>
      <c r="Y98" s="71"/>
      <c r="Z98" s="71"/>
      <c r="AA98" s="71"/>
      <c r="AB98" s="71"/>
      <c r="AC98" s="71"/>
      <c r="AD98" s="71"/>
      <c r="AE98" s="71"/>
      <c r="AF98" s="71"/>
      <c r="AG98" s="71"/>
      <c r="AH98" s="71"/>
      <c r="AI98" s="71"/>
      <c r="AJ98" s="71"/>
      <c r="AK98" s="71"/>
      <c r="AL98" s="71"/>
      <c r="AM98" s="71"/>
      <c r="AN98" s="71"/>
    </row>
    <row r="99" s="70" customFormat="true" ht="69.95" hidden="false" customHeight="true" outlineLevel="0" collapsed="false">
      <c r="A99" s="74" t="s">
        <v>870</v>
      </c>
      <c r="B99" s="165" t="s">
        <v>871</v>
      </c>
      <c r="C99" s="72" t="s">
        <v>769</v>
      </c>
      <c r="D99" s="72" t="s">
        <v>2</v>
      </c>
      <c r="E99" s="165" t="s">
        <v>872</v>
      </c>
      <c r="F99" s="157" t="n">
        <v>3000</v>
      </c>
      <c r="G99" s="157" t="n">
        <v>3200</v>
      </c>
      <c r="H99" s="153" t="n">
        <v>3500</v>
      </c>
      <c r="I99" s="153" t="n">
        <f aca="false">H99+G99+F99</f>
        <v>9700</v>
      </c>
      <c r="J99" s="80" t="s">
        <v>658</v>
      </c>
      <c r="K99" s="77" t="s">
        <v>33</v>
      </c>
      <c r="L99" s="155" t="s">
        <v>659</v>
      </c>
      <c r="M99" s="63" t="s">
        <v>873</v>
      </c>
      <c r="N99" s="71"/>
      <c r="T99" s="71"/>
      <c r="U99" s="71"/>
      <c r="V99" s="71"/>
      <c r="W99" s="71"/>
      <c r="X99" s="71"/>
      <c r="Y99" s="71"/>
      <c r="Z99" s="71"/>
      <c r="AA99" s="71"/>
      <c r="AB99" s="71"/>
      <c r="AC99" s="71"/>
      <c r="AD99" s="71"/>
      <c r="AE99" s="71"/>
      <c r="AF99" s="71"/>
      <c r="AG99" s="71"/>
      <c r="AH99" s="71"/>
      <c r="AI99" s="71"/>
      <c r="AJ99" s="71"/>
      <c r="AK99" s="71"/>
      <c r="AL99" s="71"/>
      <c r="AM99" s="71"/>
      <c r="AN99" s="71"/>
    </row>
    <row r="100" s="70" customFormat="true" ht="69.95" hidden="false" customHeight="true" outlineLevel="0" collapsed="false">
      <c r="A100" s="74" t="s">
        <v>874</v>
      </c>
      <c r="B100" s="56" t="s">
        <v>875</v>
      </c>
      <c r="C100" s="72" t="s">
        <v>713</v>
      </c>
      <c r="D100" s="72" t="s">
        <v>2</v>
      </c>
      <c r="E100" s="76" t="s">
        <v>876</v>
      </c>
      <c r="F100" s="157" t="n">
        <v>500</v>
      </c>
      <c r="G100" s="157" t="n">
        <v>500</v>
      </c>
      <c r="H100" s="153" t="n">
        <v>500</v>
      </c>
      <c r="I100" s="153" t="n">
        <f aca="false">H100+G100+F100</f>
        <v>1500</v>
      </c>
      <c r="J100" s="73" t="s">
        <v>877</v>
      </c>
      <c r="K100" s="62" t="s">
        <v>33</v>
      </c>
      <c r="L100" s="167" t="s">
        <v>878</v>
      </c>
      <c r="M100" s="63" t="s">
        <v>879</v>
      </c>
      <c r="N100" s="71"/>
      <c r="T100" s="71"/>
      <c r="U100" s="71"/>
      <c r="V100" s="71"/>
      <c r="W100" s="71"/>
      <c r="X100" s="71"/>
      <c r="Y100" s="71"/>
      <c r="Z100" s="71"/>
      <c r="AA100" s="71"/>
      <c r="AB100" s="71"/>
      <c r="AC100" s="71"/>
      <c r="AD100" s="71"/>
      <c r="AE100" s="71"/>
      <c r="AF100" s="71"/>
      <c r="AG100" s="71"/>
      <c r="AH100" s="71"/>
      <c r="AI100" s="71"/>
      <c r="AJ100" s="71"/>
      <c r="AK100" s="71"/>
      <c r="AL100" s="71"/>
      <c r="AM100" s="71"/>
      <c r="AN100" s="71"/>
    </row>
    <row r="101" s="70" customFormat="true" ht="69.95" hidden="false" customHeight="true" outlineLevel="0" collapsed="false">
      <c r="A101" s="74" t="s">
        <v>880</v>
      </c>
      <c r="B101" s="56" t="s">
        <v>881</v>
      </c>
      <c r="C101" s="72" t="s">
        <v>713</v>
      </c>
      <c r="D101" s="72" t="s">
        <v>2</v>
      </c>
      <c r="E101" s="76" t="s">
        <v>882</v>
      </c>
      <c r="F101" s="157"/>
      <c r="G101" s="157"/>
      <c r="H101" s="153" t="n">
        <v>10000</v>
      </c>
      <c r="I101" s="153" t="n">
        <f aca="false">H101+G101+F101</f>
        <v>10000</v>
      </c>
      <c r="J101" s="73" t="s">
        <v>877</v>
      </c>
      <c r="K101" s="62" t="n">
        <v>2020</v>
      </c>
      <c r="L101" s="167" t="s">
        <v>878</v>
      </c>
      <c r="M101" s="63" t="s">
        <v>883</v>
      </c>
      <c r="N101" s="71"/>
      <c r="T101" s="71"/>
      <c r="U101" s="71"/>
      <c r="V101" s="71"/>
      <c r="W101" s="71"/>
      <c r="X101" s="71"/>
      <c r="Y101" s="71"/>
      <c r="Z101" s="71"/>
      <c r="AA101" s="71"/>
      <c r="AB101" s="71"/>
      <c r="AC101" s="71"/>
      <c r="AD101" s="71"/>
      <c r="AE101" s="71"/>
      <c r="AF101" s="71"/>
      <c r="AG101" s="71"/>
      <c r="AH101" s="71"/>
      <c r="AI101" s="71"/>
      <c r="AJ101" s="71"/>
      <c r="AK101" s="71"/>
      <c r="AL101" s="71"/>
      <c r="AM101" s="71"/>
      <c r="AN101" s="71"/>
    </row>
    <row r="102" s="70" customFormat="true" ht="69.95" hidden="false" customHeight="true" outlineLevel="0" collapsed="false">
      <c r="A102" s="74" t="s">
        <v>884</v>
      </c>
      <c r="B102" s="56" t="s">
        <v>885</v>
      </c>
      <c r="C102" s="72" t="s">
        <v>886</v>
      </c>
      <c r="D102" s="72" t="s">
        <v>2</v>
      </c>
      <c r="E102" s="76" t="s">
        <v>887</v>
      </c>
      <c r="F102" s="157"/>
      <c r="G102" s="157" t="n">
        <v>5000</v>
      </c>
      <c r="H102" s="153"/>
      <c r="I102" s="153" t="n">
        <f aca="false">H102+G102+F102</f>
        <v>5000</v>
      </c>
      <c r="J102" s="73" t="s">
        <v>877</v>
      </c>
      <c r="K102" s="62" t="n">
        <v>2019</v>
      </c>
      <c r="L102" s="167" t="s">
        <v>878</v>
      </c>
      <c r="M102" s="63" t="s">
        <v>888</v>
      </c>
      <c r="N102" s="71"/>
      <c r="T102" s="71"/>
      <c r="U102" s="71"/>
      <c r="V102" s="71"/>
      <c r="W102" s="71"/>
      <c r="X102" s="71"/>
      <c r="Y102" s="71"/>
      <c r="Z102" s="71"/>
      <c r="AA102" s="71"/>
      <c r="AB102" s="71"/>
      <c r="AC102" s="71"/>
      <c r="AD102" s="71"/>
      <c r="AE102" s="71"/>
      <c r="AF102" s="71"/>
      <c r="AG102" s="71"/>
      <c r="AH102" s="71"/>
      <c r="AI102" s="71"/>
      <c r="AJ102" s="71"/>
      <c r="AK102" s="71"/>
      <c r="AL102" s="71"/>
      <c r="AM102" s="71"/>
      <c r="AN102" s="71"/>
    </row>
    <row r="103" s="70" customFormat="true" ht="69.95" hidden="false" customHeight="true" outlineLevel="0" collapsed="false">
      <c r="A103" s="74" t="s">
        <v>889</v>
      </c>
      <c r="B103" s="168" t="s">
        <v>890</v>
      </c>
      <c r="C103" s="72" t="s">
        <v>728</v>
      </c>
      <c r="D103" s="72" t="s">
        <v>2</v>
      </c>
      <c r="E103" s="66" t="s">
        <v>891</v>
      </c>
      <c r="F103" s="153"/>
      <c r="G103" s="153" t="n">
        <v>5000</v>
      </c>
      <c r="H103" s="153"/>
      <c r="I103" s="153" t="n">
        <f aca="false">H103+G103+F103</f>
        <v>5000</v>
      </c>
      <c r="J103" s="73" t="s">
        <v>877</v>
      </c>
      <c r="K103" s="62" t="n">
        <v>2020</v>
      </c>
      <c r="L103" s="167" t="s">
        <v>878</v>
      </c>
      <c r="M103" s="63" t="s">
        <v>892</v>
      </c>
      <c r="N103" s="71"/>
      <c r="T103" s="71"/>
      <c r="U103" s="71"/>
      <c r="V103" s="71"/>
      <c r="W103" s="71"/>
      <c r="X103" s="71"/>
      <c r="Y103" s="71"/>
      <c r="Z103" s="71"/>
      <c r="AA103" s="71"/>
      <c r="AB103" s="71"/>
      <c r="AC103" s="71"/>
      <c r="AD103" s="71"/>
      <c r="AE103" s="71"/>
      <c r="AF103" s="71"/>
      <c r="AG103" s="71"/>
      <c r="AH103" s="71"/>
      <c r="AI103" s="71"/>
      <c r="AJ103" s="71"/>
      <c r="AK103" s="71"/>
      <c r="AL103" s="71"/>
      <c r="AM103" s="71"/>
      <c r="AN103" s="71"/>
    </row>
    <row r="104" s="70" customFormat="true" ht="69.95" hidden="false" customHeight="true" outlineLevel="0" collapsed="false">
      <c r="A104" s="55"/>
      <c r="B104" s="56"/>
      <c r="C104" s="72"/>
      <c r="D104" s="72"/>
      <c r="E104" s="76"/>
      <c r="F104" s="157"/>
      <c r="G104" s="157"/>
      <c r="H104" s="157"/>
      <c r="I104" s="153"/>
      <c r="J104" s="73"/>
      <c r="K104" s="62"/>
      <c r="L104" s="63"/>
      <c r="M104" s="63"/>
      <c r="N104" s="71"/>
      <c r="T104" s="71"/>
      <c r="U104" s="71"/>
      <c r="V104" s="71"/>
      <c r="W104" s="71"/>
      <c r="X104" s="71"/>
      <c r="Y104" s="71"/>
      <c r="Z104" s="71"/>
      <c r="AA104" s="71"/>
      <c r="AB104" s="71"/>
      <c r="AC104" s="71"/>
      <c r="AD104" s="71"/>
      <c r="AE104" s="71"/>
      <c r="AF104" s="71"/>
      <c r="AG104" s="71"/>
      <c r="AH104" s="71"/>
      <c r="AI104" s="71"/>
      <c r="AJ104" s="71"/>
      <c r="AK104" s="71"/>
      <c r="AL104" s="71"/>
      <c r="AM104" s="71"/>
      <c r="AN104" s="71"/>
    </row>
    <row r="105" s="46" customFormat="true" ht="32.1" hidden="false" customHeight="true" outlineLevel="0" collapsed="false">
      <c r="A105" s="47"/>
      <c r="B105" s="138" t="s">
        <v>893</v>
      </c>
      <c r="C105" s="49"/>
      <c r="D105" s="49"/>
      <c r="E105" s="50"/>
      <c r="F105" s="51" t="n">
        <f aca="false">SUM(F106:F124)</f>
        <v>2220</v>
      </c>
      <c r="G105" s="51" t="n">
        <f aca="false">SUM(G106:G124)</f>
        <v>5750</v>
      </c>
      <c r="H105" s="51" t="n">
        <f aca="false">SUM(H106:H124)</f>
        <v>7220</v>
      </c>
      <c r="I105" s="51" t="n">
        <f aca="false">SUM(I106:I124)</f>
        <v>15190</v>
      </c>
      <c r="J105" s="52"/>
      <c r="K105" s="53"/>
      <c r="L105" s="54"/>
      <c r="M105" s="54"/>
      <c r="N105" s="10"/>
      <c r="T105" s="10"/>
      <c r="U105" s="10"/>
      <c r="V105" s="10"/>
      <c r="W105" s="10"/>
      <c r="X105" s="10"/>
      <c r="Y105" s="10"/>
      <c r="Z105" s="10"/>
      <c r="AA105" s="10"/>
      <c r="AB105" s="10"/>
      <c r="AC105" s="10"/>
      <c r="AD105" s="10"/>
      <c r="AE105" s="10"/>
      <c r="AF105" s="10"/>
      <c r="AG105" s="10"/>
      <c r="AH105" s="10"/>
      <c r="AI105" s="10"/>
      <c r="AJ105" s="10"/>
      <c r="AK105" s="10"/>
      <c r="AL105" s="10"/>
      <c r="AM105" s="10"/>
      <c r="AN105" s="10"/>
    </row>
    <row r="106" customFormat="false" ht="75" hidden="false" customHeight="true" outlineLevel="0" collapsed="false">
      <c r="A106" s="74" t="s">
        <v>894</v>
      </c>
      <c r="B106" s="56" t="s">
        <v>895</v>
      </c>
      <c r="C106" s="75" t="s">
        <v>896</v>
      </c>
      <c r="D106" s="75" t="s">
        <v>1</v>
      </c>
      <c r="E106" s="76" t="s">
        <v>897</v>
      </c>
      <c r="F106" s="59" t="n">
        <v>500</v>
      </c>
      <c r="G106" s="59" t="n">
        <v>300</v>
      </c>
      <c r="H106" s="60" t="n">
        <v>300</v>
      </c>
      <c r="I106" s="60" t="n">
        <f aca="false">H106+G106+F106</f>
        <v>1100</v>
      </c>
      <c r="J106" s="80" t="s">
        <v>505</v>
      </c>
      <c r="K106" s="77" t="s">
        <v>33</v>
      </c>
      <c r="L106" s="72" t="s">
        <v>715</v>
      </c>
      <c r="M106" s="63" t="s">
        <v>898</v>
      </c>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row>
    <row r="107" s="70" customFormat="true" ht="69.95" hidden="false" customHeight="true" outlineLevel="0" collapsed="false">
      <c r="A107" s="74" t="s">
        <v>899</v>
      </c>
      <c r="B107" s="65" t="s">
        <v>900</v>
      </c>
      <c r="C107" s="72" t="s">
        <v>901</v>
      </c>
      <c r="D107" s="75" t="s">
        <v>1</v>
      </c>
      <c r="E107" s="66" t="s">
        <v>902</v>
      </c>
      <c r="F107" s="67" t="n">
        <v>500</v>
      </c>
      <c r="G107" s="67"/>
      <c r="H107" s="68"/>
      <c r="I107" s="60" t="n">
        <f aca="false">H107+G107+F107</f>
        <v>500</v>
      </c>
      <c r="J107" s="80" t="s">
        <v>505</v>
      </c>
      <c r="K107" s="77" t="n">
        <v>2018</v>
      </c>
      <c r="L107" s="72" t="s">
        <v>715</v>
      </c>
      <c r="M107" s="63" t="s">
        <v>903</v>
      </c>
      <c r="N107" s="71"/>
      <c r="T107" s="71"/>
      <c r="U107" s="71"/>
      <c r="V107" s="71"/>
      <c r="W107" s="71"/>
      <c r="X107" s="71"/>
      <c r="Y107" s="71"/>
      <c r="Z107" s="71"/>
      <c r="AA107" s="71"/>
      <c r="AB107" s="71"/>
      <c r="AC107" s="71"/>
      <c r="AD107" s="71"/>
      <c r="AE107" s="71"/>
      <c r="AF107" s="71"/>
      <c r="AG107" s="71"/>
      <c r="AH107" s="71"/>
      <c r="AI107" s="71"/>
      <c r="AJ107" s="71"/>
      <c r="AK107" s="71"/>
      <c r="AL107" s="71"/>
      <c r="AM107" s="71"/>
      <c r="AN107" s="71"/>
    </row>
    <row r="108" s="70" customFormat="true" ht="69.95" hidden="false" customHeight="true" outlineLevel="0" collapsed="false">
      <c r="A108" s="74" t="s">
        <v>904</v>
      </c>
      <c r="B108" s="56" t="s">
        <v>905</v>
      </c>
      <c r="C108" s="72" t="s">
        <v>896</v>
      </c>
      <c r="D108" s="75" t="s">
        <v>2</v>
      </c>
      <c r="E108" s="66" t="s">
        <v>906</v>
      </c>
      <c r="F108" s="60" t="n">
        <v>200</v>
      </c>
      <c r="G108" s="60" t="n">
        <v>300</v>
      </c>
      <c r="H108" s="60" t="n">
        <v>300</v>
      </c>
      <c r="I108" s="60" t="n">
        <f aca="false">H108+G108+F108</f>
        <v>800</v>
      </c>
      <c r="J108" s="80" t="s">
        <v>505</v>
      </c>
      <c r="K108" s="62" t="s">
        <v>33</v>
      </c>
      <c r="L108" s="72" t="s">
        <v>715</v>
      </c>
      <c r="M108" s="63" t="s">
        <v>907</v>
      </c>
      <c r="N108" s="71"/>
      <c r="T108" s="71"/>
      <c r="U108" s="71"/>
      <c r="V108" s="71"/>
      <c r="W108" s="71"/>
      <c r="X108" s="71"/>
      <c r="Y108" s="71"/>
      <c r="Z108" s="71"/>
      <c r="AA108" s="71"/>
      <c r="AB108" s="71"/>
      <c r="AC108" s="71"/>
      <c r="AD108" s="71"/>
      <c r="AE108" s="71"/>
      <c r="AF108" s="71"/>
      <c r="AG108" s="71"/>
      <c r="AH108" s="71"/>
      <c r="AI108" s="71"/>
      <c r="AJ108" s="71"/>
      <c r="AK108" s="71"/>
      <c r="AL108" s="71"/>
      <c r="AM108" s="71"/>
      <c r="AN108" s="71"/>
    </row>
    <row r="109" s="70" customFormat="true" ht="131.45" hidden="false" customHeight="true" outlineLevel="0" collapsed="false">
      <c r="A109" s="74" t="s">
        <v>908</v>
      </c>
      <c r="B109" s="65" t="s">
        <v>909</v>
      </c>
      <c r="C109" s="72" t="s">
        <v>896</v>
      </c>
      <c r="D109" s="75" t="s">
        <v>2</v>
      </c>
      <c r="E109" s="66" t="s">
        <v>910</v>
      </c>
      <c r="F109" s="67" t="n">
        <v>220</v>
      </c>
      <c r="G109" s="67" t="n">
        <v>250</v>
      </c>
      <c r="H109" s="68" t="n">
        <v>220</v>
      </c>
      <c r="I109" s="60" t="n">
        <f aca="false">H109+G109+F109</f>
        <v>690</v>
      </c>
      <c r="J109" s="80" t="s">
        <v>522</v>
      </c>
      <c r="K109" s="61" t="s">
        <v>523</v>
      </c>
      <c r="L109" s="72" t="s">
        <v>524</v>
      </c>
      <c r="M109" s="169" t="s">
        <v>911</v>
      </c>
      <c r="N109" s="71"/>
      <c r="T109" s="71"/>
      <c r="U109" s="71"/>
      <c r="V109" s="71"/>
      <c r="W109" s="71"/>
      <c r="X109" s="71"/>
      <c r="Y109" s="71"/>
      <c r="Z109" s="71"/>
      <c r="AA109" s="71"/>
      <c r="AB109" s="71"/>
      <c r="AC109" s="71"/>
      <c r="AD109" s="71"/>
      <c r="AE109" s="71"/>
      <c r="AF109" s="71"/>
      <c r="AG109" s="71"/>
      <c r="AH109" s="71"/>
      <c r="AI109" s="71"/>
      <c r="AJ109" s="71"/>
      <c r="AK109" s="71"/>
      <c r="AL109" s="71"/>
      <c r="AM109" s="71"/>
      <c r="AN109" s="71"/>
    </row>
    <row r="110" s="70" customFormat="true" ht="69.95" hidden="false" customHeight="true" outlineLevel="0" collapsed="false">
      <c r="A110" s="74" t="s">
        <v>912</v>
      </c>
      <c r="B110" s="56" t="s">
        <v>913</v>
      </c>
      <c r="C110" s="72" t="s">
        <v>896</v>
      </c>
      <c r="D110" s="75" t="s">
        <v>2</v>
      </c>
      <c r="E110" s="170" t="s">
        <v>914</v>
      </c>
      <c r="F110" s="67" t="n">
        <v>0</v>
      </c>
      <c r="G110" s="67" t="n">
        <v>0</v>
      </c>
      <c r="H110" s="67" t="n">
        <v>0</v>
      </c>
      <c r="I110" s="60" t="n">
        <f aca="false">H110+G110+F110</f>
        <v>0</v>
      </c>
      <c r="J110" s="80" t="s">
        <v>538</v>
      </c>
      <c r="K110" s="61" t="s">
        <v>523</v>
      </c>
      <c r="L110" s="63" t="s">
        <v>539</v>
      </c>
      <c r="M110" s="63" t="s">
        <v>915</v>
      </c>
      <c r="N110" s="71"/>
      <c r="T110" s="71"/>
      <c r="U110" s="71"/>
      <c r="V110" s="71"/>
      <c r="W110" s="71"/>
      <c r="X110" s="71"/>
      <c r="Y110" s="71"/>
      <c r="Z110" s="71"/>
      <c r="AA110" s="71"/>
      <c r="AB110" s="71"/>
      <c r="AC110" s="71"/>
      <c r="AD110" s="71"/>
      <c r="AE110" s="71"/>
      <c r="AF110" s="71"/>
      <c r="AG110" s="71"/>
      <c r="AH110" s="71"/>
      <c r="AI110" s="71"/>
      <c r="AJ110" s="71"/>
      <c r="AK110" s="71"/>
      <c r="AL110" s="71"/>
      <c r="AM110" s="71"/>
      <c r="AN110" s="71"/>
    </row>
    <row r="111" s="70" customFormat="true" ht="69.95" hidden="false" customHeight="true" outlineLevel="0" collapsed="false">
      <c r="A111" s="74" t="s">
        <v>916</v>
      </c>
      <c r="B111" s="65" t="s">
        <v>917</v>
      </c>
      <c r="C111" s="72" t="s">
        <v>896</v>
      </c>
      <c r="D111" s="75" t="s">
        <v>2</v>
      </c>
      <c r="E111" s="171" t="s">
        <v>918</v>
      </c>
      <c r="F111" s="67" t="n">
        <v>0</v>
      </c>
      <c r="G111" s="67" t="n">
        <v>0</v>
      </c>
      <c r="H111" s="67" t="n">
        <v>0</v>
      </c>
      <c r="I111" s="60" t="n">
        <f aca="false">H111+G111+F111</f>
        <v>0</v>
      </c>
      <c r="J111" s="80" t="s">
        <v>538</v>
      </c>
      <c r="K111" s="61" t="s">
        <v>523</v>
      </c>
      <c r="L111" s="63" t="s">
        <v>539</v>
      </c>
      <c r="M111" s="63" t="s">
        <v>919</v>
      </c>
      <c r="N111" s="71"/>
      <c r="T111" s="71"/>
      <c r="U111" s="71"/>
      <c r="V111" s="71"/>
      <c r="W111" s="71"/>
      <c r="X111" s="71"/>
      <c r="Y111" s="71"/>
      <c r="Z111" s="71"/>
      <c r="AA111" s="71"/>
      <c r="AB111" s="71"/>
      <c r="AC111" s="71"/>
      <c r="AD111" s="71"/>
      <c r="AE111" s="71"/>
      <c r="AF111" s="71"/>
      <c r="AG111" s="71"/>
      <c r="AH111" s="71"/>
      <c r="AI111" s="71"/>
      <c r="AJ111" s="71"/>
      <c r="AK111" s="71"/>
      <c r="AL111" s="71"/>
      <c r="AM111" s="71"/>
      <c r="AN111" s="71"/>
    </row>
    <row r="112" s="70" customFormat="true" ht="69.95" hidden="false" customHeight="true" outlineLevel="0" collapsed="false">
      <c r="A112" s="74" t="s">
        <v>920</v>
      </c>
      <c r="B112" s="56" t="s">
        <v>921</v>
      </c>
      <c r="C112" s="72" t="s">
        <v>896</v>
      </c>
      <c r="D112" s="75" t="s">
        <v>2</v>
      </c>
      <c r="E112" s="172" t="s">
        <v>922</v>
      </c>
      <c r="F112" s="67" t="n">
        <v>0</v>
      </c>
      <c r="G112" s="67" t="n">
        <v>0</v>
      </c>
      <c r="H112" s="67" t="n">
        <v>0</v>
      </c>
      <c r="I112" s="60" t="n">
        <f aca="false">H112+G112+F112</f>
        <v>0</v>
      </c>
      <c r="J112" s="80" t="s">
        <v>538</v>
      </c>
      <c r="K112" s="61" t="s">
        <v>523</v>
      </c>
      <c r="L112" s="63" t="s">
        <v>539</v>
      </c>
      <c r="M112" s="63" t="s">
        <v>923</v>
      </c>
      <c r="N112" s="71"/>
      <c r="T112" s="71"/>
      <c r="U112" s="71"/>
      <c r="V112" s="71"/>
      <c r="W112" s="71"/>
      <c r="X112" s="71"/>
      <c r="Y112" s="71"/>
      <c r="Z112" s="71"/>
      <c r="AA112" s="71"/>
      <c r="AB112" s="71"/>
      <c r="AC112" s="71"/>
      <c r="AD112" s="71"/>
      <c r="AE112" s="71"/>
      <c r="AF112" s="71"/>
      <c r="AG112" s="71"/>
      <c r="AH112" s="71"/>
      <c r="AI112" s="71"/>
      <c r="AJ112" s="71"/>
      <c r="AK112" s="71"/>
      <c r="AL112" s="71"/>
      <c r="AM112" s="71"/>
      <c r="AN112" s="71"/>
    </row>
    <row r="113" s="70" customFormat="true" ht="69.95" hidden="false" customHeight="true" outlineLevel="0" collapsed="false">
      <c r="A113" s="74" t="s">
        <v>924</v>
      </c>
      <c r="B113" s="56" t="s">
        <v>925</v>
      </c>
      <c r="C113" s="72" t="s">
        <v>901</v>
      </c>
      <c r="D113" s="75" t="s">
        <v>2</v>
      </c>
      <c r="E113" s="126" t="s">
        <v>925</v>
      </c>
      <c r="F113" s="67" t="n">
        <v>0</v>
      </c>
      <c r="G113" s="67" t="n">
        <v>0</v>
      </c>
      <c r="H113" s="67" t="n">
        <v>0</v>
      </c>
      <c r="I113" s="60" t="n">
        <f aca="false">H113+G113+F113</f>
        <v>0</v>
      </c>
      <c r="J113" s="80" t="s">
        <v>550</v>
      </c>
      <c r="K113" s="61" t="s">
        <v>523</v>
      </c>
      <c r="L113" s="63" t="s">
        <v>749</v>
      </c>
      <c r="M113" s="63" t="s">
        <v>926</v>
      </c>
      <c r="N113" s="71"/>
      <c r="T113" s="71"/>
      <c r="U113" s="71"/>
      <c r="V113" s="71"/>
      <c r="W113" s="71"/>
      <c r="X113" s="71"/>
      <c r="Y113" s="71"/>
      <c r="Z113" s="71"/>
      <c r="AA113" s="71"/>
      <c r="AB113" s="71"/>
      <c r="AC113" s="71"/>
      <c r="AD113" s="71"/>
      <c r="AE113" s="71"/>
      <c r="AF113" s="71"/>
      <c r="AG113" s="71"/>
      <c r="AH113" s="71"/>
      <c r="AI113" s="71"/>
      <c r="AJ113" s="71"/>
      <c r="AK113" s="71"/>
      <c r="AL113" s="71"/>
      <c r="AM113" s="71"/>
      <c r="AN113" s="71"/>
    </row>
    <row r="114" s="70" customFormat="true" ht="69.95" hidden="false" customHeight="true" outlineLevel="0" collapsed="false">
      <c r="A114" s="74" t="s">
        <v>927</v>
      </c>
      <c r="B114" s="65" t="s">
        <v>928</v>
      </c>
      <c r="C114" s="72" t="s">
        <v>896</v>
      </c>
      <c r="D114" s="75" t="s">
        <v>2</v>
      </c>
      <c r="E114" s="164" t="s">
        <v>928</v>
      </c>
      <c r="F114" s="67" t="n">
        <v>700</v>
      </c>
      <c r="G114" s="67" t="n">
        <v>700</v>
      </c>
      <c r="H114" s="67" t="n">
        <v>700</v>
      </c>
      <c r="I114" s="60" t="n">
        <f aca="false">H114+G114+F114</f>
        <v>2100</v>
      </c>
      <c r="J114" s="80" t="s">
        <v>550</v>
      </c>
      <c r="K114" s="61" t="s">
        <v>523</v>
      </c>
      <c r="L114" s="63" t="s">
        <v>749</v>
      </c>
      <c r="M114" s="63" t="s">
        <v>929</v>
      </c>
      <c r="N114" s="71"/>
      <c r="T114" s="71"/>
      <c r="U114" s="71"/>
      <c r="V114" s="71"/>
      <c r="W114" s="71"/>
      <c r="X114" s="71"/>
      <c r="Y114" s="71"/>
      <c r="Z114" s="71"/>
      <c r="AA114" s="71"/>
      <c r="AB114" s="71"/>
      <c r="AC114" s="71"/>
      <c r="AD114" s="71"/>
      <c r="AE114" s="71"/>
      <c r="AF114" s="71"/>
      <c r="AG114" s="71"/>
      <c r="AH114" s="71"/>
      <c r="AI114" s="71"/>
      <c r="AJ114" s="71"/>
      <c r="AK114" s="71"/>
      <c r="AL114" s="71"/>
      <c r="AM114" s="71"/>
      <c r="AN114" s="71"/>
    </row>
    <row r="115" s="70" customFormat="true" ht="69.95" hidden="false" customHeight="true" outlineLevel="0" collapsed="false">
      <c r="A115" s="74" t="s">
        <v>930</v>
      </c>
      <c r="B115" s="56" t="s">
        <v>931</v>
      </c>
      <c r="C115" s="72" t="s">
        <v>901</v>
      </c>
      <c r="D115" s="75" t="s">
        <v>2</v>
      </c>
      <c r="E115" s="173" t="s">
        <v>932</v>
      </c>
      <c r="F115" s="67" t="n">
        <v>0</v>
      </c>
      <c r="G115" s="67" t="n">
        <v>0</v>
      </c>
      <c r="H115" s="67" t="n">
        <v>0</v>
      </c>
      <c r="I115" s="60" t="n">
        <f aca="false">H115+G115+F115</f>
        <v>0</v>
      </c>
      <c r="J115" s="140" t="s">
        <v>569</v>
      </c>
      <c r="K115" s="61" t="s">
        <v>523</v>
      </c>
      <c r="L115" s="63" t="s">
        <v>570</v>
      </c>
      <c r="M115" s="63" t="s">
        <v>933</v>
      </c>
      <c r="N115" s="71"/>
      <c r="T115" s="71"/>
      <c r="U115" s="71"/>
      <c r="V115" s="71"/>
      <c r="W115" s="71"/>
      <c r="X115" s="71"/>
      <c r="Y115" s="71"/>
      <c r="Z115" s="71"/>
      <c r="AA115" s="71"/>
      <c r="AB115" s="71"/>
      <c r="AC115" s="71"/>
      <c r="AD115" s="71"/>
      <c r="AE115" s="71"/>
      <c r="AF115" s="71"/>
      <c r="AG115" s="71"/>
      <c r="AH115" s="71"/>
      <c r="AI115" s="71"/>
      <c r="AJ115" s="71"/>
      <c r="AK115" s="71"/>
      <c r="AL115" s="71"/>
      <c r="AM115" s="71"/>
      <c r="AN115" s="71"/>
    </row>
    <row r="116" s="70" customFormat="true" ht="69.95" hidden="false" customHeight="true" outlineLevel="0" collapsed="false">
      <c r="A116" s="74" t="s">
        <v>934</v>
      </c>
      <c r="B116" s="65" t="s">
        <v>935</v>
      </c>
      <c r="C116" s="72" t="s">
        <v>896</v>
      </c>
      <c r="D116" s="75" t="s">
        <v>2</v>
      </c>
      <c r="E116" s="173" t="s">
        <v>936</v>
      </c>
      <c r="F116" s="67" t="n">
        <v>0</v>
      </c>
      <c r="G116" s="67" t="n">
        <v>0</v>
      </c>
      <c r="H116" s="67" t="n">
        <v>0</v>
      </c>
      <c r="I116" s="60" t="n">
        <f aca="false">H116+G116+F116</f>
        <v>0</v>
      </c>
      <c r="J116" s="140" t="s">
        <v>569</v>
      </c>
      <c r="K116" s="61" t="s">
        <v>523</v>
      </c>
      <c r="L116" s="63" t="s">
        <v>570</v>
      </c>
      <c r="M116" s="143" t="s">
        <v>937</v>
      </c>
      <c r="N116" s="71"/>
      <c r="T116" s="71"/>
      <c r="U116" s="71"/>
      <c r="V116" s="71"/>
      <c r="W116" s="71"/>
      <c r="X116" s="71"/>
      <c r="Y116" s="71"/>
      <c r="Z116" s="71"/>
      <c r="AA116" s="71"/>
      <c r="AB116" s="71"/>
      <c r="AC116" s="71"/>
      <c r="AD116" s="71"/>
      <c r="AE116" s="71"/>
      <c r="AF116" s="71"/>
      <c r="AG116" s="71"/>
      <c r="AH116" s="71"/>
      <c r="AI116" s="71"/>
      <c r="AJ116" s="71"/>
      <c r="AK116" s="71"/>
      <c r="AL116" s="71"/>
      <c r="AM116" s="71"/>
      <c r="AN116" s="71"/>
    </row>
    <row r="117" s="70" customFormat="true" ht="69.95" hidden="false" customHeight="true" outlineLevel="0" collapsed="false">
      <c r="A117" s="74" t="s">
        <v>938</v>
      </c>
      <c r="B117" s="56" t="s">
        <v>939</v>
      </c>
      <c r="C117" s="72" t="s">
        <v>901</v>
      </c>
      <c r="D117" s="75" t="s">
        <v>2</v>
      </c>
      <c r="E117" s="76" t="s">
        <v>940</v>
      </c>
      <c r="F117" s="67" t="n">
        <v>0</v>
      </c>
      <c r="G117" s="67" t="n">
        <v>0</v>
      </c>
      <c r="H117" s="67" t="n">
        <v>0</v>
      </c>
      <c r="I117" s="60" t="n">
        <f aca="false">H117+G117+F117</f>
        <v>0</v>
      </c>
      <c r="J117" s="73" t="s">
        <v>793</v>
      </c>
      <c r="K117" s="61" t="s">
        <v>523</v>
      </c>
      <c r="L117" s="63" t="s">
        <v>794</v>
      </c>
      <c r="M117" s="63" t="s">
        <v>941</v>
      </c>
      <c r="N117" s="71"/>
      <c r="T117" s="71"/>
      <c r="U117" s="71"/>
      <c r="V117" s="71"/>
      <c r="W117" s="71"/>
      <c r="X117" s="71"/>
      <c r="Y117" s="71"/>
      <c r="Z117" s="71"/>
      <c r="AA117" s="71"/>
      <c r="AB117" s="71"/>
      <c r="AC117" s="71"/>
      <c r="AD117" s="71"/>
      <c r="AE117" s="71"/>
      <c r="AF117" s="71"/>
      <c r="AG117" s="71"/>
      <c r="AH117" s="71"/>
      <c r="AI117" s="71"/>
      <c r="AJ117" s="71"/>
      <c r="AK117" s="71"/>
      <c r="AL117" s="71"/>
      <c r="AM117" s="71"/>
      <c r="AN117" s="71"/>
    </row>
    <row r="118" s="70" customFormat="true" ht="69.95" hidden="false" customHeight="true" outlineLevel="0" collapsed="false">
      <c r="A118" s="74" t="s">
        <v>942</v>
      </c>
      <c r="B118" s="65" t="s">
        <v>943</v>
      </c>
      <c r="C118" s="72" t="s">
        <v>896</v>
      </c>
      <c r="D118" s="75" t="s">
        <v>2</v>
      </c>
      <c r="E118" s="66" t="s">
        <v>944</v>
      </c>
      <c r="F118" s="67" t="n">
        <v>0</v>
      </c>
      <c r="G118" s="67" t="n">
        <v>0</v>
      </c>
      <c r="H118" s="67" t="n">
        <v>0</v>
      </c>
      <c r="I118" s="60" t="n">
        <f aca="false">H118+G118+F118</f>
        <v>0</v>
      </c>
      <c r="J118" s="73" t="s">
        <v>793</v>
      </c>
      <c r="K118" s="61" t="s">
        <v>523</v>
      </c>
      <c r="L118" s="63" t="s">
        <v>794</v>
      </c>
      <c r="M118" s="63" t="s">
        <v>945</v>
      </c>
      <c r="N118" s="71"/>
      <c r="T118" s="71"/>
      <c r="U118" s="71"/>
      <c r="V118" s="71"/>
      <c r="W118" s="71"/>
      <c r="X118" s="71"/>
      <c r="Y118" s="71"/>
      <c r="Z118" s="71"/>
      <c r="AA118" s="71"/>
      <c r="AB118" s="71"/>
      <c r="AC118" s="71"/>
      <c r="AD118" s="71"/>
      <c r="AE118" s="71"/>
      <c r="AF118" s="71"/>
      <c r="AG118" s="71"/>
      <c r="AH118" s="71"/>
      <c r="AI118" s="71"/>
      <c r="AJ118" s="71"/>
      <c r="AK118" s="71"/>
      <c r="AL118" s="71"/>
      <c r="AM118" s="71"/>
      <c r="AN118" s="71"/>
    </row>
    <row r="119" s="70" customFormat="true" ht="69.95" hidden="false" customHeight="true" outlineLevel="0" collapsed="false">
      <c r="A119" s="74" t="s">
        <v>946</v>
      </c>
      <c r="B119" s="56" t="s">
        <v>947</v>
      </c>
      <c r="C119" s="72" t="s">
        <v>896</v>
      </c>
      <c r="D119" s="75" t="s">
        <v>2</v>
      </c>
      <c r="E119" s="76" t="s">
        <v>948</v>
      </c>
      <c r="F119" s="67" t="n">
        <v>100</v>
      </c>
      <c r="G119" s="67" t="n">
        <v>0</v>
      </c>
      <c r="H119" s="67" t="n">
        <v>0</v>
      </c>
      <c r="I119" s="60" t="n">
        <f aca="false">H119+G119+F119</f>
        <v>100</v>
      </c>
      <c r="J119" s="73" t="s">
        <v>793</v>
      </c>
      <c r="K119" s="61" t="s">
        <v>523</v>
      </c>
      <c r="L119" s="63" t="s">
        <v>794</v>
      </c>
      <c r="M119" s="63" t="s">
        <v>949</v>
      </c>
      <c r="N119" s="71"/>
      <c r="T119" s="71"/>
      <c r="U119" s="71"/>
      <c r="V119" s="71"/>
      <c r="W119" s="71"/>
      <c r="X119" s="71"/>
      <c r="Y119" s="71"/>
      <c r="Z119" s="71"/>
      <c r="AA119" s="71"/>
      <c r="AB119" s="71"/>
      <c r="AC119" s="71"/>
      <c r="AD119" s="71"/>
      <c r="AE119" s="71"/>
      <c r="AF119" s="71"/>
      <c r="AG119" s="71"/>
      <c r="AH119" s="71"/>
      <c r="AI119" s="71"/>
      <c r="AJ119" s="71"/>
      <c r="AK119" s="71"/>
      <c r="AL119" s="71"/>
      <c r="AM119" s="71"/>
      <c r="AN119" s="71"/>
    </row>
    <row r="120" s="70" customFormat="true" ht="69.95" hidden="false" customHeight="true" outlineLevel="0" collapsed="false">
      <c r="A120" s="74" t="s">
        <v>950</v>
      </c>
      <c r="B120" s="65" t="s">
        <v>951</v>
      </c>
      <c r="C120" s="72" t="s">
        <v>952</v>
      </c>
      <c r="D120" s="75" t="s">
        <v>2</v>
      </c>
      <c r="E120" s="173" t="s">
        <v>953</v>
      </c>
      <c r="F120" s="67" t="n">
        <v>0</v>
      </c>
      <c r="G120" s="67" t="n">
        <v>0</v>
      </c>
      <c r="H120" s="67" t="n">
        <v>0</v>
      </c>
      <c r="I120" s="60" t="n">
        <f aca="false">H120+G120+F120</f>
        <v>0</v>
      </c>
      <c r="J120" s="73"/>
      <c r="K120" s="61" t="s">
        <v>33</v>
      </c>
      <c r="L120" s="63" t="s">
        <v>604</v>
      </c>
      <c r="M120" s="63" t="s">
        <v>954</v>
      </c>
      <c r="N120" s="71"/>
      <c r="T120" s="71"/>
      <c r="U120" s="71"/>
      <c r="V120" s="71"/>
      <c r="W120" s="71"/>
      <c r="X120" s="71"/>
      <c r="Y120" s="71"/>
      <c r="Z120" s="71"/>
      <c r="AA120" s="71"/>
      <c r="AB120" s="71"/>
      <c r="AC120" s="71"/>
      <c r="AD120" s="71"/>
      <c r="AE120" s="71"/>
      <c r="AF120" s="71"/>
      <c r="AG120" s="71"/>
      <c r="AH120" s="71"/>
      <c r="AI120" s="71"/>
      <c r="AJ120" s="71"/>
      <c r="AK120" s="71"/>
      <c r="AL120" s="71"/>
      <c r="AM120" s="71"/>
      <c r="AN120" s="71"/>
    </row>
    <row r="121" s="70" customFormat="true" ht="116.45" hidden="false" customHeight="true" outlineLevel="0" collapsed="false">
      <c r="A121" s="74" t="s">
        <v>955</v>
      </c>
      <c r="B121" s="56" t="s">
        <v>956</v>
      </c>
      <c r="C121" s="72" t="s">
        <v>957</v>
      </c>
      <c r="D121" s="75" t="s">
        <v>2</v>
      </c>
      <c r="E121" s="173" t="s">
        <v>958</v>
      </c>
      <c r="F121" s="67" t="n">
        <v>0</v>
      </c>
      <c r="G121" s="67" t="n">
        <v>0</v>
      </c>
      <c r="H121" s="67" t="n">
        <v>0</v>
      </c>
      <c r="I121" s="60" t="n">
        <f aca="false">H121+G121+F121</f>
        <v>0</v>
      </c>
      <c r="J121" s="73" t="s">
        <v>959</v>
      </c>
      <c r="K121" s="61" t="s">
        <v>33</v>
      </c>
      <c r="L121" s="63" t="s">
        <v>960</v>
      </c>
      <c r="M121" s="143" t="s">
        <v>961</v>
      </c>
      <c r="N121" s="71"/>
      <c r="T121" s="71"/>
      <c r="U121" s="71"/>
      <c r="V121" s="71"/>
      <c r="W121" s="71"/>
      <c r="X121" s="71"/>
      <c r="Y121" s="71"/>
      <c r="Z121" s="71"/>
      <c r="AA121" s="71"/>
      <c r="AB121" s="71"/>
      <c r="AC121" s="71"/>
      <c r="AD121" s="71"/>
      <c r="AE121" s="71"/>
      <c r="AF121" s="71"/>
      <c r="AG121" s="71"/>
      <c r="AH121" s="71"/>
      <c r="AI121" s="71"/>
      <c r="AJ121" s="71"/>
      <c r="AK121" s="71"/>
      <c r="AL121" s="71"/>
      <c r="AM121" s="71"/>
      <c r="AN121" s="71"/>
    </row>
    <row r="122" s="70" customFormat="true" ht="69.95" hidden="false" customHeight="true" outlineLevel="0" collapsed="false">
      <c r="A122" s="74" t="s">
        <v>962</v>
      </c>
      <c r="B122" s="56" t="s">
        <v>963</v>
      </c>
      <c r="C122" s="72" t="s">
        <v>952</v>
      </c>
      <c r="D122" s="75" t="s">
        <v>2</v>
      </c>
      <c r="E122" s="76" t="s">
        <v>964</v>
      </c>
      <c r="F122" s="157" t="s">
        <v>965</v>
      </c>
      <c r="G122" s="157" t="s">
        <v>965</v>
      </c>
      <c r="H122" s="153" t="s">
        <v>965</v>
      </c>
      <c r="I122" s="153" t="s">
        <v>966</v>
      </c>
      <c r="J122" s="149" t="s">
        <v>635</v>
      </c>
      <c r="K122" s="77" t="s">
        <v>967</v>
      </c>
      <c r="L122" s="72" t="s">
        <v>811</v>
      </c>
      <c r="M122" s="63" t="s">
        <v>968</v>
      </c>
      <c r="N122" s="71"/>
      <c r="T122" s="71"/>
      <c r="U122" s="71"/>
      <c r="V122" s="71"/>
      <c r="W122" s="71"/>
      <c r="X122" s="71"/>
      <c r="Y122" s="71"/>
      <c r="Z122" s="71"/>
      <c r="AA122" s="71"/>
      <c r="AB122" s="71"/>
      <c r="AC122" s="71"/>
      <c r="AD122" s="71"/>
      <c r="AE122" s="71"/>
      <c r="AF122" s="71"/>
      <c r="AG122" s="71"/>
      <c r="AH122" s="71"/>
      <c r="AI122" s="71"/>
      <c r="AJ122" s="71"/>
      <c r="AK122" s="71"/>
      <c r="AL122" s="71"/>
      <c r="AM122" s="71"/>
      <c r="AN122" s="71"/>
    </row>
    <row r="123" s="70" customFormat="true" ht="69.95" hidden="false" customHeight="true" outlineLevel="0" collapsed="false">
      <c r="A123" s="74" t="s">
        <v>969</v>
      </c>
      <c r="B123" s="56" t="s">
        <v>951</v>
      </c>
      <c r="C123" s="72" t="s">
        <v>952</v>
      </c>
      <c r="D123" s="75" t="s">
        <v>2</v>
      </c>
      <c r="E123" s="76" t="s">
        <v>970</v>
      </c>
      <c r="F123" s="157"/>
      <c r="G123" s="157" t="n">
        <v>4200</v>
      </c>
      <c r="H123" s="153" t="n">
        <v>5700</v>
      </c>
      <c r="I123" s="153" t="n">
        <f aca="false">H123+G123+F123</f>
        <v>9900</v>
      </c>
      <c r="J123" s="80" t="s">
        <v>658</v>
      </c>
      <c r="K123" s="77" t="s">
        <v>967</v>
      </c>
      <c r="L123" s="72" t="s">
        <v>971</v>
      </c>
      <c r="M123" s="63" t="s">
        <v>972</v>
      </c>
      <c r="N123" s="71"/>
      <c r="T123" s="71"/>
      <c r="U123" s="71"/>
      <c r="V123" s="71"/>
      <c r="W123" s="71"/>
      <c r="X123" s="71"/>
      <c r="Y123" s="71"/>
      <c r="Z123" s="71"/>
      <c r="AA123" s="71"/>
      <c r="AB123" s="71"/>
      <c r="AC123" s="71"/>
      <c r="AD123" s="71"/>
      <c r="AE123" s="71"/>
      <c r="AF123" s="71"/>
      <c r="AG123" s="71"/>
      <c r="AH123" s="71"/>
      <c r="AI123" s="71"/>
      <c r="AJ123" s="71"/>
      <c r="AK123" s="71"/>
      <c r="AL123" s="71"/>
      <c r="AM123" s="71"/>
      <c r="AN123" s="71"/>
    </row>
    <row r="124" s="70" customFormat="true" ht="69.95" hidden="false" customHeight="true" outlineLevel="0" collapsed="false">
      <c r="A124" s="55"/>
      <c r="B124" s="56"/>
      <c r="C124" s="72"/>
      <c r="D124" s="75"/>
      <c r="E124" s="76"/>
      <c r="F124" s="157"/>
      <c r="G124" s="157"/>
      <c r="H124" s="153"/>
      <c r="I124" s="153"/>
      <c r="J124" s="61"/>
      <c r="K124" s="62"/>
      <c r="L124" s="63"/>
      <c r="M124" s="63"/>
      <c r="N124" s="71"/>
      <c r="T124" s="71"/>
      <c r="U124" s="71"/>
      <c r="V124" s="71"/>
      <c r="W124" s="71"/>
      <c r="X124" s="71"/>
      <c r="Y124" s="71"/>
      <c r="Z124" s="71"/>
      <c r="AA124" s="71"/>
      <c r="AB124" s="71"/>
      <c r="AC124" s="71"/>
      <c r="AD124" s="71"/>
      <c r="AE124" s="71"/>
      <c r="AF124" s="71"/>
      <c r="AG124" s="71"/>
      <c r="AH124" s="71"/>
      <c r="AI124" s="71"/>
      <c r="AJ124" s="71"/>
      <c r="AK124" s="71"/>
      <c r="AL124" s="71"/>
      <c r="AM124" s="71"/>
      <c r="AN124" s="71"/>
    </row>
    <row r="125" s="46" customFormat="true" ht="32.1" hidden="false" customHeight="true" outlineLevel="0" collapsed="false">
      <c r="A125" s="115"/>
      <c r="B125" s="138" t="s">
        <v>973</v>
      </c>
      <c r="C125" s="49"/>
      <c r="D125" s="50"/>
      <c r="E125" s="50"/>
      <c r="F125" s="51" t="n">
        <f aca="false">SUM(F126:F153)</f>
        <v>162704</v>
      </c>
      <c r="G125" s="51" t="n">
        <f aca="false">SUM(G126:G153)</f>
        <v>141525</v>
      </c>
      <c r="H125" s="51" t="n">
        <f aca="false">SUM(H126:H153)</f>
        <v>67093</v>
      </c>
      <c r="I125" s="51" t="n">
        <f aca="false">SUM(I126:I153)</f>
        <v>371322</v>
      </c>
      <c r="J125" s="52"/>
      <c r="K125" s="53"/>
      <c r="L125" s="54"/>
      <c r="M125" s="54"/>
      <c r="N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66" hidden="false" customHeight="true" outlineLevel="0" collapsed="false">
      <c r="A126" s="74" t="s">
        <v>974</v>
      </c>
      <c r="B126" s="56" t="s">
        <v>975</v>
      </c>
      <c r="C126" s="75" t="s">
        <v>976</v>
      </c>
      <c r="D126" s="75" t="s">
        <v>2</v>
      </c>
      <c r="E126" s="76" t="s">
        <v>977</v>
      </c>
      <c r="F126" s="59" t="n">
        <v>0</v>
      </c>
      <c r="G126" s="59" t="n">
        <v>0</v>
      </c>
      <c r="H126" s="60" t="n">
        <v>0</v>
      </c>
      <c r="I126" s="60" t="n">
        <f aca="false">H126+G126+F126</f>
        <v>0</v>
      </c>
      <c r="J126" s="81" t="s">
        <v>978</v>
      </c>
      <c r="K126" s="77" t="s">
        <v>33</v>
      </c>
      <c r="L126" s="72" t="s">
        <v>979</v>
      </c>
      <c r="M126" s="63" t="s">
        <v>980</v>
      </c>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row>
    <row r="127" s="70" customFormat="true" ht="69.95" hidden="false" customHeight="true" outlineLevel="0" collapsed="false">
      <c r="A127" s="74" t="s">
        <v>981</v>
      </c>
      <c r="B127" s="65" t="s">
        <v>982</v>
      </c>
      <c r="C127" s="72" t="s">
        <v>983</v>
      </c>
      <c r="D127" s="72" t="s">
        <v>2</v>
      </c>
      <c r="E127" s="66" t="s">
        <v>984</v>
      </c>
      <c r="F127" s="67" t="n">
        <v>9000</v>
      </c>
      <c r="G127" s="67"/>
      <c r="H127" s="68"/>
      <c r="I127" s="60" t="n">
        <f aca="false">H127+G127+F127</f>
        <v>9000</v>
      </c>
      <c r="J127" s="80" t="s">
        <v>613</v>
      </c>
      <c r="K127" s="77" t="n">
        <v>2018</v>
      </c>
      <c r="L127" s="72" t="s">
        <v>985</v>
      </c>
      <c r="M127" s="63" t="s">
        <v>986</v>
      </c>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row>
    <row r="128" s="70" customFormat="true" ht="69.95" hidden="false" customHeight="true" outlineLevel="0" collapsed="false">
      <c r="A128" s="74" t="s">
        <v>987</v>
      </c>
      <c r="B128" s="65" t="s">
        <v>988</v>
      </c>
      <c r="C128" s="72" t="s">
        <v>983</v>
      </c>
      <c r="D128" s="72" t="s">
        <v>1</v>
      </c>
      <c r="E128" s="66" t="s">
        <v>989</v>
      </c>
      <c r="F128" s="67"/>
      <c r="G128" s="67" t="n">
        <v>3000</v>
      </c>
      <c r="H128" s="68" t="n">
        <v>4000</v>
      </c>
      <c r="I128" s="60" t="n">
        <f aca="false">H128+G128+F128</f>
        <v>7000</v>
      </c>
      <c r="J128" s="80" t="s">
        <v>505</v>
      </c>
      <c r="K128" s="77" t="s">
        <v>125</v>
      </c>
      <c r="L128" s="72" t="s">
        <v>715</v>
      </c>
      <c r="M128" s="63" t="s">
        <v>990</v>
      </c>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row>
    <row r="129" s="70" customFormat="true" ht="69.95" hidden="false" customHeight="true" outlineLevel="0" collapsed="false">
      <c r="A129" s="74" t="s">
        <v>991</v>
      </c>
      <c r="B129" s="65" t="s">
        <v>992</v>
      </c>
      <c r="C129" s="72" t="s">
        <v>993</v>
      </c>
      <c r="D129" s="72" t="s">
        <v>1</v>
      </c>
      <c r="E129" s="66" t="s">
        <v>994</v>
      </c>
      <c r="F129" s="67" t="n">
        <v>0</v>
      </c>
      <c r="G129" s="67" t="n">
        <v>0</v>
      </c>
      <c r="H129" s="68" t="n">
        <v>0</v>
      </c>
      <c r="I129" s="60" t="n">
        <f aca="false">H129+G129+F129</f>
        <v>0</v>
      </c>
      <c r="J129" s="81" t="s">
        <v>978</v>
      </c>
      <c r="K129" s="77" t="s">
        <v>33</v>
      </c>
      <c r="L129" s="72" t="s">
        <v>995</v>
      </c>
      <c r="M129" s="130" t="s">
        <v>996</v>
      </c>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row>
    <row r="130" s="70" customFormat="true" ht="108.4" hidden="false" customHeight="true" outlineLevel="0" collapsed="false">
      <c r="A130" s="74" t="s">
        <v>997</v>
      </c>
      <c r="B130" s="65" t="s">
        <v>998</v>
      </c>
      <c r="C130" s="72" t="s">
        <v>999</v>
      </c>
      <c r="D130" s="72" t="s">
        <v>2</v>
      </c>
      <c r="E130" s="76" t="s">
        <v>1000</v>
      </c>
      <c r="F130" s="59" t="n">
        <v>170</v>
      </c>
      <c r="G130" s="59" t="n">
        <v>250</v>
      </c>
      <c r="H130" s="60" t="n">
        <v>550</v>
      </c>
      <c r="I130" s="60" t="n">
        <f aca="false">H130+G130+F130</f>
        <v>970</v>
      </c>
      <c r="J130" s="80" t="s">
        <v>522</v>
      </c>
      <c r="K130" s="61" t="s">
        <v>523</v>
      </c>
      <c r="L130" s="72" t="s">
        <v>524</v>
      </c>
      <c r="M130" s="63" t="s">
        <v>1001</v>
      </c>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row>
    <row r="131" s="70" customFormat="true" ht="245.45" hidden="false" customHeight="true" outlineLevel="0" collapsed="false">
      <c r="A131" s="74" t="s">
        <v>1002</v>
      </c>
      <c r="B131" s="65" t="s">
        <v>1003</v>
      </c>
      <c r="C131" s="72" t="s">
        <v>983</v>
      </c>
      <c r="D131" s="72" t="s">
        <v>2</v>
      </c>
      <c r="E131" s="76" t="s">
        <v>1003</v>
      </c>
      <c r="F131" s="59" t="n">
        <v>3000</v>
      </c>
      <c r="G131" s="59" t="n">
        <v>3000</v>
      </c>
      <c r="H131" s="60" t="n">
        <v>3000</v>
      </c>
      <c r="I131" s="60" t="n">
        <f aca="false">H131+G131+F131</f>
        <v>9000</v>
      </c>
      <c r="J131" s="80" t="s">
        <v>522</v>
      </c>
      <c r="K131" s="61" t="s">
        <v>523</v>
      </c>
      <c r="L131" s="72" t="s">
        <v>524</v>
      </c>
      <c r="M131" s="143" t="s">
        <v>1004</v>
      </c>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row>
    <row r="132" s="70" customFormat="true" ht="69.95" hidden="false" customHeight="true" outlineLevel="0" collapsed="false">
      <c r="A132" s="74" t="s">
        <v>1005</v>
      </c>
      <c r="B132" s="65" t="s">
        <v>1006</v>
      </c>
      <c r="C132" s="72" t="s">
        <v>1007</v>
      </c>
      <c r="D132" s="72" t="s">
        <v>2</v>
      </c>
      <c r="E132" s="75" t="s">
        <v>1008</v>
      </c>
      <c r="F132" s="60" t="n">
        <v>80</v>
      </c>
      <c r="G132" s="60" t="n">
        <v>80</v>
      </c>
      <c r="H132" s="60" t="n">
        <v>80</v>
      </c>
      <c r="I132" s="60" t="n">
        <f aca="false">H132+G132+F132</f>
        <v>240</v>
      </c>
      <c r="J132" s="80" t="s">
        <v>522</v>
      </c>
      <c r="K132" s="81" t="s">
        <v>523</v>
      </c>
      <c r="L132" s="174" t="s">
        <v>524</v>
      </c>
      <c r="M132" s="63" t="s">
        <v>1009</v>
      </c>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row>
    <row r="133" s="70" customFormat="true" ht="69.95" hidden="false" customHeight="true" outlineLevel="0" collapsed="false">
      <c r="A133" s="74" t="s">
        <v>1010</v>
      </c>
      <c r="B133" s="65" t="s">
        <v>1011</v>
      </c>
      <c r="C133" s="72" t="s">
        <v>999</v>
      </c>
      <c r="D133" s="72" t="s">
        <v>1</v>
      </c>
      <c r="E133" s="66" t="s">
        <v>1012</v>
      </c>
      <c r="F133" s="67" t="n">
        <v>7288</v>
      </c>
      <c r="G133" s="99" t="n">
        <v>4500</v>
      </c>
      <c r="H133" s="104"/>
      <c r="I133" s="60" t="n">
        <f aca="false">H133+G133+F133</f>
        <v>11788</v>
      </c>
      <c r="J133" s="81" t="s">
        <v>1013</v>
      </c>
      <c r="K133" s="77" t="n">
        <v>2018</v>
      </c>
      <c r="L133" s="72" t="s">
        <v>1014</v>
      </c>
      <c r="M133" s="63" t="s">
        <v>1015</v>
      </c>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row>
    <row r="134" s="70" customFormat="true" ht="69.95" hidden="false" customHeight="true" outlineLevel="0" collapsed="false">
      <c r="A134" s="74" t="s">
        <v>1016</v>
      </c>
      <c r="B134" s="65" t="s">
        <v>1017</v>
      </c>
      <c r="C134" s="72" t="s">
        <v>999</v>
      </c>
      <c r="D134" s="72" t="s">
        <v>1</v>
      </c>
      <c r="E134" s="66" t="s">
        <v>1012</v>
      </c>
      <c r="F134" s="67" t="n">
        <v>732</v>
      </c>
      <c r="G134" s="99"/>
      <c r="H134" s="104"/>
      <c r="I134" s="60" t="n">
        <f aca="false">H134+G134+F134</f>
        <v>732</v>
      </c>
      <c r="J134" s="81" t="s">
        <v>1018</v>
      </c>
      <c r="K134" s="77" t="n">
        <v>2018</v>
      </c>
      <c r="L134" s="72" t="s">
        <v>1019</v>
      </c>
      <c r="M134" s="66" t="s">
        <v>1012</v>
      </c>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row>
    <row r="135" s="70" customFormat="true" ht="69.95" hidden="false" customHeight="true" outlineLevel="0" collapsed="false">
      <c r="A135" s="74" t="s">
        <v>1020</v>
      </c>
      <c r="B135" s="65" t="s">
        <v>1021</v>
      </c>
      <c r="C135" s="72" t="s">
        <v>999</v>
      </c>
      <c r="D135" s="72" t="s">
        <v>1</v>
      </c>
      <c r="E135" s="66" t="s">
        <v>1012</v>
      </c>
      <c r="F135" s="67" t="n">
        <v>3316</v>
      </c>
      <c r="G135" s="99"/>
      <c r="H135" s="104"/>
      <c r="I135" s="60" t="n">
        <f aca="false">H135+G135+F135</f>
        <v>3316</v>
      </c>
      <c r="J135" s="81" t="s">
        <v>1022</v>
      </c>
      <c r="K135" s="77" t="n">
        <v>2018</v>
      </c>
      <c r="L135" s="72" t="s">
        <v>1019</v>
      </c>
      <c r="M135" s="66" t="s">
        <v>1012</v>
      </c>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row>
    <row r="136" s="70" customFormat="true" ht="69.95" hidden="false" customHeight="true" outlineLevel="0" collapsed="false">
      <c r="A136" s="74" t="s">
        <v>1023</v>
      </c>
      <c r="B136" s="65" t="s">
        <v>1024</v>
      </c>
      <c r="C136" s="72" t="s">
        <v>999</v>
      </c>
      <c r="D136" s="72" t="s">
        <v>1</v>
      </c>
      <c r="E136" s="66" t="s">
        <v>1012</v>
      </c>
      <c r="F136" s="67" t="n">
        <v>5675</v>
      </c>
      <c r="G136" s="99"/>
      <c r="H136" s="104"/>
      <c r="I136" s="60" t="n">
        <f aca="false">H136+G136+F136</f>
        <v>5675</v>
      </c>
      <c r="J136" s="81" t="s">
        <v>1025</v>
      </c>
      <c r="K136" s="77" t="n">
        <v>2018</v>
      </c>
      <c r="L136" s="72" t="s">
        <v>1019</v>
      </c>
      <c r="M136" s="66" t="s">
        <v>1012</v>
      </c>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row>
    <row r="137" s="70" customFormat="true" ht="69.95" hidden="false" customHeight="true" outlineLevel="0" collapsed="false">
      <c r="A137" s="74" t="s">
        <v>1026</v>
      </c>
      <c r="B137" s="65" t="s">
        <v>1027</v>
      </c>
      <c r="C137" s="72" t="s">
        <v>999</v>
      </c>
      <c r="D137" s="72" t="s">
        <v>1</v>
      </c>
      <c r="E137" s="66" t="s">
        <v>1012</v>
      </c>
      <c r="F137" s="67" t="n">
        <v>1419</v>
      </c>
      <c r="G137" s="99"/>
      <c r="H137" s="104"/>
      <c r="I137" s="60" t="n">
        <f aca="false">H137+G137+F137</f>
        <v>1419</v>
      </c>
      <c r="J137" s="81" t="s">
        <v>1028</v>
      </c>
      <c r="K137" s="77" t="n">
        <v>2018</v>
      </c>
      <c r="L137" s="72" t="s">
        <v>1029</v>
      </c>
      <c r="M137" s="63" t="s">
        <v>1030</v>
      </c>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row>
    <row r="138" s="70" customFormat="true" ht="69.95" hidden="false" customHeight="true" outlineLevel="0" collapsed="false">
      <c r="A138" s="74" t="s">
        <v>1031</v>
      </c>
      <c r="B138" s="65" t="s">
        <v>1032</v>
      </c>
      <c r="C138" s="72" t="s">
        <v>999</v>
      </c>
      <c r="D138" s="72" t="s">
        <v>1</v>
      </c>
      <c r="E138" s="66" t="s">
        <v>1012</v>
      </c>
      <c r="F138" s="67" t="n">
        <v>10678</v>
      </c>
      <c r="G138" s="99" t="n">
        <v>11439</v>
      </c>
      <c r="H138" s="104"/>
      <c r="I138" s="60" t="n">
        <f aca="false">H138+G138+F138</f>
        <v>22117</v>
      </c>
      <c r="J138" s="81" t="s">
        <v>1033</v>
      </c>
      <c r="K138" s="77" t="n">
        <v>2018</v>
      </c>
      <c r="L138" s="72" t="s">
        <v>1029</v>
      </c>
      <c r="M138" s="63" t="s">
        <v>1030</v>
      </c>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row>
    <row r="139" s="70" customFormat="true" ht="69.95" hidden="false" customHeight="true" outlineLevel="0" collapsed="false">
      <c r="A139" s="74" t="s">
        <v>1034</v>
      </c>
      <c r="B139" s="65" t="s">
        <v>1035</v>
      </c>
      <c r="C139" s="72" t="s">
        <v>999</v>
      </c>
      <c r="D139" s="72" t="s">
        <v>1</v>
      </c>
      <c r="E139" s="66" t="s">
        <v>1012</v>
      </c>
      <c r="F139" s="67" t="n">
        <v>12702</v>
      </c>
      <c r="G139" s="99" t="n">
        <v>8607</v>
      </c>
      <c r="H139" s="104"/>
      <c r="I139" s="60" t="n">
        <f aca="false">H139+G139+F139</f>
        <v>21309</v>
      </c>
      <c r="J139" s="81" t="s">
        <v>1036</v>
      </c>
      <c r="K139" s="77" t="n">
        <v>2018</v>
      </c>
      <c r="L139" s="175" t="s">
        <v>1037</v>
      </c>
      <c r="M139" s="66" t="s">
        <v>1012</v>
      </c>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row>
    <row r="140" s="70" customFormat="true" ht="69.95" hidden="false" customHeight="true" outlineLevel="0" collapsed="false">
      <c r="A140" s="74" t="s">
        <v>1038</v>
      </c>
      <c r="B140" s="65" t="s">
        <v>1039</v>
      </c>
      <c r="C140" s="72" t="s">
        <v>999</v>
      </c>
      <c r="D140" s="72" t="s">
        <v>1</v>
      </c>
      <c r="E140" s="66" t="s">
        <v>1012</v>
      </c>
      <c r="F140" s="67" t="n">
        <v>5875</v>
      </c>
      <c r="G140" s="99" t="n">
        <v>7630</v>
      </c>
      <c r="H140" s="104"/>
      <c r="I140" s="60" t="n">
        <f aca="false">H140+G140+F140</f>
        <v>13505</v>
      </c>
      <c r="J140" s="81" t="s">
        <v>1040</v>
      </c>
      <c r="K140" s="77" t="n">
        <v>2018</v>
      </c>
      <c r="L140" s="175" t="s">
        <v>648</v>
      </c>
      <c r="M140" s="65" t="s">
        <v>1041</v>
      </c>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row>
    <row r="141" s="70" customFormat="true" ht="117.95" hidden="false" customHeight="true" outlineLevel="0" collapsed="false">
      <c r="A141" s="74" t="s">
        <v>1042</v>
      </c>
      <c r="B141" s="65" t="s">
        <v>1043</v>
      </c>
      <c r="C141" s="72" t="s">
        <v>1007</v>
      </c>
      <c r="D141" s="72" t="s">
        <v>1</v>
      </c>
      <c r="E141" s="66" t="s">
        <v>1043</v>
      </c>
      <c r="F141" s="67" t="n">
        <v>42444</v>
      </c>
      <c r="G141" s="99" t="n">
        <v>24638</v>
      </c>
      <c r="H141" s="104" t="n">
        <v>24638</v>
      </c>
      <c r="I141" s="60" t="n">
        <f aca="false">H141+G141+F141</f>
        <v>91720</v>
      </c>
      <c r="J141" s="81" t="s">
        <v>1044</v>
      </c>
      <c r="K141" s="77" t="n">
        <v>2018</v>
      </c>
      <c r="L141" s="176" t="s">
        <v>192</v>
      </c>
      <c r="M141" s="177" t="s">
        <v>1045</v>
      </c>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row>
    <row r="142" s="70" customFormat="true" ht="69.95" hidden="false" customHeight="true" outlineLevel="0" collapsed="false">
      <c r="A142" s="74" t="s">
        <v>1046</v>
      </c>
      <c r="B142" s="65" t="s">
        <v>1047</v>
      </c>
      <c r="C142" s="72" t="s">
        <v>1007</v>
      </c>
      <c r="D142" s="72" t="s">
        <v>1</v>
      </c>
      <c r="E142" s="66" t="s">
        <v>1012</v>
      </c>
      <c r="F142" s="67" t="n">
        <v>4000</v>
      </c>
      <c r="G142" s="99" t="n">
        <v>14556</v>
      </c>
      <c r="H142" s="104"/>
      <c r="I142" s="60" t="n">
        <f aca="false">H142+G142+F142</f>
        <v>18556</v>
      </c>
      <c r="J142" s="81" t="s">
        <v>1048</v>
      </c>
      <c r="K142" s="77" t="n">
        <v>2018</v>
      </c>
      <c r="L142" s="176" t="s">
        <v>192</v>
      </c>
      <c r="M142" s="63" t="s">
        <v>1049</v>
      </c>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row>
    <row r="143" s="70" customFormat="true" ht="69.95" hidden="false" customHeight="true" outlineLevel="0" collapsed="false">
      <c r="A143" s="74" t="s">
        <v>1050</v>
      </c>
      <c r="B143" s="65" t="s">
        <v>1051</v>
      </c>
      <c r="C143" s="72" t="s">
        <v>1052</v>
      </c>
      <c r="D143" s="72" t="s">
        <v>2</v>
      </c>
      <c r="E143" s="66" t="s">
        <v>1053</v>
      </c>
      <c r="F143" s="67" t="n">
        <v>1925</v>
      </c>
      <c r="G143" s="67" t="n">
        <v>1925</v>
      </c>
      <c r="H143" s="67" t="n">
        <v>1925</v>
      </c>
      <c r="I143" s="60" t="n">
        <f aca="false">H143+G143+F143</f>
        <v>5775</v>
      </c>
      <c r="J143" s="81" t="s">
        <v>978</v>
      </c>
      <c r="K143" s="77" t="s">
        <v>33</v>
      </c>
      <c r="L143" s="176" t="s">
        <v>1054</v>
      </c>
      <c r="M143" s="63" t="s">
        <v>1055</v>
      </c>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row>
    <row r="144" s="70" customFormat="true" ht="409.35" hidden="false" customHeight="true" outlineLevel="0" collapsed="false">
      <c r="A144" s="74" t="s">
        <v>1056</v>
      </c>
      <c r="B144" s="65" t="s">
        <v>1057</v>
      </c>
      <c r="C144" s="72" t="s">
        <v>1052</v>
      </c>
      <c r="D144" s="72" t="s">
        <v>2</v>
      </c>
      <c r="E144" s="66" t="s">
        <v>1058</v>
      </c>
      <c r="F144" s="67" t="n">
        <v>7500</v>
      </c>
      <c r="G144" s="67" t="n">
        <v>7500</v>
      </c>
      <c r="H144" s="67" t="n">
        <v>7500</v>
      </c>
      <c r="I144" s="60" t="n">
        <f aca="false">H144+G144+F144</f>
        <v>22500</v>
      </c>
      <c r="J144" s="81" t="s">
        <v>978</v>
      </c>
      <c r="K144" s="77" t="s">
        <v>33</v>
      </c>
      <c r="L144" s="176" t="s">
        <v>192</v>
      </c>
      <c r="M144" s="177" t="s">
        <v>1059</v>
      </c>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row>
    <row r="145" s="70" customFormat="true" ht="137.65" hidden="false" customHeight="true" outlineLevel="0" collapsed="false">
      <c r="A145" s="74" t="s">
        <v>1060</v>
      </c>
      <c r="B145" s="65" t="s">
        <v>1061</v>
      </c>
      <c r="C145" s="72" t="s">
        <v>1062</v>
      </c>
      <c r="D145" s="72" t="s">
        <v>2</v>
      </c>
      <c r="E145" s="66" t="s">
        <v>1063</v>
      </c>
      <c r="F145" s="67" t="n">
        <v>1400</v>
      </c>
      <c r="G145" s="67" t="n">
        <v>1400</v>
      </c>
      <c r="H145" s="67" t="n">
        <v>1400</v>
      </c>
      <c r="I145" s="60" t="n">
        <f aca="false">H145+G145+F145</f>
        <v>4200</v>
      </c>
      <c r="J145" s="81" t="s">
        <v>978</v>
      </c>
      <c r="K145" s="77" t="s">
        <v>33</v>
      </c>
      <c r="L145" s="176" t="s">
        <v>192</v>
      </c>
      <c r="M145" s="178" t="s">
        <v>1064</v>
      </c>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row>
    <row r="146" s="70" customFormat="true" ht="111" hidden="false" customHeight="true" outlineLevel="0" collapsed="false">
      <c r="A146" s="74" t="s">
        <v>1065</v>
      </c>
      <c r="B146" s="65" t="s">
        <v>1066</v>
      </c>
      <c r="C146" s="72" t="s">
        <v>1067</v>
      </c>
      <c r="D146" s="72" t="s">
        <v>2</v>
      </c>
      <c r="E146" s="66" t="s">
        <v>1068</v>
      </c>
      <c r="F146" s="67" t="n">
        <v>0</v>
      </c>
      <c r="G146" s="99" t="n">
        <v>0</v>
      </c>
      <c r="H146" s="104" t="n">
        <v>0</v>
      </c>
      <c r="I146" s="60" t="n">
        <f aca="false">H146+G146+F146</f>
        <v>0</v>
      </c>
      <c r="J146" s="81" t="s">
        <v>978</v>
      </c>
      <c r="K146" s="77" t="s">
        <v>33</v>
      </c>
      <c r="L146" s="176" t="s">
        <v>1069</v>
      </c>
      <c r="M146" s="179" t="s">
        <v>1070</v>
      </c>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row>
    <row r="147" s="70" customFormat="true" ht="96.95" hidden="false" customHeight="true" outlineLevel="0" collapsed="false">
      <c r="A147" s="74" t="s">
        <v>1071</v>
      </c>
      <c r="B147" s="65" t="s">
        <v>1072</v>
      </c>
      <c r="C147" s="72" t="s">
        <v>1073</v>
      </c>
      <c r="D147" s="72" t="s">
        <v>2</v>
      </c>
      <c r="E147" s="66" t="s">
        <v>1074</v>
      </c>
      <c r="F147" s="67" t="n">
        <v>600</v>
      </c>
      <c r="G147" s="67" t="n">
        <v>600</v>
      </c>
      <c r="H147" s="67" t="n">
        <v>600</v>
      </c>
      <c r="I147" s="60" t="n">
        <f aca="false">H147+G147+F147</f>
        <v>1800</v>
      </c>
      <c r="J147" s="81" t="s">
        <v>978</v>
      </c>
      <c r="K147" s="77" t="s">
        <v>33</v>
      </c>
      <c r="L147" s="176" t="s">
        <v>979</v>
      </c>
      <c r="M147" s="63" t="s">
        <v>1075</v>
      </c>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row>
    <row r="148" s="70" customFormat="true" ht="69.95" hidden="false" customHeight="true" outlineLevel="0" collapsed="false">
      <c r="A148" s="74" t="s">
        <v>1076</v>
      </c>
      <c r="B148" s="65" t="s">
        <v>1077</v>
      </c>
      <c r="C148" s="72" t="s">
        <v>1078</v>
      </c>
      <c r="D148" s="72" t="s">
        <v>2</v>
      </c>
      <c r="E148" s="66" t="s">
        <v>1079</v>
      </c>
      <c r="F148" s="99" t="n">
        <v>37500</v>
      </c>
      <c r="G148" s="99" t="n">
        <v>40000</v>
      </c>
      <c r="H148" s="99" t="n">
        <v>10000</v>
      </c>
      <c r="I148" s="60" t="n">
        <f aca="false">H148+G148+F148</f>
        <v>87500</v>
      </c>
      <c r="J148" s="94" t="s">
        <v>1080</v>
      </c>
      <c r="K148" s="77" t="s">
        <v>33</v>
      </c>
      <c r="L148" s="176" t="s">
        <v>1081</v>
      </c>
      <c r="M148" s="63" t="s">
        <v>1082</v>
      </c>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row>
    <row r="149" s="70" customFormat="true" ht="69.95" hidden="false" customHeight="true" outlineLevel="0" collapsed="false">
      <c r="A149" s="74" t="s">
        <v>1083</v>
      </c>
      <c r="B149" s="65" t="s">
        <v>1084</v>
      </c>
      <c r="C149" s="72" t="s">
        <v>1085</v>
      </c>
      <c r="D149" s="72" t="s">
        <v>3</v>
      </c>
      <c r="E149" s="66" t="s">
        <v>1086</v>
      </c>
      <c r="F149" s="67" t="n">
        <v>7400</v>
      </c>
      <c r="G149" s="67" t="n">
        <v>7400</v>
      </c>
      <c r="H149" s="67" t="n">
        <v>7400</v>
      </c>
      <c r="I149" s="60" t="n">
        <f aca="false">H149+G149+F149</f>
        <v>22200</v>
      </c>
      <c r="J149" s="119" t="s">
        <v>1087</v>
      </c>
      <c r="K149" s="77" t="s">
        <v>33</v>
      </c>
      <c r="L149" s="176" t="s">
        <v>1088</v>
      </c>
      <c r="M149" s="63" t="s">
        <v>817</v>
      </c>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row>
    <row r="150" s="70" customFormat="true" ht="69.95" hidden="false" customHeight="true" outlineLevel="0" collapsed="false">
      <c r="A150" s="74" t="s">
        <v>1089</v>
      </c>
      <c r="B150" s="65" t="s">
        <v>1090</v>
      </c>
      <c r="C150" s="72" t="s">
        <v>1052</v>
      </c>
      <c r="D150" s="72" t="s">
        <v>2</v>
      </c>
      <c r="E150" s="76" t="s">
        <v>1091</v>
      </c>
      <c r="F150" s="157" t="s">
        <v>1092</v>
      </c>
      <c r="G150" s="157" t="s">
        <v>1092</v>
      </c>
      <c r="H150" s="153" t="s">
        <v>1092</v>
      </c>
      <c r="I150" s="153" t="s">
        <v>1093</v>
      </c>
      <c r="J150" s="149" t="s">
        <v>635</v>
      </c>
      <c r="K150" s="77" t="s">
        <v>33</v>
      </c>
      <c r="L150" s="72" t="s">
        <v>811</v>
      </c>
      <c r="M150" s="63" t="s">
        <v>1094</v>
      </c>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row>
    <row r="151" s="70" customFormat="true" ht="69.95" hidden="false" customHeight="true" outlineLevel="0" collapsed="false">
      <c r="A151" s="74" t="s">
        <v>1095</v>
      </c>
      <c r="B151" s="65" t="s">
        <v>1096</v>
      </c>
      <c r="C151" s="72" t="s">
        <v>1085</v>
      </c>
      <c r="D151" s="72" t="s">
        <v>2</v>
      </c>
      <c r="E151" s="66" t="s">
        <v>1097</v>
      </c>
      <c r="F151" s="151" t="s">
        <v>1098</v>
      </c>
      <c r="G151" s="151" t="s">
        <v>1098</v>
      </c>
      <c r="H151" s="152" t="s">
        <v>1098</v>
      </c>
      <c r="I151" s="153" t="s">
        <v>816</v>
      </c>
      <c r="J151" s="149" t="s">
        <v>635</v>
      </c>
      <c r="K151" s="77" t="s">
        <v>33</v>
      </c>
      <c r="L151" s="72" t="s">
        <v>811</v>
      </c>
      <c r="M151" s="63" t="s">
        <v>1099</v>
      </c>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row>
    <row r="152" s="70" customFormat="true" ht="69.95" hidden="false" customHeight="true" outlineLevel="0" collapsed="false">
      <c r="A152" s="74" t="s">
        <v>1100</v>
      </c>
      <c r="B152" s="65" t="s">
        <v>1077</v>
      </c>
      <c r="C152" s="72" t="s">
        <v>1078</v>
      </c>
      <c r="D152" s="72" t="s">
        <v>2</v>
      </c>
      <c r="E152" s="165" t="s">
        <v>1101</v>
      </c>
      <c r="F152" s="157"/>
      <c r="G152" s="157" t="n">
        <v>5000</v>
      </c>
      <c r="H152" s="153" t="n">
        <v>6000</v>
      </c>
      <c r="I152" s="153" t="n">
        <f aca="false">H152+G152+F152</f>
        <v>11000</v>
      </c>
      <c r="J152" s="80" t="s">
        <v>658</v>
      </c>
      <c r="K152" s="77" t="s">
        <v>33</v>
      </c>
      <c r="L152" s="155" t="s">
        <v>971</v>
      </c>
      <c r="M152" s="63" t="s">
        <v>1102</v>
      </c>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row>
    <row r="153" s="70" customFormat="true" ht="69.95" hidden="false" customHeight="true" outlineLevel="0" collapsed="false">
      <c r="A153" s="74"/>
      <c r="B153" s="164"/>
      <c r="C153" s="72"/>
      <c r="D153" s="72"/>
      <c r="E153" s="66"/>
      <c r="F153" s="151"/>
      <c r="G153" s="151"/>
      <c r="H153" s="156"/>
      <c r="I153" s="153"/>
      <c r="J153" s="80"/>
      <c r="K153" s="77"/>
      <c r="L153" s="72"/>
      <c r="M153" s="72"/>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row>
    <row r="156" customFormat="false" ht="12.75" hidden="true" customHeight="false" outlineLevel="0" collapsed="false">
      <c r="B156" s="105" t="n">
        <f aca="false">COUNTA(B126:B153,B106:B124,B60:B104,B53:B58,B15:B51)</f>
        <v>130</v>
      </c>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c r="O161" s="9" t="s">
        <v>157</v>
      </c>
      <c r="P161" s="9" t="s">
        <v>158</v>
      </c>
      <c r="Q161" s="9" t="s">
        <v>159</v>
      </c>
      <c r="R161" s="9" t="s">
        <v>160</v>
      </c>
      <c r="S161" s="9" t="s">
        <v>1103</v>
      </c>
    </row>
    <row r="162" customFormat="false" ht="45" hidden="true" customHeight="false" outlineLevel="0" collapsed="false">
      <c r="O162" s="106" t="s">
        <v>1104</v>
      </c>
      <c r="P162" s="106" t="s">
        <v>703</v>
      </c>
      <c r="Q162" s="106" t="s">
        <v>788</v>
      </c>
      <c r="R162" s="106" t="s">
        <v>952</v>
      </c>
      <c r="S162" s="106" t="s">
        <v>1052</v>
      </c>
    </row>
    <row r="163" customFormat="false" ht="45" hidden="true" customHeight="false" outlineLevel="0" collapsed="false">
      <c r="O163" s="106" t="s">
        <v>1105</v>
      </c>
      <c r="P163" s="106" t="s">
        <v>1106</v>
      </c>
      <c r="Q163" s="106" t="s">
        <v>747</v>
      </c>
      <c r="R163" s="106" t="s">
        <v>957</v>
      </c>
      <c r="S163" s="106" t="s">
        <v>999</v>
      </c>
    </row>
    <row r="164" customFormat="false" ht="45" hidden="true" customHeight="false" outlineLevel="0" collapsed="false">
      <c r="O164" s="106" t="s">
        <v>595</v>
      </c>
      <c r="P164" s="106" t="s">
        <v>1107</v>
      </c>
      <c r="Q164" s="106" t="s">
        <v>713</v>
      </c>
      <c r="R164" s="106" t="s">
        <v>901</v>
      </c>
      <c r="S164" s="106" t="s">
        <v>1062</v>
      </c>
    </row>
    <row r="165" customFormat="false" ht="60" hidden="true" customHeight="false" outlineLevel="0" collapsed="false">
      <c r="O165" s="106" t="s">
        <v>1108</v>
      </c>
      <c r="P165" s="106" t="s">
        <v>1109</v>
      </c>
      <c r="Q165" s="106" t="s">
        <v>886</v>
      </c>
      <c r="R165" s="106" t="s">
        <v>896</v>
      </c>
      <c r="S165" s="106" t="s">
        <v>993</v>
      </c>
    </row>
    <row r="166" customFormat="false" ht="60" hidden="true" customHeight="false" outlineLevel="0" collapsed="false">
      <c r="O166" s="106" t="s">
        <v>515</v>
      </c>
      <c r="P166" s="106" t="s">
        <v>1110</v>
      </c>
      <c r="Q166" s="106" t="s">
        <v>742</v>
      </c>
      <c r="R166" s="9"/>
      <c r="S166" s="106" t="s">
        <v>1067</v>
      </c>
    </row>
    <row r="167" customFormat="false" ht="45" hidden="true" customHeight="false" outlineLevel="0" collapsed="false">
      <c r="O167" s="106" t="s">
        <v>520</v>
      </c>
      <c r="P167" s="106" t="s">
        <v>1111</v>
      </c>
      <c r="Q167" s="106" t="s">
        <v>802</v>
      </c>
      <c r="R167" s="69"/>
      <c r="S167" s="106" t="s">
        <v>976</v>
      </c>
    </row>
    <row r="168" customFormat="false" ht="60" hidden="true" customHeight="false" outlineLevel="0" collapsed="false">
      <c r="O168" s="106" t="s">
        <v>503</v>
      </c>
      <c r="P168" s="106" t="s">
        <v>688</v>
      </c>
      <c r="Q168" s="106" t="s">
        <v>733</v>
      </c>
      <c r="R168" s="84"/>
      <c r="S168" s="106" t="s">
        <v>983</v>
      </c>
    </row>
    <row r="169" customFormat="false" ht="60" hidden="true" customHeight="false" outlineLevel="0" collapsed="false">
      <c r="O169" s="106" t="s">
        <v>510</v>
      </c>
      <c r="P169" s="106" t="s">
        <v>693</v>
      </c>
      <c r="Q169" s="106" t="s">
        <v>723</v>
      </c>
      <c r="R169" s="9"/>
      <c r="S169" s="106" t="s">
        <v>1073</v>
      </c>
    </row>
    <row r="170" customFormat="false" ht="45" hidden="true" customHeight="false" outlineLevel="0" collapsed="false">
      <c r="O170" s="106" t="s">
        <v>629</v>
      </c>
      <c r="P170" s="106" t="s">
        <v>698</v>
      </c>
      <c r="Q170" s="106" t="s">
        <v>776</v>
      </c>
      <c r="R170" s="9"/>
      <c r="S170" s="106" t="s">
        <v>1078</v>
      </c>
    </row>
    <row r="171" customFormat="false" ht="45" hidden="true" customHeight="false" outlineLevel="0" collapsed="false">
      <c r="O171" s="106" t="s">
        <v>554</v>
      </c>
      <c r="P171" s="69"/>
      <c r="Q171" s="106" t="s">
        <v>769</v>
      </c>
      <c r="R171" s="69"/>
      <c r="S171" s="106" t="s">
        <v>1085</v>
      </c>
    </row>
    <row r="172" customFormat="false" ht="30" hidden="true" customHeight="false" outlineLevel="0" collapsed="false">
      <c r="O172" s="106" t="s">
        <v>532</v>
      </c>
      <c r="P172" s="84"/>
      <c r="Q172" s="106" t="s">
        <v>728</v>
      </c>
      <c r="R172" s="84"/>
      <c r="S172" s="106" t="s">
        <v>1007</v>
      </c>
    </row>
    <row r="173" customFormat="false" ht="45" hidden="true" customHeight="false" outlineLevel="0" collapsed="false">
      <c r="O173" s="106" t="s">
        <v>671</v>
      </c>
      <c r="P173" s="9"/>
      <c r="Q173" s="9"/>
      <c r="R173" s="9"/>
      <c r="S173" s="9"/>
    </row>
    <row r="174" customFormat="false" ht="45" hidden="true" customHeight="false" outlineLevel="0" collapsed="false">
      <c r="O174" s="106" t="s">
        <v>559</v>
      </c>
      <c r="P174" s="9"/>
      <c r="Q174" s="9"/>
      <c r="R174" s="9"/>
      <c r="S174" s="9"/>
    </row>
    <row r="175" customFormat="false" ht="45" hidden="true" customHeight="false" outlineLevel="0" collapsed="false">
      <c r="O175" s="106" t="s">
        <v>601</v>
      </c>
      <c r="P175" s="69"/>
      <c r="Q175" s="69"/>
      <c r="R175" s="69"/>
      <c r="S175" s="69"/>
    </row>
    <row r="176" customFormat="false" ht="45" hidden="true" customHeight="false" outlineLevel="0" collapsed="false">
      <c r="O176" s="106" t="s">
        <v>618</v>
      </c>
      <c r="P176" s="84"/>
      <c r="Q176" s="84"/>
      <c r="R176" s="84"/>
      <c r="S176" s="84"/>
    </row>
    <row r="177" customFormat="false" ht="60" hidden="true" customHeight="false" outlineLevel="0" collapsed="false">
      <c r="O177" s="106" t="s">
        <v>624</v>
      </c>
      <c r="P177" s="9"/>
      <c r="Q177" s="9"/>
      <c r="R177" s="9"/>
      <c r="S177" s="9"/>
    </row>
    <row r="178" customFormat="false" ht="12.75" hidden="true" customHeight="false" outlineLevel="0" collapsed="false"/>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6">
    <dataValidation allowBlank="true" errorStyle="stop" operator="between" showDropDown="false" showErrorMessage="true" showInputMessage="false" sqref="D15:D51 D53:D58 D60:D104 D106:D124 D126:D153" type="list">
      <formula1>$N$3:$N$5</formula1>
      <formula2>0</formula2>
    </dataValidation>
    <dataValidation allowBlank="true" errorStyle="stop" operator="between" showDropDown="false" showErrorMessage="true" showInputMessage="false" sqref="C106:C124" type="list">
      <formula1>$R$162:$R$165</formula1>
      <formula2>0</formula2>
    </dataValidation>
    <dataValidation allowBlank="true" errorStyle="stop" operator="between" showDropDown="false" showErrorMessage="true" showInputMessage="false" sqref="C126:C153" type="list">
      <formula1>$S$162:$S$172</formula1>
      <formula2>0</formula2>
    </dataValidation>
    <dataValidation allowBlank="true" errorStyle="stop" operator="between" showDropDown="false" showErrorMessage="true" showInputMessage="false" sqref="C53:C58" type="list">
      <formula1>$P$162:$P$170</formula1>
      <formula2>0</formula2>
    </dataValidation>
    <dataValidation allowBlank="true" errorStyle="stop" operator="between" showDropDown="false" showErrorMessage="true" showInputMessage="false" sqref="C60:C104" type="list">
      <formula1>$Q$162:$Q$172</formula1>
      <formula2>0</formula2>
    </dataValidation>
    <dataValidation allowBlank="true" errorStyle="stop" operator="between" showDropDown="false" showErrorMessage="true" showInputMessage="false" sqref="C15:C51" type="list">
      <formula1>$O$162:$O$17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3" width="46.28"/>
    <col collapsed="false" customWidth="true" hidden="false" outlineLevel="0" max="4" min="4" style="3" width="14.28"/>
    <col collapsed="false" customWidth="true" hidden="false" outlineLevel="0" max="5" min="5" style="3" width="27.99"/>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62.56"/>
    <col collapsed="false" customWidth="false" hidden="false" outlineLevel="0" max="14" min="14" style="10" width="9.14"/>
    <col collapsed="false" customWidth="true" hidden="false" outlineLevel="0" max="18" min="15" style="10" width="27.7"/>
    <col collapsed="false" customWidth="false" hidden="false" outlineLevel="0" max="40" min="19" style="10" width="9.14"/>
    <col collapsed="false" customWidth="false" hidden="false" outlineLevel="0" max="257" min="41" style="3" width="9.14"/>
  </cols>
  <sheetData>
    <row r="1" s="14" customFormat="true" ht="24.75" hidden="false" customHeight="true" outlineLevel="0" collapsed="false">
      <c r="A1" s="11"/>
      <c r="B1" s="11"/>
      <c r="C1" s="11"/>
      <c r="D1" s="11"/>
      <c r="E1" s="11"/>
      <c r="F1" s="11"/>
      <c r="G1" s="11"/>
      <c r="H1" s="11"/>
      <c r="I1" s="11"/>
      <c r="J1" s="11"/>
      <c r="K1" s="11"/>
      <c r="L1" s="11"/>
    </row>
    <row r="2" s="14" customFormat="true" ht="19.5" hidden="false" customHeight="true" outlineLevel="0" collapsed="false">
      <c r="A2" s="11"/>
      <c r="B2" s="11"/>
      <c r="C2" s="11"/>
      <c r="D2" s="11"/>
      <c r="E2" s="11"/>
      <c r="F2" s="11"/>
      <c r="G2" s="11"/>
      <c r="H2" s="11"/>
      <c r="I2" s="11"/>
      <c r="J2" s="11"/>
      <c r="K2" s="11"/>
      <c r="L2" s="11"/>
    </row>
    <row r="3" s="14" customFormat="true" ht="20.1" hidden="false" customHeight="true" outlineLevel="0" collapsed="false">
      <c r="A3" s="11"/>
      <c r="B3" s="11"/>
      <c r="C3" s="11"/>
      <c r="D3" s="11"/>
      <c r="E3" s="11"/>
      <c r="F3" s="11"/>
      <c r="G3" s="11"/>
      <c r="H3" s="11"/>
      <c r="I3" s="11"/>
      <c r="J3" s="11"/>
      <c r="K3" s="11"/>
      <c r="L3" s="11"/>
      <c r="N3" s="18" t="s">
        <v>1</v>
      </c>
    </row>
    <row r="4" s="10" customFormat="true" ht="12.75" hidden="false" customHeight="true" outlineLevel="0" collapsed="false">
      <c r="A4" s="109"/>
      <c r="B4" s="109"/>
      <c r="C4" s="109"/>
      <c r="D4" s="109"/>
      <c r="E4" s="109"/>
      <c r="F4" s="109"/>
      <c r="G4" s="109"/>
      <c r="H4" s="109"/>
      <c r="I4" s="109"/>
      <c r="J4" s="109"/>
      <c r="K4" s="109"/>
      <c r="L4" s="109"/>
      <c r="M4" s="20"/>
      <c r="N4" s="21" t="s">
        <v>2</v>
      </c>
    </row>
    <row r="5" s="10" customFormat="true" ht="16.35" hidden="false" customHeight="true" outlineLevel="0" collapsed="false">
      <c r="A5" s="109"/>
      <c r="B5" s="109"/>
      <c r="C5" s="109"/>
      <c r="D5" s="109"/>
      <c r="E5" s="109"/>
      <c r="F5" s="109"/>
      <c r="G5" s="109"/>
      <c r="H5" s="109"/>
      <c r="I5" s="109"/>
      <c r="J5" s="109"/>
      <c r="K5" s="109"/>
      <c r="L5" s="109"/>
      <c r="M5" s="20"/>
      <c r="N5" s="21" t="s">
        <v>3</v>
      </c>
    </row>
    <row r="6" s="10" customFormat="true" ht="43.5" hidden="false" customHeight="true" outlineLevel="0" collapsed="false">
      <c r="A6" s="22" t="s">
        <v>4</v>
      </c>
      <c r="B6" s="22"/>
      <c r="C6" s="22"/>
      <c r="D6" s="22"/>
      <c r="E6" s="22"/>
      <c r="F6" s="22"/>
      <c r="G6" s="22"/>
      <c r="H6" s="22"/>
      <c r="I6" s="22"/>
      <c r="J6" s="22"/>
      <c r="K6" s="23"/>
      <c r="L6" s="23"/>
      <c r="M6" s="20"/>
    </row>
    <row r="7" s="10" customFormat="true" ht="43.5" hidden="false" customHeight="true" outlineLevel="0" collapsed="false">
      <c r="A7" s="110" t="s">
        <v>1112</v>
      </c>
      <c r="B7" s="110"/>
      <c r="C7" s="110"/>
      <c r="D7" s="110"/>
      <c r="E7" s="110"/>
      <c r="F7" s="110"/>
      <c r="G7" s="110"/>
      <c r="H7" s="110"/>
      <c r="I7" s="110"/>
      <c r="J7" s="110"/>
      <c r="K7" s="23"/>
      <c r="L7" s="23"/>
      <c r="M7" s="20"/>
    </row>
    <row r="8" customFormat="false" ht="12.75" hidden="false" customHeight="true" outlineLevel="0" collapsed="false">
      <c r="A8" s="111" t="s">
        <v>6</v>
      </c>
      <c r="B8" s="26" t="s">
        <v>7</v>
      </c>
      <c r="C8" s="112" t="s">
        <v>8</v>
      </c>
      <c r="D8" s="112" t="s">
        <v>9</v>
      </c>
      <c r="E8" s="112" t="s">
        <v>10</v>
      </c>
      <c r="F8" s="113" t="s">
        <v>11</v>
      </c>
      <c r="G8" s="114" t="s">
        <v>12</v>
      </c>
      <c r="H8" s="114" t="s">
        <v>13</v>
      </c>
      <c r="I8" s="31" t="s">
        <v>14</v>
      </c>
      <c r="J8" s="32" t="s">
        <v>15</v>
      </c>
      <c r="K8" s="33" t="s">
        <v>16</v>
      </c>
      <c r="L8" s="34" t="s">
        <v>17</v>
      </c>
      <c r="M8" s="35" t="s">
        <v>18</v>
      </c>
    </row>
    <row r="9" customFormat="false" ht="12.75" hidden="false" customHeight="true" outlineLevel="0" collapsed="false">
      <c r="A9" s="111"/>
      <c r="B9" s="26"/>
      <c r="C9" s="112"/>
      <c r="D9" s="112"/>
      <c r="E9" s="112"/>
      <c r="F9" s="113"/>
      <c r="G9" s="114"/>
      <c r="H9" s="114"/>
      <c r="I9" s="31"/>
      <c r="J9" s="32"/>
      <c r="K9" s="33"/>
      <c r="L9" s="34"/>
      <c r="M9" s="35"/>
    </row>
    <row r="10" customFormat="false" ht="15" hidden="false" customHeight="true" outlineLevel="0" collapsed="false">
      <c r="A10" s="111"/>
      <c r="B10" s="26"/>
      <c r="C10" s="112"/>
      <c r="D10" s="112"/>
      <c r="E10" s="112"/>
      <c r="F10" s="113" t="s">
        <v>166</v>
      </c>
      <c r="G10" s="114"/>
      <c r="H10" s="114"/>
      <c r="I10" s="31"/>
      <c r="J10" s="32"/>
      <c r="K10" s="33"/>
      <c r="L10" s="34"/>
      <c r="M10" s="35"/>
    </row>
    <row r="11" customFormat="false" ht="107.25" hidden="false" customHeight="true" outlineLevel="0" collapsed="false">
      <c r="A11" s="111"/>
      <c r="B11" s="26"/>
      <c r="C11" s="112"/>
      <c r="D11" s="112"/>
      <c r="E11" s="112"/>
      <c r="F11" s="113"/>
      <c r="G11" s="114"/>
      <c r="H11" s="114"/>
      <c r="I11" s="31"/>
      <c r="J11" s="32"/>
      <c r="K11" s="33"/>
      <c r="L11" s="34"/>
      <c r="M11" s="35"/>
    </row>
    <row r="12" customFormat="false" ht="39.95" hidden="false" customHeight="true" outlineLevel="0" collapsed="false">
      <c r="A12" s="25"/>
      <c r="B12" s="36"/>
      <c r="C12" s="36"/>
      <c r="D12" s="37"/>
      <c r="E12" s="37"/>
      <c r="F12" s="38"/>
      <c r="G12" s="38"/>
      <c r="H12" s="39"/>
      <c r="I12" s="38"/>
      <c r="J12" s="32"/>
      <c r="K12" s="33"/>
      <c r="L12" s="34"/>
      <c r="M12" s="35"/>
    </row>
    <row r="13" s="46" customFormat="true" ht="38.25" hidden="false" customHeight="true" outlineLevel="0" collapsed="false">
      <c r="A13" s="40" t="s">
        <v>1113</v>
      </c>
      <c r="B13" s="40"/>
      <c r="C13" s="41"/>
      <c r="D13" s="41"/>
      <c r="E13" s="42"/>
      <c r="F13" s="43" t="n">
        <f aca="false">F14+F36+F45+F71</f>
        <v>364890</v>
      </c>
      <c r="G13" s="43" t="n">
        <f aca="false">G14+G36+G45+G71</f>
        <v>377500</v>
      </c>
      <c r="H13" s="43" t="n">
        <f aca="false">H14+H36+H45+H71</f>
        <v>319615</v>
      </c>
      <c r="I13" s="43" t="n">
        <f aca="false">I14+I36+I45+I71</f>
        <v>1062005</v>
      </c>
      <c r="J13" s="44"/>
      <c r="K13" s="45"/>
      <c r="L13" s="40"/>
      <c r="M13" s="4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115"/>
      <c r="B14" s="138" t="s">
        <v>1114</v>
      </c>
      <c r="C14" s="49"/>
      <c r="D14" s="49"/>
      <c r="E14" s="50"/>
      <c r="F14" s="51" t="n">
        <f aca="false">SUM(F15:F35)</f>
        <v>41360</v>
      </c>
      <c r="G14" s="51" t="n">
        <f aca="false">SUM(G15:G35)</f>
        <v>41360</v>
      </c>
      <c r="H14" s="51" t="n">
        <f aca="false">SUM(H15:H35)</f>
        <v>36860</v>
      </c>
      <c r="I14" s="51" t="n">
        <f aca="false">SUM(I15:I35)</f>
        <v>119580</v>
      </c>
      <c r="J14" s="52"/>
      <c r="K14" s="53"/>
      <c r="L14" s="54"/>
      <c r="M14" s="54"/>
      <c r="N14" s="10"/>
      <c r="S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65.1" hidden="false" customHeight="true" outlineLevel="0" collapsed="false">
      <c r="A15" s="74" t="s">
        <v>1115</v>
      </c>
      <c r="B15" s="65" t="s">
        <v>1116</v>
      </c>
      <c r="C15" s="75" t="s">
        <v>1117</v>
      </c>
      <c r="D15" s="75" t="s">
        <v>1</v>
      </c>
      <c r="E15" s="76" t="s">
        <v>1118</v>
      </c>
      <c r="F15" s="59" t="n">
        <v>0</v>
      </c>
      <c r="G15" s="59" t="n">
        <v>0</v>
      </c>
      <c r="H15" s="59" t="n">
        <v>0</v>
      </c>
      <c r="I15" s="60" t="n">
        <f aca="false">H15+G15+F15</f>
        <v>0</v>
      </c>
      <c r="J15" s="81" t="s">
        <v>1119</v>
      </c>
      <c r="K15" s="77" t="s">
        <v>33</v>
      </c>
      <c r="L15" s="72" t="s">
        <v>1120</v>
      </c>
      <c r="M15" s="79" t="s">
        <v>1121</v>
      </c>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customFormat="false" ht="50.25" hidden="false" customHeight="true" outlineLevel="0" collapsed="false">
      <c r="A16" s="74" t="s">
        <v>1122</v>
      </c>
      <c r="B16" s="65" t="s">
        <v>1123</v>
      </c>
      <c r="C16" s="75" t="s">
        <v>1117</v>
      </c>
      <c r="D16" s="75" t="s">
        <v>1</v>
      </c>
      <c r="E16" s="76" t="s">
        <v>1124</v>
      </c>
      <c r="F16" s="59" t="n">
        <v>0</v>
      </c>
      <c r="G16" s="59" t="n">
        <v>0</v>
      </c>
      <c r="H16" s="59" t="n">
        <v>0</v>
      </c>
      <c r="I16" s="60" t="n">
        <f aca="false">H16+G16+F16</f>
        <v>0</v>
      </c>
      <c r="J16" s="81" t="s">
        <v>1125</v>
      </c>
      <c r="K16" s="77" t="s">
        <v>33</v>
      </c>
      <c r="L16" s="72" t="s">
        <v>1126</v>
      </c>
      <c r="M16" s="63" t="s">
        <v>1127</v>
      </c>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row>
    <row r="17" customFormat="false" ht="96.95" hidden="false" customHeight="true" outlineLevel="0" collapsed="false">
      <c r="A17" s="74" t="s">
        <v>1128</v>
      </c>
      <c r="B17" s="65" t="s">
        <v>1129</v>
      </c>
      <c r="C17" s="75" t="s">
        <v>1130</v>
      </c>
      <c r="D17" s="75" t="s">
        <v>1</v>
      </c>
      <c r="E17" s="76" t="s">
        <v>1131</v>
      </c>
      <c r="F17" s="59" t="n">
        <v>0</v>
      </c>
      <c r="G17" s="59" t="n">
        <v>0</v>
      </c>
      <c r="H17" s="59" t="n">
        <v>0</v>
      </c>
      <c r="I17" s="60" t="n">
        <f aca="false">H17+G17+F17</f>
        <v>0</v>
      </c>
      <c r="J17" s="81" t="s">
        <v>1125</v>
      </c>
      <c r="K17" s="77" t="s">
        <v>33</v>
      </c>
      <c r="L17" s="72" t="s">
        <v>1126</v>
      </c>
      <c r="M17" s="63" t="s">
        <v>1132</v>
      </c>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row>
    <row r="18" customFormat="false" ht="126.4" hidden="false" customHeight="true" outlineLevel="0" collapsed="false">
      <c r="A18" s="74" t="s">
        <v>1133</v>
      </c>
      <c r="B18" s="65" t="s">
        <v>1134</v>
      </c>
      <c r="C18" s="75" t="s">
        <v>1130</v>
      </c>
      <c r="D18" s="75" t="s">
        <v>1</v>
      </c>
      <c r="E18" s="76" t="s">
        <v>1135</v>
      </c>
      <c r="F18" s="59" t="n">
        <v>0</v>
      </c>
      <c r="G18" s="59" t="n">
        <v>0</v>
      </c>
      <c r="H18" s="59" t="n">
        <v>0</v>
      </c>
      <c r="I18" s="60" t="n">
        <f aca="false">H18+G18+F18</f>
        <v>0</v>
      </c>
      <c r="J18" s="81" t="s">
        <v>1125</v>
      </c>
      <c r="K18" s="77" t="s">
        <v>33</v>
      </c>
      <c r="L18" s="72" t="s">
        <v>1126</v>
      </c>
      <c r="M18" s="63" t="s">
        <v>1136</v>
      </c>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row>
    <row r="19" s="70" customFormat="true" ht="69.95" hidden="false" customHeight="true" outlineLevel="0" collapsed="false">
      <c r="A19" s="74" t="s">
        <v>1137</v>
      </c>
      <c r="B19" s="65" t="s">
        <v>1138</v>
      </c>
      <c r="C19" s="72" t="s">
        <v>1130</v>
      </c>
      <c r="D19" s="72" t="s">
        <v>2</v>
      </c>
      <c r="E19" s="66" t="s">
        <v>1139</v>
      </c>
      <c r="F19" s="67" t="n">
        <v>4000</v>
      </c>
      <c r="G19" s="67"/>
      <c r="H19" s="68"/>
      <c r="I19" s="60" t="n">
        <f aca="false">H19+G19+F19</f>
        <v>4000</v>
      </c>
      <c r="J19" s="80" t="s">
        <v>1140</v>
      </c>
      <c r="K19" s="77" t="n">
        <v>2018</v>
      </c>
      <c r="L19" s="72" t="s">
        <v>1141</v>
      </c>
      <c r="M19" s="63" t="s">
        <v>1142</v>
      </c>
      <c r="N19" s="71"/>
      <c r="S19" s="71"/>
      <c r="T19" s="71"/>
      <c r="U19" s="71"/>
      <c r="V19" s="71"/>
      <c r="W19" s="71"/>
      <c r="X19" s="71"/>
      <c r="Y19" s="71"/>
      <c r="Z19" s="71"/>
      <c r="AA19" s="71"/>
      <c r="AB19" s="71"/>
      <c r="AC19" s="71"/>
      <c r="AD19" s="71"/>
      <c r="AE19" s="71"/>
      <c r="AF19" s="71"/>
      <c r="AG19" s="71"/>
      <c r="AH19" s="71"/>
      <c r="AI19" s="71"/>
      <c r="AJ19" s="71"/>
      <c r="AK19" s="71"/>
      <c r="AL19" s="71"/>
      <c r="AM19" s="71"/>
      <c r="AN19" s="71"/>
    </row>
    <row r="20" s="70" customFormat="true" ht="69.95" hidden="false" customHeight="true" outlineLevel="0" collapsed="false">
      <c r="A20" s="74" t="s">
        <v>1143</v>
      </c>
      <c r="B20" s="65" t="s">
        <v>1144</v>
      </c>
      <c r="C20" s="72" t="s">
        <v>1145</v>
      </c>
      <c r="D20" s="72" t="s">
        <v>2</v>
      </c>
      <c r="E20" s="66" t="s">
        <v>1146</v>
      </c>
      <c r="F20" s="67" t="n">
        <v>0</v>
      </c>
      <c r="G20" s="67" t="n">
        <v>0</v>
      </c>
      <c r="H20" s="68" t="n">
        <v>0</v>
      </c>
      <c r="I20" s="60" t="n">
        <f aca="false">H20+G20+F20</f>
        <v>0</v>
      </c>
      <c r="J20" s="81" t="s">
        <v>1125</v>
      </c>
      <c r="K20" s="180" t="s">
        <v>33</v>
      </c>
      <c r="L20" s="72" t="s">
        <v>1126</v>
      </c>
      <c r="M20" s="63" t="s">
        <v>1147</v>
      </c>
      <c r="N20" s="71"/>
      <c r="S20" s="71"/>
      <c r="T20" s="71"/>
      <c r="U20" s="71"/>
      <c r="V20" s="71"/>
      <c r="W20" s="71"/>
      <c r="X20" s="71"/>
      <c r="Y20" s="71"/>
      <c r="Z20" s="71"/>
      <c r="AA20" s="71"/>
      <c r="AB20" s="71"/>
      <c r="AC20" s="71"/>
      <c r="AD20" s="71"/>
      <c r="AE20" s="71"/>
      <c r="AF20" s="71"/>
      <c r="AG20" s="71"/>
      <c r="AH20" s="71"/>
      <c r="AI20" s="71"/>
      <c r="AJ20" s="71"/>
      <c r="AK20" s="71"/>
      <c r="AL20" s="71"/>
      <c r="AM20" s="71"/>
      <c r="AN20" s="71"/>
    </row>
    <row r="21" s="70" customFormat="true" ht="69.95" hidden="false" customHeight="true" outlineLevel="0" collapsed="false">
      <c r="A21" s="74" t="s">
        <v>1148</v>
      </c>
      <c r="B21" s="65" t="s">
        <v>1149</v>
      </c>
      <c r="C21" s="72" t="s">
        <v>1145</v>
      </c>
      <c r="D21" s="72" t="s">
        <v>2</v>
      </c>
      <c r="E21" s="66" t="s">
        <v>1150</v>
      </c>
      <c r="F21" s="67" t="n">
        <v>1440</v>
      </c>
      <c r="G21" s="67" t="n">
        <v>1440</v>
      </c>
      <c r="H21" s="68" t="n">
        <v>1440</v>
      </c>
      <c r="I21" s="60" t="n">
        <f aca="false">H21+G21+F21</f>
        <v>4320</v>
      </c>
      <c r="J21" s="81" t="s">
        <v>1119</v>
      </c>
      <c r="K21" s="180" t="s">
        <v>33</v>
      </c>
      <c r="L21" s="63" t="s">
        <v>1120</v>
      </c>
      <c r="M21" s="181" t="s">
        <v>1151</v>
      </c>
      <c r="N21" s="71"/>
      <c r="S21" s="71"/>
      <c r="T21" s="71"/>
      <c r="U21" s="71"/>
      <c r="V21" s="71"/>
      <c r="W21" s="71"/>
      <c r="X21" s="71"/>
      <c r="Y21" s="71"/>
      <c r="Z21" s="71"/>
      <c r="AA21" s="71"/>
      <c r="AB21" s="71"/>
      <c r="AC21" s="71"/>
      <c r="AD21" s="71"/>
      <c r="AE21" s="71"/>
      <c r="AF21" s="71"/>
      <c r="AG21" s="71"/>
      <c r="AH21" s="71"/>
      <c r="AI21" s="71"/>
      <c r="AJ21" s="71"/>
      <c r="AK21" s="71"/>
      <c r="AL21" s="71"/>
      <c r="AM21" s="71"/>
      <c r="AN21" s="71"/>
    </row>
    <row r="22" s="70" customFormat="true" ht="69.95" hidden="false" customHeight="true" outlineLevel="0" collapsed="false">
      <c r="A22" s="74" t="s">
        <v>1152</v>
      </c>
      <c r="B22" s="65" t="s">
        <v>1153</v>
      </c>
      <c r="C22" s="72" t="s">
        <v>1154</v>
      </c>
      <c r="D22" s="72" t="s">
        <v>2</v>
      </c>
      <c r="E22" s="66" t="s">
        <v>1155</v>
      </c>
      <c r="F22" s="67" t="n">
        <v>400</v>
      </c>
      <c r="G22" s="67" t="n">
        <v>400</v>
      </c>
      <c r="H22" s="67" t="n">
        <v>400</v>
      </c>
      <c r="I22" s="60" t="n">
        <f aca="false">H22+G22+F22</f>
        <v>1200</v>
      </c>
      <c r="J22" s="81" t="s">
        <v>1125</v>
      </c>
      <c r="K22" s="180" t="s">
        <v>33</v>
      </c>
      <c r="L22" s="63" t="s">
        <v>1126</v>
      </c>
      <c r="M22" s="63" t="s">
        <v>1156</v>
      </c>
      <c r="N22" s="71"/>
      <c r="S22" s="71"/>
      <c r="T22" s="71"/>
      <c r="U22" s="71"/>
      <c r="V22" s="71"/>
      <c r="W22" s="71"/>
      <c r="X22" s="71"/>
      <c r="Y22" s="71"/>
      <c r="Z22" s="71"/>
      <c r="AA22" s="71"/>
      <c r="AB22" s="71"/>
      <c r="AC22" s="71"/>
      <c r="AD22" s="71"/>
      <c r="AE22" s="71"/>
      <c r="AF22" s="71"/>
      <c r="AG22" s="71"/>
      <c r="AH22" s="71"/>
      <c r="AI22" s="71"/>
      <c r="AJ22" s="71"/>
      <c r="AK22" s="71"/>
      <c r="AL22" s="71"/>
      <c r="AM22" s="71"/>
      <c r="AN22" s="71"/>
    </row>
    <row r="23" s="70" customFormat="true" ht="69.95" hidden="false" customHeight="true" outlineLevel="0" collapsed="false">
      <c r="A23" s="74" t="s">
        <v>1157</v>
      </c>
      <c r="B23" s="65" t="s">
        <v>1158</v>
      </c>
      <c r="C23" s="72" t="s">
        <v>1154</v>
      </c>
      <c r="D23" s="72" t="s">
        <v>2</v>
      </c>
      <c r="E23" s="66" t="s">
        <v>1159</v>
      </c>
      <c r="F23" s="67" t="n">
        <v>70</v>
      </c>
      <c r="G23" s="67" t="n">
        <v>70</v>
      </c>
      <c r="H23" s="68" t="n">
        <v>70</v>
      </c>
      <c r="I23" s="60" t="n">
        <f aca="false">H23+G23+F23</f>
        <v>210</v>
      </c>
      <c r="J23" s="81" t="s">
        <v>1125</v>
      </c>
      <c r="K23" s="180" t="s">
        <v>33</v>
      </c>
      <c r="L23" s="63" t="s">
        <v>1126</v>
      </c>
      <c r="M23" s="63" t="s">
        <v>1160</v>
      </c>
      <c r="N23" s="71"/>
      <c r="S23" s="71"/>
      <c r="T23" s="71"/>
      <c r="U23" s="71"/>
      <c r="V23" s="71"/>
      <c r="W23" s="71"/>
      <c r="X23" s="71"/>
      <c r="Y23" s="71"/>
      <c r="Z23" s="71"/>
      <c r="AA23" s="71"/>
      <c r="AB23" s="71"/>
      <c r="AC23" s="71"/>
      <c r="AD23" s="71"/>
      <c r="AE23" s="71"/>
      <c r="AF23" s="71"/>
      <c r="AG23" s="71"/>
      <c r="AH23" s="71"/>
      <c r="AI23" s="71"/>
      <c r="AJ23" s="71"/>
      <c r="AK23" s="71"/>
      <c r="AL23" s="71"/>
      <c r="AM23" s="71"/>
      <c r="AN23" s="71"/>
    </row>
    <row r="24" s="70" customFormat="true" ht="69.95" hidden="false" customHeight="true" outlineLevel="0" collapsed="false">
      <c r="A24" s="74" t="s">
        <v>1161</v>
      </c>
      <c r="B24" s="65" t="s">
        <v>1162</v>
      </c>
      <c r="C24" s="72" t="s">
        <v>1154</v>
      </c>
      <c r="D24" s="72" t="s">
        <v>2</v>
      </c>
      <c r="E24" s="66" t="s">
        <v>1163</v>
      </c>
      <c r="F24" s="67" t="n">
        <v>500</v>
      </c>
      <c r="G24" s="67" t="n">
        <v>500</v>
      </c>
      <c r="H24" s="68" t="n">
        <v>500</v>
      </c>
      <c r="I24" s="60" t="n">
        <f aca="false">H24+G24+F24</f>
        <v>1500</v>
      </c>
      <c r="J24" s="80" t="s">
        <v>1140</v>
      </c>
      <c r="K24" s="180" t="s">
        <v>33</v>
      </c>
      <c r="L24" s="63" t="s">
        <v>1141</v>
      </c>
      <c r="M24" s="63" t="s">
        <v>1164</v>
      </c>
      <c r="N24" s="71"/>
      <c r="S24" s="71"/>
      <c r="T24" s="71"/>
      <c r="U24" s="71"/>
      <c r="V24" s="71"/>
      <c r="W24" s="71"/>
      <c r="X24" s="71"/>
      <c r="Y24" s="71"/>
      <c r="Z24" s="71"/>
      <c r="AA24" s="71"/>
      <c r="AB24" s="71"/>
      <c r="AC24" s="71"/>
      <c r="AD24" s="71"/>
      <c r="AE24" s="71"/>
      <c r="AF24" s="71"/>
      <c r="AG24" s="71"/>
      <c r="AH24" s="71"/>
      <c r="AI24" s="71"/>
      <c r="AJ24" s="71"/>
      <c r="AK24" s="71"/>
      <c r="AL24" s="71"/>
      <c r="AM24" s="71"/>
      <c r="AN24" s="71"/>
    </row>
    <row r="25" s="70" customFormat="true" ht="69.95" hidden="false" customHeight="true" outlineLevel="0" collapsed="false">
      <c r="A25" s="74" t="s">
        <v>1165</v>
      </c>
      <c r="B25" s="65" t="s">
        <v>1166</v>
      </c>
      <c r="C25" s="72" t="s">
        <v>1154</v>
      </c>
      <c r="D25" s="72" t="s">
        <v>2</v>
      </c>
      <c r="E25" s="66" t="s">
        <v>1167</v>
      </c>
      <c r="F25" s="67" t="n">
        <v>2000</v>
      </c>
      <c r="G25" s="67" t="n">
        <v>2000</v>
      </c>
      <c r="H25" s="68" t="n">
        <v>2000</v>
      </c>
      <c r="I25" s="60" t="n">
        <f aca="false">H25+G25+F25</f>
        <v>6000</v>
      </c>
      <c r="J25" s="81" t="s">
        <v>1119</v>
      </c>
      <c r="K25" s="180" t="s">
        <v>33</v>
      </c>
      <c r="L25" s="63" t="s">
        <v>1120</v>
      </c>
      <c r="M25" s="181" t="s">
        <v>1168</v>
      </c>
      <c r="N25" s="71"/>
      <c r="S25" s="71"/>
      <c r="T25" s="71"/>
      <c r="U25" s="71"/>
      <c r="V25" s="71"/>
      <c r="W25" s="71"/>
      <c r="X25" s="71"/>
      <c r="Y25" s="71"/>
      <c r="Z25" s="71"/>
      <c r="AA25" s="71"/>
      <c r="AB25" s="71"/>
      <c r="AC25" s="71"/>
      <c r="AD25" s="71"/>
      <c r="AE25" s="71"/>
      <c r="AF25" s="71"/>
      <c r="AG25" s="71"/>
      <c r="AH25" s="71"/>
      <c r="AI25" s="71"/>
      <c r="AJ25" s="71"/>
      <c r="AK25" s="71"/>
      <c r="AL25" s="71"/>
      <c r="AM25" s="71"/>
      <c r="AN25" s="71"/>
    </row>
    <row r="26" s="70" customFormat="true" ht="69.95" hidden="false" customHeight="true" outlineLevel="0" collapsed="false">
      <c r="A26" s="74" t="s">
        <v>1169</v>
      </c>
      <c r="B26" s="65" t="s">
        <v>1170</v>
      </c>
      <c r="C26" s="72" t="s">
        <v>1171</v>
      </c>
      <c r="D26" s="72" t="s">
        <v>2</v>
      </c>
      <c r="E26" s="66" t="s">
        <v>1172</v>
      </c>
      <c r="F26" s="67" t="n">
        <v>0</v>
      </c>
      <c r="G26" s="67" t="n">
        <v>0</v>
      </c>
      <c r="H26" s="68" t="n">
        <v>0</v>
      </c>
      <c r="I26" s="60" t="n">
        <f aca="false">H26+G26+F26</f>
        <v>0</v>
      </c>
      <c r="J26" s="81" t="s">
        <v>1119</v>
      </c>
      <c r="K26" s="180" t="s">
        <v>33</v>
      </c>
      <c r="L26" s="63" t="s">
        <v>1120</v>
      </c>
      <c r="M26" s="181" t="s">
        <v>1173</v>
      </c>
      <c r="N26" s="71"/>
      <c r="S26" s="71"/>
      <c r="T26" s="71"/>
      <c r="U26" s="71"/>
      <c r="V26" s="71"/>
      <c r="W26" s="71"/>
      <c r="X26" s="71"/>
      <c r="Y26" s="71"/>
      <c r="Z26" s="71"/>
      <c r="AA26" s="71"/>
      <c r="AB26" s="71"/>
      <c r="AC26" s="71"/>
      <c r="AD26" s="71"/>
      <c r="AE26" s="71"/>
      <c r="AF26" s="71"/>
      <c r="AG26" s="71"/>
      <c r="AH26" s="71"/>
      <c r="AI26" s="71"/>
      <c r="AJ26" s="71"/>
      <c r="AK26" s="71"/>
      <c r="AL26" s="71"/>
      <c r="AM26" s="71"/>
      <c r="AN26" s="71"/>
    </row>
    <row r="27" s="70" customFormat="true" ht="69.95" hidden="false" customHeight="true" outlineLevel="0" collapsed="false">
      <c r="A27" s="74" t="s">
        <v>1174</v>
      </c>
      <c r="B27" s="65" t="s">
        <v>1175</v>
      </c>
      <c r="C27" s="72" t="s">
        <v>1171</v>
      </c>
      <c r="D27" s="72" t="s">
        <v>2</v>
      </c>
      <c r="E27" s="66" t="s">
        <v>1176</v>
      </c>
      <c r="F27" s="67" t="n">
        <v>0</v>
      </c>
      <c r="G27" s="67" t="n">
        <v>0</v>
      </c>
      <c r="H27" s="68" t="n">
        <v>0</v>
      </c>
      <c r="I27" s="60" t="n">
        <f aca="false">H27+G27+F27</f>
        <v>0</v>
      </c>
      <c r="J27" s="132" t="s">
        <v>1125</v>
      </c>
      <c r="K27" s="180" t="s">
        <v>33</v>
      </c>
      <c r="L27" s="63" t="s">
        <v>1126</v>
      </c>
      <c r="M27" s="63" t="s">
        <v>1177</v>
      </c>
      <c r="N27" s="71"/>
      <c r="S27" s="71"/>
      <c r="T27" s="71"/>
      <c r="U27" s="71"/>
      <c r="V27" s="71"/>
      <c r="W27" s="71"/>
      <c r="X27" s="71"/>
      <c r="Y27" s="71"/>
      <c r="Z27" s="71"/>
      <c r="AA27" s="71"/>
      <c r="AB27" s="71"/>
      <c r="AC27" s="71"/>
      <c r="AD27" s="71"/>
      <c r="AE27" s="71"/>
      <c r="AF27" s="71"/>
      <c r="AG27" s="71"/>
      <c r="AH27" s="71"/>
      <c r="AI27" s="71"/>
      <c r="AJ27" s="71"/>
      <c r="AK27" s="71"/>
      <c r="AL27" s="71"/>
      <c r="AM27" s="71"/>
      <c r="AN27" s="71"/>
    </row>
    <row r="28" s="70" customFormat="true" ht="69.95" hidden="false" customHeight="true" outlineLevel="0" collapsed="false">
      <c r="A28" s="74" t="s">
        <v>1178</v>
      </c>
      <c r="B28" s="65" t="s">
        <v>1179</v>
      </c>
      <c r="C28" s="75" t="s">
        <v>1180</v>
      </c>
      <c r="D28" s="72" t="s">
        <v>1</v>
      </c>
      <c r="E28" s="66" t="s">
        <v>1181</v>
      </c>
      <c r="F28" s="67" t="n">
        <v>30000</v>
      </c>
      <c r="G28" s="67" t="n">
        <v>30000</v>
      </c>
      <c r="H28" s="68" t="n">
        <v>30000</v>
      </c>
      <c r="I28" s="60" t="n">
        <f aca="false">H28+G28+F28</f>
        <v>90000</v>
      </c>
      <c r="J28" s="81" t="s">
        <v>1119</v>
      </c>
      <c r="K28" s="180" t="s">
        <v>33</v>
      </c>
      <c r="L28" s="63" t="s">
        <v>1120</v>
      </c>
      <c r="M28" s="182" t="s">
        <v>1182</v>
      </c>
      <c r="N28" s="71"/>
      <c r="S28" s="71"/>
      <c r="T28" s="71"/>
      <c r="U28" s="71"/>
      <c r="V28" s="71"/>
      <c r="W28" s="71"/>
      <c r="X28" s="71"/>
      <c r="Y28" s="71"/>
      <c r="Z28" s="71"/>
      <c r="AA28" s="71"/>
      <c r="AB28" s="71"/>
      <c r="AC28" s="71"/>
      <c r="AD28" s="71"/>
      <c r="AE28" s="71"/>
      <c r="AF28" s="71"/>
      <c r="AG28" s="71"/>
      <c r="AH28" s="71"/>
      <c r="AI28" s="71"/>
      <c r="AJ28" s="71"/>
      <c r="AK28" s="71"/>
      <c r="AL28" s="71"/>
      <c r="AM28" s="71"/>
      <c r="AN28" s="71"/>
    </row>
    <row r="29" s="70" customFormat="true" ht="69.95" hidden="false" customHeight="true" outlineLevel="0" collapsed="false">
      <c r="A29" s="74" t="s">
        <v>1183</v>
      </c>
      <c r="B29" s="65" t="s">
        <v>1184</v>
      </c>
      <c r="C29" s="75" t="s">
        <v>1185</v>
      </c>
      <c r="D29" s="72" t="s">
        <v>2</v>
      </c>
      <c r="E29" s="66" t="s">
        <v>1186</v>
      </c>
      <c r="F29" s="67" t="n">
        <v>0</v>
      </c>
      <c r="G29" s="67" t="n">
        <v>0</v>
      </c>
      <c r="H29" s="68" t="n">
        <v>0</v>
      </c>
      <c r="I29" s="60" t="n">
        <f aca="false">H29+G29+F29</f>
        <v>0</v>
      </c>
      <c r="J29" s="81" t="s">
        <v>1119</v>
      </c>
      <c r="K29" s="180" t="s">
        <v>33</v>
      </c>
      <c r="L29" s="63" t="s">
        <v>1187</v>
      </c>
      <c r="M29" s="183" t="s">
        <v>1188</v>
      </c>
      <c r="N29" s="71"/>
      <c r="S29" s="71"/>
      <c r="T29" s="71"/>
      <c r="U29" s="71"/>
      <c r="V29" s="71"/>
      <c r="W29" s="71"/>
      <c r="X29" s="71"/>
      <c r="Y29" s="71"/>
      <c r="Z29" s="71"/>
      <c r="AA29" s="71"/>
      <c r="AB29" s="71"/>
      <c r="AC29" s="71"/>
      <c r="AD29" s="71"/>
      <c r="AE29" s="71"/>
      <c r="AF29" s="71"/>
      <c r="AG29" s="71"/>
      <c r="AH29" s="71"/>
      <c r="AI29" s="71"/>
      <c r="AJ29" s="71"/>
      <c r="AK29" s="71"/>
      <c r="AL29" s="71"/>
      <c r="AM29" s="71"/>
      <c r="AN29" s="71"/>
    </row>
    <row r="30" s="70" customFormat="true" ht="121.35" hidden="false" customHeight="true" outlineLevel="0" collapsed="false">
      <c r="A30" s="74" t="s">
        <v>1189</v>
      </c>
      <c r="B30" s="122" t="s">
        <v>1190</v>
      </c>
      <c r="C30" s="75" t="s">
        <v>1191</v>
      </c>
      <c r="D30" s="72" t="s">
        <v>2</v>
      </c>
      <c r="E30" s="123" t="s">
        <v>1192</v>
      </c>
      <c r="F30" s="67" t="n">
        <v>950</v>
      </c>
      <c r="G30" s="67" t="n">
        <v>950</v>
      </c>
      <c r="H30" s="68" t="n">
        <v>950</v>
      </c>
      <c r="I30" s="60" t="n">
        <f aca="false">H30+G30+F30</f>
        <v>2850</v>
      </c>
      <c r="J30" s="81" t="s">
        <v>1119</v>
      </c>
      <c r="K30" s="180" t="s">
        <v>33</v>
      </c>
      <c r="L30" s="63" t="s">
        <v>1120</v>
      </c>
      <c r="M30" s="184" t="s">
        <v>1193</v>
      </c>
      <c r="N30" s="71"/>
      <c r="S30" s="71"/>
      <c r="T30" s="71"/>
      <c r="U30" s="71"/>
      <c r="V30" s="71"/>
      <c r="W30" s="71"/>
      <c r="X30" s="71"/>
      <c r="Y30" s="71"/>
      <c r="Z30" s="71"/>
      <c r="AA30" s="71"/>
      <c r="AB30" s="71"/>
      <c r="AC30" s="71"/>
      <c r="AD30" s="71"/>
      <c r="AE30" s="71"/>
      <c r="AF30" s="71"/>
      <c r="AG30" s="71"/>
      <c r="AH30" s="71"/>
      <c r="AI30" s="71"/>
      <c r="AJ30" s="71"/>
      <c r="AK30" s="71"/>
      <c r="AL30" s="71"/>
      <c r="AM30" s="71"/>
      <c r="AN30" s="71"/>
    </row>
    <row r="31" s="70" customFormat="true" ht="69.95" hidden="false" customHeight="true" outlineLevel="0" collapsed="false">
      <c r="A31" s="74" t="s">
        <v>1194</v>
      </c>
      <c r="B31" s="65" t="s">
        <v>1195</v>
      </c>
      <c r="C31" s="75" t="s">
        <v>1185</v>
      </c>
      <c r="D31" s="72" t="s">
        <v>2</v>
      </c>
      <c r="E31" s="66" t="s">
        <v>1196</v>
      </c>
      <c r="F31" s="67"/>
      <c r="G31" s="67" t="n">
        <v>6000</v>
      </c>
      <c r="H31" s="68"/>
      <c r="I31" s="60" t="n">
        <f aca="false">H31+G31+F31</f>
        <v>6000</v>
      </c>
      <c r="J31" s="73" t="s">
        <v>1197</v>
      </c>
      <c r="K31" s="62" t="n">
        <v>2019</v>
      </c>
      <c r="L31" s="63" t="s">
        <v>478</v>
      </c>
      <c r="M31" s="79"/>
      <c r="N31" s="71"/>
      <c r="S31" s="71"/>
      <c r="T31" s="71"/>
      <c r="U31" s="71"/>
      <c r="V31" s="71"/>
      <c r="W31" s="71"/>
      <c r="X31" s="71"/>
      <c r="Y31" s="71"/>
      <c r="Z31" s="71"/>
      <c r="AA31" s="71"/>
      <c r="AB31" s="71"/>
      <c r="AC31" s="71"/>
      <c r="AD31" s="71"/>
      <c r="AE31" s="71"/>
      <c r="AF31" s="71"/>
      <c r="AG31" s="71"/>
      <c r="AH31" s="71"/>
      <c r="AI31" s="71"/>
      <c r="AJ31" s="71"/>
      <c r="AK31" s="71"/>
      <c r="AL31" s="71"/>
      <c r="AM31" s="71"/>
      <c r="AN31" s="71"/>
    </row>
    <row r="32" s="185" customFormat="true" ht="69.95" hidden="false" customHeight="true" outlineLevel="0" collapsed="false">
      <c r="A32" s="74" t="s">
        <v>1198</v>
      </c>
      <c r="B32" s="56" t="s">
        <v>1199</v>
      </c>
      <c r="C32" s="75" t="s">
        <v>1185</v>
      </c>
      <c r="D32" s="72" t="s">
        <v>2</v>
      </c>
      <c r="E32" s="76" t="s">
        <v>1200</v>
      </c>
      <c r="F32" s="59" t="n">
        <v>0</v>
      </c>
      <c r="G32" s="59" t="n">
        <v>0</v>
      </c>
      <c r="H32" s="60" t="n">
        <v>0</v>
      </c>
      <c r="I32" s="60" t="n">
        <f aca="false">H32+G32+F32</f>
        <v>0</v>
      </c>
      <c r="J32" s="73" t="s">
        <v>426</v>
      </c>
      <c r="K32" s="180" t="s">
        <v>33</v>
      </c>
      <c r="L32" s="72" t="s">
        <v>1201</v>
      </c>
      <c r="M32" s="79"/>
    </row>
    <row r="33" s="70" customFormat="true" ht="69.95" hidden="false" customHeight="true" outlineLevel="0" collapsed="false">
      <c r="A33" s="74" t="s">
        <v>1202</v>
      </c>
      <c r="B33" s="65" t="s">
        <v>1203</v>
      </c>
      <c r="C33" s="75" t="s">
        <v>1130</v>
      </c>
      <c r="D33" s="72" t="s">
        <v>2</v>
      </c>
      <c r="E33" s="66" t="s">
        <v>1204</v>
      </c>
      <c r="F33" s="67" t="n">
        <v>2000</v>
      </c>
      <c r="G33" s="67"/>
      <c r="H33" s="68"/>
      <c r="I33" s="60" t="n">
        <f aca="false">H33+G33+F33</f>
        <v>2000</v>
      </c>
      <c r="J33" s="132" t="s">
        <v>1125</v>
      </c>
      <c r="K33" s="62" t="n">
        <v>2018</v>
      </c>
      <c r="L33" s="63" t="s">
        <v>1126</v>
      </c>
      <c r="M33" s="79" t="s">
        <v>1205</v>
      </c>
      <c r="N33" s="71"/>
      <c r="S33" s="71"/>
      <c r="T33" s="71"/>
      <c r="U33" s="71"/>
      <c r="V33" s="71"/>
      <c r="W33" s="71"/>
      <c r="X33" s="71"/>
      <c r="Y33" s="71"/>
      <c r="Z33" s="71"/>
      <c r="AA33" s="71"/>
      <c r="AB33" s="71"/>
      <c r="AC33" s="71"/>
      <c r="AD33" s="71"/>
      <c r="AE33" s="71"/>
      <c r="AF33" s="71"/>
      <c r="AG33" s="71"/>
      <c r="AH33" s="71"/>
      <c r="AI33" s="71"/>
      <c r="AJ33" s="71"/>
      <c r="AK33" s="71"/>
      <c r="AL33" s="71"/>
      <c r="AM33" s="71"/>
      <c r="AN33" s="71"/>
    </row>
    <row r="34" s="70" customFormat="true" ht="69.95" hidden="false" customHeight="true" outlineLevel="0" collapsed="false">
      <c r="A34" s="74" t="s">
        <v>1206</v>
      </c>
      <c r="B34" s="65" t="s">
        <v>1207</v>
      </c>
      <c r="C34" s="75" t="s">
        <v>1145</v>
      </c>
      <c r="D34" s="72" t="s">
        <v>2</v>
      </c>
      <c r="E34" s="76" t="s">
        <v>1208</v>
      </c>
      <c r="F34" s="60"/>
      <c r="G34" s="60"/>
      <c r="H34" s="60" t="n">
        <v>1500</v>
      </c>
      <c r="I34" s="60" t="n">
        <f aca="false">H34+G34+F34</f>
        <v>1500</v>
      </c>
      <c r="J34" s="132" t="s">
        <v>1125</v>
      </c>
      <c r="K34" s="62" t="n">
        <v>2020</v>
      </c>
      <c r="L34" s="63" t="s">
        <v>1126</v>
      </c>
      <c r="M34" s="79"/>
      <c r="N34" s="71"/>
      <c r="S34" s="71"/>
      <c r="T34" s="71"/>
      <c r="U34" s="71"/>
      <c r="V34" s="71"/>
      <c r="W34" s="71"/>
      <c r="X34" s="71"/>
      <c r="Y34" s="71"/>
      <c r="Z34" s="71"/>
      <c r="AA34" s="71"/>
      <c r="AB34" s="71"/>
      <c r="AC34" s="71"/>
      <c r="AD34" s="71"/>
      <c r="AE34" s="71"/>
      <c r="AF34" s="71"/>
      <c r="AG34" s="71"/>
      <c r="AH34" s="71"/>
      <c r="AI34" s="71"/>
      <c r="AJ34" s="71"/>
      <c r="AK34" s="71"/>
      <c r="AL34" s="71"/>
      <c r="AM34" s="71"/>
      <c r="AN34" s="71"/>
    </row>
    <row r="35" s="70" customFormat="true" ht="69.95" hidden="false" customHeight="true" outlineLevel="0" collapsed="false">
      <c r="A35" s="55"/>
      <c r="B35" s="65"/>
      <c r="C35" s="75"/>
      <c r="D35" s="72"/>
      <c r="E35" s="66"/>
      <c r="F35" s="67"/>
      <c r="G35" s="67"/>
      <c r="H35" s="68"/>
      <c r="I35" s="60"/>
      <c r="J35" s="73"/>
      <c r="K35" s="62"/>
      <c r="L35" s="63"/>
      <c r="M35" s="79"/>
      <c r="N35" s="71"/>
      <c r="S35" s="71"/>
      <c r="T35" s="71"/>
      <c r="U35" s="71"/>
      <c r="V35" s="71"/>
      <c r="W35" s="71"/>
      <c r="X35" s="71"/>
      <c r="Y35" s="71"/>
      <c r="Z35" s="71"/>
      <c r="AA35" s="71"/>
      <c r="AB35" s="71"/>
      <c r="AC35" s="71"/>
      <c r="AD35" s="71"/>
      <c r="AE35" s="71"/>
      <c r="AF35" s="71"/>
      <c r="AG35" s="71"/>
      <c r="AH35" s="71"/>
      <c r="AI35" s="71"/>
      <c r="AJ35" s="71"/>
      <c r="AK35" s="71"/>
      <c r="AL35" s="71"/>
      <c r="AM35" s="71"/>
      <c r="AN35" s="71"/>
    </row>
    <row r="36" s="46" customFormat="true" ht="32.1" hidden="false" customHeight="true" outlineLevel="0" collapsed="false">
      <c r="A36" s="47"/>
      <c r="B36" s="138" t="s">
        <v>1209</v>
      </c>
      <c r="C36" s="49"/>
      <c r="D36" s="49"/>
      <c r="E36" s="50"/>
      <c r="F36" s="51" t="n">
        <f aca="false">SUM(F37:F44)</f>
        <v>25000</v>
      </c>
      <c r="G36" s="51" t="n">
        <f aca="false">SUM(G37:G44)</f>
        <v>11710</v>
      </c>
      <c r="H36" s="51" t="n">
        <f aca="false">SUM(H37:H44)</f>
        <v>15725</v>
      </c>
      <c r="I36" s="51" t="n">
        <f aca="false">SUM(I37:I44)</f>
        <v>52435</v>
      </c>
      <c r="J36" s="52"/>
      <c r="K36" s="53"/>
      <c r="L36" s="54"/>
      <c r="M36" s="54"/>
      <c r="N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50.25" hidden="false" customHeight="true" outlineLevel="0" collapsed="false">
      <c r="A37" s="74" t="s">
        <v>1210</v>
      </c>
      <c r="B37" s="56" t="s">
        <v>1211</v>
      </c>
      <c r="C37" s="75" t="s">
        <v>1212</v>
      </c>
      <c r="D37" s="75" t="s">
        <v>1</v>
      </c>
      <c r="E37" s="76" t="s">
        <v>1213</v>
      </c>
      <c r="F37" s="186" t="n">
        <v>0</v>
      </c>
      <c r="G37" s="186" t="n">
        <v>0</v>
      </c>
      <c r="H37" s="186" t="n">
        <v>0</v>
      </c>
      <c r="I37" s="60" t="n">
        <f aca="false">H37+G37+F37</f>
        <v>0</v>
      </c>
      <c r="J37" s="80" t="s">
        <v>1140</v>
      </c>
      <c r="K37" s="180" t="s">
        <v>33</v>
      </c>
      <c r="L37" s="72" t="s">
        <v>1141</v>
      </c>
      <c r="M37" s="63" t="s">
        <v>1214</v>
      </c>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row>
    <row r="38" s="70" customFormat="true" ht="69.95" hidden="false" customHeight="true" outlineLevel="0" collapsed="false">
      <c r="A38" s="74" t="s">
        <v>1215</v>
      </c>
      <c r="B38" s="65" t="s">
        <v>1216</v>
      </c>
      <c r="C38" s="72" t="s">
        <v>1212</v>
      </c>
      <c r="D38" s="72" t="s">
        <v>2</v>
      </c>
      <c r="E38" s="66" t="s">
        <v>1217</v>
      </c>
      <c r="F38" s="67"/>
      <c r="G38" s="67" t="n">
        <v>1000</v>
      </c>
      <c r="H38" s="68" t="n">
        <v>1000</v>
      </c>
      <c r="I38" s="60" t="n">
        <f aca="false">H38+G38+F38</f>
        <v>2000</v>
      </c>
      <c r="J38" s="80" t="s">
        <v>1140</v>
      </c>
      <c r="K38" s="77" t="s">
        <v>125</v>
      </c>
      <c r="L38" s="72" t="s">
        <v>1141</v>
      </c>
      <c r="M38" s="63" t="s">
        <v>1218</v>
      </c>
      <c r="N38" s="71"/>
      <c r="S38" s="71"/>
      <c r="T38" s="71"/>
      <c r="U38" s="71"/>
      <c r="V38" s="71"/>
      <c r="W38" s="71"/>
      <c r="X38" s="71"/>
      <c r="Y38" s="71"/>
      <c r="Z38" s="71"/>
      <c r="AA38" s="71"/>
      <c r="AB38" s="71"/>
      <c r="AC38" s="71"/>
      <c r="AD38" s="71"/>
      <c r="AE38" s="71"/>
      <c r="AF38" s="71"/>
      <c r="AG38" s="71"/>
      <c r="AH38" s="71"/>
      <c r="AI38" s="71"/>
      <c r="AJ38" s="71"/>
      <c r="AK38" s="71"/>
      <c r="AL38" s="71"/>
      <c r="AM38" s="71"/>
      <c r="AN38" s="71"/>
    </row>
    <row r="39" s="70" customFormat="true" ht="69.95" hidden="false" customHeight="true" outlineLevel="0" collapsed="false">
      <c r="A39" s="74" t="s">
        <v>1219</v>
      </c>
      <c r="B39" s="65" t="s">
        <v>1220</v>
      </c>
      <c r="C39" s="72" t="s">
        <v>1221</v>
      </c>
      <c r="D39" s="72" t="s">
        <v>1</v>
      </c>
      <c r="E39" s="66" t="s">
        <v>1222</v>
      </c>
      <c r="F39" s="67" t="n">
        <v>25000</v>
      </c>
      <c r="G39" s="67"/>
      <c r="H39" s="68"/>
      <c r="I39" s="60" t="n">
        <f aca="false">H39+G39+F39</f>
        <v>25000</v>
      </c>
      <c r="J39" s="73" t="s">
        <v>1223</v>
      </c>
      <c r="K39" s="62" t="n">
        <v>2018</v>
      </c>
      <c r="L39" s="72" t="s">
        <v>1141</v>
      </c>
      <c r="M39" s="79" t="s">
        <v>1224</v>
      </c>
      <c r="N39" s="71"/>
      <c r="S39" s="71"/>
      <c r="T39" s="71"/>
      <c r="U39" s="71"/>
      <c r="V39" s="71"/>
      <c r="W39" s="71"/>
      <c r="X39" s="71"/>
      <c r="Y39" s="71"/>
      <c r="Z39" s="71"/>
      <c r="AA39" s="71"/>
      <c r="AB39" s="71"/>
      <c r="AC39" s="71"/>
      <c r="AD39" s="71"/>
      <c r="AE39" s="71"/>
      <c r="AF39" s="71"/>
      <c r="AG39" s="71"/>
      <c r="AH39" s="71"/>
      <c r="AI39" s="71"/>
      <c r="AJ39" s="71"/>
      <c r="AK39" s="71"/>
      <c r="AL39" s="71"/>
      <c r="AM39" s="71"/>
      <c r="AN39" s="71"/>
    </row>
    <row r="40" s="70" customFormat="true" ht="69.95" hidden="false" customHeight="true" outlineLevel="0" collapsed="false">
      <c r="A40" s="74" t="s">
        <v>1225</v>
      </c>
      <c r="B40" s="65" t="s">
        <v>1226</v>
      </c>
      <c r="C40" s="72" t="s">
        <v>1221</v>
      </c>
      <c r="D40" s="72" t="s">
        <v>2</v>
      </c>
      <c r="E40" s="66" t="s">
        <v>1227</v>
      </c>
      <c r="F40" s="67"/>
      <c r="G40" s="67" t="n">
        <v>10000</v>
      </c>
      <c r="H40" s="68"/>
      <c r="I40" s="60" t="n">
        <f aca="false">H40+G40+F40</f>
        <v>10000</v>
      </c>
      <c r="J40" s="187" t="s">
        <v>1140</v>
      </c>
      <c r="K40" s="62" t="n">
        <v>2019</v>
      </c>
      <c r="L40" s="72" t="s">
        <v>1141</v>
      </c>
      <c r="M40" s="79"/>
      <c r="N40" s="71"/>
      <c r="S40" s="71"/>
      <c r="T40" s="71"/>
      <c r="U40" s="71"/>
      <c r="V40" s="71"/>
      <c r="W40" s="71"/>
      <c r="X40" s="71"/>
      <c r="Y40" s="71"/>
      <c r="Z40" s="71"/>
      <c r="AA40" s="71"/>
      <c r="AB40" s="71"/>
      <c r="AC40" s="71"/>
      <c r="AD40" s="71"/>
      <c r="AE40" s="71"/>
      <c r="AF40" s="71"/>
      <c r="AG40" s="71"/>
      <c r="AH40" s="71"/>
      <c r="AI40" s="71"/>
      <c r="AJ40" s="71"/>
      <c r="AK40" s="71"/>
      <c r="AL40" s="71"/>
      <c r="AM40" s="71"/>
      <c r="AN40" s="71"/>
    </row>
    <row r="41" s="70" customFormat="true" ht="69.95" hidden="false" customHeight="true" outlineLevel="0" collapsed="false">
      <c r="A41" s="74" t="s">
        <v>1228</v>
      </c>
      <c r="B41" s="65" t="s">
        <v>1229</v>
      </c>
      <c r="C41" s="72" t="s">
        <v>1230</v>
      </c>
      <c r="D41" s="72" t="s">
        <v>2</v>
      </c>
      <c r="E41" s="66" t="s">
        <v>1231</v>
      </c>
      <c r="F41" s="186" t="n">
        <v>0</v>
      </c>
      <c r="G41" s="186" t="n">
        <v>0</v>
      </c>
      <c r="H41" s="186" t="n">
        <v>0</v>
      </c>
      <c r="I41" s="60" t="n">
        <f aca="false">H41+G41+F41</f>
        <v>0</v>
      </c>
      <c r="J41" s="187" t="s">
        <v>1140</v>
      </c>
      <c r="K41" s="180" t="s">
        <v>33</v>
      </c>
      <c r="L41" s="72" t="s">
        <v>1141</v>
      </c>
      <c r="M41" s="79" t="s">
        <v>1232</v>
      </c>
      <c r="N41" s="71"/>
      <c r="S41" s="71"/>
      <c r="T41" s="71"/>
      <c r="U41" s="71"/>
      <c r="V41" s="71"/>
      <c r="W41" s="71"/>
      <c r="X41" s="71"/>
      <c r="Y41" s="71"/>
      <c r="Z41" s="71"/>
      <c r="AA41" s="71"/>
      <c r="AB41" s="71"/>
      <c r="AC41" s="71"/>
      <c r="AD41" s="71"/>
      <c r="AE41" s="71"/>
      <c r="AF41" s="71"/>
      <c r="AG41" s="71"/>
      <c r="AH41" s="71"/>
      <c r="AI41" s="71"/>
      <c r="AJ41" s="71"/>
      <c r="AK41" s="71"/>
      <c r="AL41" s="71"/>
      <c r="AM41" s="71"/>
      <c r="AN41" s="71"/>
    </row>
    <row r="42" s="70" customFormat="true" ht="69.95" hidden="false" customHeight="true" outlineLevel="0" collapsed="false">
      <c r="A42" s="74" t="s">
        <v>1233</v>
      </c>
      <c r="B42" s="56" t="s">
        <v>1234</v>
      </c>
      <c r="C42" s="72" t="s">
        <v>1230</v>
      </c>
      <c r="D42" s="72" t="s">
        <v>2</v>
      </c>
      <c r="E42" s="66" t="s">
        <v>1235</v>
      </c>
      <c r="F42" s="67"/>
      <c r="G42" s="67" t="n">
        <v>710</v>
      </c>
      <c r="H42" s="68" t="n">
        <v>725</v>
      </c>
      <c r="I42" s="60" t="n">
        <f aca="false">H42+G42+F42</f>
        <v>1435</v>
      </c>
      <c r="J42" s="61" t="s">
        <v>1236</v>
      </c>
      <c r="K42" s="62" t="s">
        <v>125</v>
      </c>
      <c r="L42" s="63" t="s">
        <v>247</v>
      </c>
      <c r="M42" s="79"/>
      <c r="N42" s="71"/>
      <c r="S42" s="71"/>
      <c r="T42" s="71"/>
      <c r="U42" s="71"/>
      <c r="V42" s="71"/>
      <c r="W42" s="71"/>
      <c r="X42" s="71"/>
      <c r="Y42" s="71"/>
      <c r="Z42" s="71"/>
      <c r="AA42" s="71"/>
      <c r="AB42" s="71"/>
      <c r="AC42" s="71"/>
      <c r="AD42" s="71"/>
      <c r="AE42" s="71"/>
      <c r="AF42" s="71"/>
      <c r="AG42" s="71"/>
      <c r="AH42" s="71"/>
      <c r="AI42" s="71"/>
      <c r="AJ42" s="71"/>
      <c r="AK42" s="71"/>
      <c r="AL42" s="71"/>
      <c r="AM42" s="71"/>
      <c r="AN42" s="71"/>
    </row>
    <row r="43" s="70" customFormat="true" ht="69.95" hidden="false" customHeight="true" outlineLevel="0" collapsed="false">
      <c r="A43" s="74" t="s">
        <v>1237</v>
      </c>
      <c r="B43" s="56" t="s">
        <v>1238</v>
      </c>
      <c r="C43" s="72" t="s">
        <v>1221</v>
      </c>
      <c r="D43" s="72" t="s">
        <v>2</v>
      </c>
      <c r="E43" s="76" t="s">
        <v>1239</v>
      </c>
      <c r="F43" s="67"/>
      <c r="G43" s="67"/>
      <c r="H43" s="68" t="n">
        <v>14000</v>
      </c>
      <c r="I43" s="60" t="n">
        <f aca="false">H43+G43+F43</f>
        <v>14000</v>
      </c>
      <c r="J43" s="132" t="s">
        <v>1125</v>
      </c>
      <c r="K43" s="62" t="n">
        <v>2020</v>
      </c>
      <c r="L43" s="63" t="s">
        <v>1126</v>
      </c>
      <c r="M43" s="79"/>
      <c r="N43" s="71"/>
      <c r="S43" s="71"/>
      <c r="T43" s="71"/>
      <c r="U43" s="71"/>
      <c r="V43" s="71"/>
      <c r="W43" s="71"/>
      <c r="X43" s="71"/>
      <c r="Y43" s="71"/>
      <c r="Z43" s="71"/>
      <c r="AA43" s="71"/>
      <c r="AB43" s="71"/>
      <c r="AC43" s="71"/>
      <c r="AD43" s="71"/>
      <c r="AE43" s="71"/>
      <c r="AF43" s="71"/>
      <c r="AG43" s="71"/>
      <c r="AH43" s="71"/>
      <c r="AI43" s="71"/>
      <c r="AJ43" s="71"/>
      <c r="AK43" s="71"/>
      <c r="AL43" s="71"/>
      <c r="AM43" s="71"/>
      <c r="AN43" s="71"/>
    </row>
    <row r="44" s="70" customFormat="true" ht="69.95" hidden="false" customHeight="true" outlineLevel="0" collapsed="false">
      <c r="A44" s="55"/>
      <c r="B44" s="56"/>
      <c r="C44" s="72"/>
      <c r="D44" s="72"/>
      <c r="E44" s="76"/>
      <c r="F44" s="67"/>
      <c r="G44" s="67"/>
      <c r="H44" s="68"/>
      <c r="I44" s="60"/>
      <c r="J44" s="61"/>
      <c r="K44" s="62"/>
      <c r="L44" s="63"/>
      <c r="M44" s="63"/>
      <c r="N44" s="71"/>
      <c r="S44" s="71"/>
      <c r="T44" s="71"/>
      <c r="U44" s="71"/>
      <c r="V44" s="71"/>
      <c r="W44" s="71"/>
      <c r="X44" s="71"/>
      <c r="Y44" s="71"/>
      <c r="Z44" s="71"/>
      <c r="AA44" s="71"/>
      <c r="AB44" s="71"/>
      <c r="AC44" s="71"/>
      <c r="AD44" s="71"/>
      <c r="AE44" s="71"/>
      <c r="AF44" s="71"/>
      <c r="AG44" s="71"/>
      <c r="AH44" s="71"/>
      <c r="AI44" s="71"/>
      <c r="AJ44" s="71"/>
      <c r="AK44" s="71"/>
      <c r="AL44" s="71"/>
      <c r="AM44" s="71"/>
      <c r="AN44" s="71"/>
    </row>
    <row r="45" s="46" customFormat="true" ht="32.1" hidden="false" customHeight="true" outlineLevel="0" collapsed="false">
      <c r="A45" s="47"/>
      <c r="B45" s="138" t="s">
        <v>1240</v>
      </c>
      <c r="C45" s="49"/>
      <c r="D45" s="49"/>
      <c r="E45" s="50"/>
      <c r="F45" s="51" t="n">
        <f aca="false">SUM(F46:F70)</f>
        <v>297000</v>
      </c>
      <c r="G45" s="51" t="n">
        <f aca="false">SUM(G46:G70)</f>
        <v>322900</v>
      </c>
      <c r="H45" s="51" t="n">
        <f aca="false">SUM(H46:H70)</f>
        <v>265500</v>
      </c>
      <c r="I45" s="51" t="n">
        <f aca="false">SUM(I46:I70)</f>
        <v>885400</v>
      </c>
      <c r="J45" s="52"/>
      <c r="K45" s="53"/>
      <c r="L45" s="54"/>
      <c r="M45" s="54"/>
      <c r="N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50.25" hidden="false" customHeight="true" outlineLevel="0" collapsed="false">
      <c r="A46" s="74" t="s">
        <v>1241</v>
      </c>
      <c r="B46" s="56" t="s">
        <v>1242</v>
      </c>
      <c r="C46" s="75" t="s">
        <v>1243</v>
      </c>
      <c r="D46" s="75" t="s">
        <v>2</v>
      </c>
      <c r="E46" s="76" t="s">
        <v>1244</v>
      </c>
      <c r="F46" s="59" t="n">
        <v>3000</v>
      </c>
      <c r="G46" s="59" t="n">
        <v>3000</v>
      </c>
      <c r="H46" s="60" t="n">
        <v>3000</v>
      </c>
      <c r="I46" s="60" t="n">
        <f aca="false">H46+G46+F46</f>
        <v>9000</v>
      </c>
      <c r="J46" s="81" t="s">
        <v>1119</v>
      </c>
      <c r="K46" s="180" t="s">
        <v>33</v>
      </c>
      <c r="L46" s="72" t="s">
        <v>1245</v>
      </c>
      <c r="M46" s="181" t="s">
        <v>1246</v>
      </c>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row>
    <row r="47" s="46" customFormat="true" ht="149.65" hidden="false" customHeight="true" outlineLevel="0" collapsed="false">
      <c r="A47" s="74" t="s">
        <v>1247</v>
      </c>
      <c r="B47" s="56" t="s">
        <v>1248</v>
      </c>
      <c r="C47" s="75" t="s">
        <v>1243</v>
      </c>
      <c r="D47" s="75" t="s">
        <v>2</v>
      </c>
      <c r="E47" s="76" t="s">
        <v>1249</v>
      </c>
      <c r="F47" s="186" t="n">
        <v>0</v>
      </c>
      <c r="G47" s="186" t="n">
        <v>0</v>
      </c>
      <c r="H47" s="186" t="n">
        <v>0</v>
      </c>
      <c r="I47" s="60" t="n">
        <f aca="false">H47+G47+F47</f>
        <v>0</v>
      </c>
      <c r="J47" s="81" t="s">
        <v>1250</v>
      </c>
      <c r="K47" s="180" t="s">
        <v>33</v>
      </c>
      <c r="L47" s="72" t="s">
        <v>1251</v>
      </c>
      <c r="M47" s="94" t="s">
        <v>1252</v>
      </c>
    </row>
    <row r="48" customFormat="false" ht="50.25" hidden="false" customHeight="true" outlineLevel="0" collapsed="false">
      <c r="A48" s="74" t="s">
        <v>1253</v>
      </c>
      <c r="B48" s="56" t="s">
        <v>1254</v>
      </c>
      <c r="C48" s="75" t="s">
        <v>1255</v>
      </c>
      <c r="D48" s="75" t="s">
        <v>2</v>
      </c>
      <c r="E48" s="76" t="s">
        <v>1256</v>
      </c>
      <c r="F48" s="59" t="n">
        <v>4000</v>
      </c>
      <c r="G48" s="59" t="n">
        <v>4000</v>
      </c>
      <c r="H48" s="60" t="n">
        <v>4000</v>
      </c>
      <c r="I48" s="60" t="n">
        <f aca="false">H48+G48+F48</f>
        <v>12000</v>
      </c>
      <c r="J48" s="81" t="s">
        <v>1119</v>
      </c>
      <c r="K48" s="180" t="s">
        <v>33</v>
      </c>
      <c r="L48" s="72" t="s">
        <v>1120</v>
      </c>
      <c r="M48" s="184" t="s">
        <v>1257</v>
      </c>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row>
    <row r="49" customFormat="false" ht="50.25" hidden="false" customHeight="true" outlineLevel="0" collapsed="false">
      <c r="A49" s="74" t="s">
        <v>1258</v>
      </c>
      <c r="B49" s="56" t="s">
        <v>1259</v>
      </c>
      <c r="C49" s="75" t="s">
        <v>1255</v>
      </c>
      <c r="D49" s="75" t="s">
        <v>1</v>
      </c>
      <c r="E49" s="117" t="s">
        <v>1260</v>
      </c>
      <c r="F49" s="118" t="n">
        <v>165000</v>
      </c>
      <c r="G49" s="118" t="n">
        <v>165000</v>
      </c>
      <c r="H49" s="118" t="n">
        <v>165000</v>
      </c>
      <c r="I49" s="60" t="n">
        <f aca="false">H49+G49+F49</f>
        <v>495000</v>
      </c>
      <c r="J49" s="81" t="s">
        <v>1261</v>
      </c>
      <c r="K49" s="180" t="s">
        <v>33</v>
      </c>
      <c r="L49" s="72" t="s">
        <v>1120</v>
      </c>
      <c r="M49" s="184" t="s">
        <v>1262</v>
      </c>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row>
    <row r="50" s="70" customFormat="true" ht="69.95" hidden="false" customHeight="true" outlineLevel="0" collapsed="false">
      <c r="A50" s="74" t="s">
        <v>1263</v>
      </c>
      <c r="B50" s="56" t="s">
        <v>1264</v>
      </c>
      <c r="C50" s="75" t="s">
        <v>1265</v>
      </c>
      <c r="D50" s="72" t="s">
        <v>1</v>
      </c>
      <c r="E50" s="66" t="s">
        <v>1266</v>
      </c>
      <c r="F50" s="99" t="n">
        <v>55000</v>
      </c>
      <c r="G50" s="67" t="n">
        <v>10000</v>
      </c>
      <c r="H50" s="67" t="n">
        <v>10000</v>
      </c>
      <c r="I50" s="60" t="n">
        <f aca="false">H50+G50+F50</f>
        <v>75000</v>
      </c>
      <c r="J50" s="81" t="s">
        <v>1119</v>
      </c>
      <c r="K50" s="180" t="s">
        <v>33</v>
      </c>
      <c r="L50" s="63" t="s">
        <v>1120</v>
      </c>
      <c r="M50" s="184" t="s">
        <v>1267</v>
      </c>
      <c r="N50" s="71"/>
      <c r="S50" s="71"/>
      <c r="T50" s="71"/>
      <c r="U50" s="71"/>
      <c r="V50" s="71"/>
      <c r="W50" s="71"/>
      <c r="X50" s="71"/>
      <c r="Y50" s="71"/>
      <c r="Z50" s="71"/>
      <c r="AA50" s="71"/>
      <c r="AB50" s="71"/>
      <c r="AC50" s="71"/>
      <c r="AD50" s="71"/>
      <c r="AE50" s="71"/>
      <c r="AF50" s="71"/>
      <c r="AG50" s="71"/>
      <c r="AH50" s="71"/>
      <c r="AI50" s="71"/>
      <c r="AJ50" s="71"/>
      <c r="AK50" s="71"/>
      <c r="AL50" s="71"/>
      <c r="AM50" s="71"/>
      <c r="AN50" s="71"/>
    </row>
    <row r="51" s="70" customFormat="true" ht="69.95" hidden="false" customHeight="true" outlineLevel="0" collapsed="false">
      <c r="A51" s="74" t="s">
        <v>1268</v>
      </c>
      <c r="B51" s="65" t="s">
        <v>1269</v>
      </c>
      <c r="C51" s="72" t="s">
        <v>1270</v>
      </c>
      <c r="D51" s="72" t="s">
        <v>1</v>
      </c>
      <c r="E51" s="66" t="s">
        <v>1271</v>
      </c>
      <c r="F51" s="67" t="n">
        <v>30000</v>
      </c>
      <c r="G51" s="67" t="n">
        <v>30000</v>
      </c>
      <c r="H51" s="67" t="n">
        <v>30000</v>
      </c>
      <c r="I51" s="60" t="n">
        <f aca="false">H51+G51+F51</f>
        <v>90000</v>
      </c>
      <c r="J51" s="81" t="s">
        <v>1272</v>
      </c>
      <c r="K51" s="180" t="s">
        <v>33</v>
      </c>
      <c r="L51" s="63" t="s">
        <v>1120</v>
      </c>
      <c r="M51" s="94" t="s">
        <v>1273</v>
      </c>
      <c r="N51" s="71"/>
      <c r="S51" s="71"/>
      <c r="T51" s="71"/>
      <c r="U51" s="71"/>
      <c r="V51" s="71"/>
      <c r="W51" s="71"/>
      <c r="X51" s="71"/>
      <c r="Y51" s="71"/>
      <c r="Z51" s="71"/>
      <c r="AA51" s="71"/>
      <c r="AB51" s="71"/>
      <c r="AC51" s="71"/>
      <c r="AD51" s="71"/>
      <c r="AE51" s="71"/>
      <c r="AF51" s="71"/>
      <c r="AG51" s="71"/>
      <c r="AH51" s="71"/>
      <c r="AI51" s="71"/>
      <c r="AJ51" s="71"/>
      <c r="AK51" s="71"/>
      <c r="AL51" s="71"/>
      <c r="AM51" s="71"/>
      <c r="AN51" s="71"/>
    </row>
    <row r="52" s="70" customFormat="true" ht="153.95" hidden="false" customHeight="true" outlineLevel="0" collapsed="false">
      <c r="A52" s="74" t="s">
        <v>1274</v>
      </c>
      <c r="B52" s="65" t="s">
        <v>1269</v>
      </c>
      <c r="C52" s="72" t="s">
        <v>1270</v>
      </c>
      <c r="D52" s="72" t="s">
        <v>1</v>
      </c>
      <c r="E52" s="66" t="s">
        <v>1275</v>
      </c>
      <c r="F52" s="67" t="n">
        <v>5000</v>
      </c>
      <c r="G52" s="67" t="n">
        <v>5000</v>
      </c>
      <c r="H52" s="67" t="n">
        <v>5000</v>
      </c>
      <c r="I52" s="60" t="n">
        <f aca="false">H52+G52+F52</f>
        <v>15000</v>
      </c>
      <c r="J52" s="81" t="s">
        <v>1250</v>
      </c>
      <c r="K52" s="180" t="s">
        <v>33</v>
      </c>
      <c r="L52" s="63" t="s">
        <v>478</v>
      </c>
      <c r="M52" s="94" t="s">
        <v>1276</v>
      </c>
      <c r="N52" s="71"/>
      <c r="S52" s="71"/>
      <c r="T52" s="71"/>
      <c r="U52" s="71"/>
      <c r="V52" s="71"/>
      <c r="W52" s="71"/>
      <c r="X52" s="71"/>
      <c r="Y52" s="71"/>
      <c r="Z52" s="71"/>
      <c r="AA52" s="71"/>
      <c r="AB52" s="71"/>
      <c r="AC52" s="71"/>
      <c r="AD52" s="71"/>
      <c r="AE52" s="71"/>
      <c r="AF52" s="71"/>
      <c r="AG52" s="71"/>
      <c r="AH52" s="71"/>
      <c r="AI52" s="71"/>
      <c r="AJ52" s="71"/>
      <c r="AK52" s="71"/>
      <c r="AL52" s="71"/>
      <c r="AM52" s="71"/>
      <c r="AN52" s="71"/>
    </row>
    <row r="53" s="70" customFormat="true" ht="69.95" hidden="false" customHeight="true" outlineLevel="0" collapsed="false">
      <c r="A53" s="74" t="s">
        <v>1277</v>
      </c>
      <c r="B53" s="65" t="s">
        <v>1269</v>
      </c>
      <c r="C53" s="72" t="s">
        <v>1270</v>
      </c>
      <c r="D53" s="72" t="s">
        <v>1</v>
      </c>
      <c r="E53" s="66" t="s">
        <v>1278</v>
      </c>
      <c r="F53" s="67" t="n">
        <v>5000</v>
      </c>
      <c r="G53" s="67" t="n">
        <v>5000</v>
      </c>
      <c r="H53" s="67" t="n">
        <v>5000</v>
      </c>
      <c r="I53" s="60" t="n">
        <f aca="false">H53+G53+F53</f>
        <v>15000</v>
      </c>
      <c r="J53" s="81" t="s">
        <v>1250</v>
      </c>
      <c r="K53" s="180" t="s">
        <v>33</v>
      </c>
      <c r="L53" s="63" t="s">
        <v>1279</v>
      </c>
      <c r="M53" s="94" t="s">
        <v>1273</v>
      </c>
      <c r="N53" s="71"/>
      <c r="S53" s="71"/>
      <c r="T53" s="71"/>
      <c r="U53" s="71"/>
      <c r="V53" s="71"/>
      <c r="W53" s="71"/>
      <c r="X53" s="71"/>
      <c r="Y53" s="71"/>
      <c r="Z53" s="71"/>
      <c r="AA53" s="71"/>
      <c r="AB53" s="71"/>
      <c r="AC53" s="71"/>
      <c r="AD53" s="71"/>
      <c r="AE53" s="71"/>
      <c r="AF53" s="71"/>
      <c r="AG53" s="71"/>
      <c r="AH53" s="71"/>
      <c r="AI53" s="71"/>
      <c r="AJ53" s="71"/>
      <c r="AK53" s="71"/>
      <c r="AL53" s="71"/>
      <c r="AM53" s="71"/>
      <c r="AN53" s="71"/>
    </row>
    <row r="54" s="70" customFormat="true" ht="69.95" hidden="false" customHeight="true" outlineLevel="0" collapsed="false">
      <c r="A54" s="74" t="s">
        <v>1280</v>
      </c>
      <c r="B54" s="65" t="s">
        <v>1269</v>
      </c>
      <c r="C54" s="72" t="s">
        <v>1270</v>
      </c>
      <c r="D54" s="72" t="s">
        <v>1</v>
      </c>
      <c r="E54" s="66" t="s">
        <v>1281</v>
      </c>
      <c r="F54" s="67" t="n">
        <v>5000</v>
      </c>
      <c r="G54" s="67" t="n">
        <v>5000</v>
      </c>
      <c r="H54" s="67" t="n">
        <v>5000</v>
      </c>
      <c r="I54" s="60" t="n">
        <f aca="false">H54+G54+F54</f>
        <v>15000</v>
      </c>
      <c r="J54" s="81" t="s">
        <v>1250</v>
      </c>
      <c r="K54" s="180" t="s">
        <v>33</v>
      </c>
      <c r="L54" s="63" t="s">
        <v>247</v>
      </c>
      <c r="M54" s="79" t="s">
        <v>1282</v>
      </c>
      <c r="N54" s="71"/>
      <c r="S54" s="71"/>
      <c r="T54" s="71"/>
      <c r="U54" s="71"/>
      <c r="V54" s="71"/>
      <c r="W54" s="71"/>
      <c r="X54" s="71"/>
      <c r="Y54" s="71"/>
      <c r="Z54" s="71"/>
      <c r="AA54" s="71"/>
      <c r="AB54" s="71"/>
      <c r="AC54" s="71"/>
      <c r="AD54" s="71"/>
      <c r="AE54" s="71"/>
      <c r="AF54" s="71"/>
      <c r="AG54" s="71"/>
      <c r="AH54" s="71"/>
      <c r="AI54" s="71"/>
      <c r="AJ54" s="71"/>
      <c r="AK54" s="71"/>
      <c r="AL54" s="71"/>
      <c r="AM54" s="71"/>
      <c r="AN54" s="71"/>
    </row>
    <row r="55" s="71" customFormat="true" ht="69.95" hidden="false" customHeight="true" outlineLevel="0" collapsed="false">
      <c r="A55" s="96" t="s">
        <v>1283</v>
      </c>
      <c r="B55" s="122" t="s">
        <v>1269</v>
      </c>
      <c r="C55" s="78" t="s">
        <v>1270</v>
      </c>
      <c r="D55" s="78" t="s">
        <v>1</v>
      </c>
      <c r="E55" s="123" t="s">
        <v>1284</v>
      </c>
      <c r="F55" s="99" t="n">
        <v>5000</v>
      </c>
      <c r="G55" s="99" t="n">
        <v>5000</v>
      </c>
      <c r="H55" s="99" t="n">
        <v>5000</v>
      </c>
      <c r="I55" s="100" t="n">
        <f aca="false">H55+G55+F55</f>
        <v>15000</v>
      </c>
      <c r="J55" s="119" t="s">
        <v>1250</v>
      </c>
      <c r="K55" s="188" t="s">
        <v>33</v>
      </c>
      <c r="L55" s="79" t="s">
        <v>1285</v>
      </c>
      <c r="M55" s="79" t="s">
        <v>1286</v>
      </c>
    </row>
    <row r="56" s="71" customFormat="true" ht="69.95" hidden="false" customHeight="true" outlineLevel="0" collapsed="false">
      <c r="A56" s="96" t="s">
        <v>1287</v>
      </c>
      <c r="B56" s="122" t="s">
        <v>1269</v>
      </c>
      <c r="C56" s="78" t="s">
        <v>1270</v>
      </c>
      <c r="D56" s="78" t="s">
        <v>1</v>
      </c>
      <c r="E56" s="123" t="s">
        <v>1288</v>
      </c>
      <c r="F56" s="99" t="n">
        <v>5000</v>
      </c>
      <c r="G56" s="99" t="n">
        <v>5000</v>
      </c>
      <c r="H56" s="99" t="n">
        <v>5000</v>
      </c>
      <c r="I56" s="100" t="n">
        <f aca="false">H56+G56+F56</f>
        <v>15000</v>
      </c>
      <c r="J56" s="119" t="s">
        <v>1250</v>
      </c>
      <c r="K56" s="188" t="s">
        <v>33</v>
      </c>
      <c r="L56" s="79" t="s">
        <v>1289</v>
      </c>
      <c r="M56" s="79" t="s">
        <v>1290</v>
      </c>
    </row>
    <row r="57" s="70" customFormat="true" ht="69.95" hidden="false" customHeight="true" outlineLevel="0" collapsed="false">
      <c r="A57" s="74" t="s">
        <v>1291</v>
      </c>
      <c r="B57" s="65" t="s">
        <v>1292</v>
      </c>
      <c r="C57" s="72" t="s">
        <v>1270</v>
      </c>
      <c r="D57" s="72" t="s">
        <v>1</v>
      </c>
      <c r="E57" s="66" t="s">
        <v>1293</v>
      </c>
      <c r="F57" s="67" t="n">
        <v>5000</v>
      </c>
      <c r="G57" s="67" t="n">
        <v>5000</v>
      </c>
      <c r="H57" s="67" t="n">
        <v>5000</v>
      </c>
      <c r="I57" s="60" t="n">
        <f aca="false">H57+G57+F57</f>
        <v>15000</v>
      </c>
      <c r="J57" s="81" t="s">
        <v>1250</v>
      </c>
      <c r="K57" s="180" t="s">
        <v>33</v>
      </c>
      <c r="L57" s="63" t="s">
        <v>316</v>
      </c>
      <c r="M57" s="79" t="s">
        <v>1294</v>
      </c>
      <c r="N57" s="71"/>
      <c r="S57" s="71"/>
      <c r="T57" s="71"/>
      <c r="U57" s="71"/>
      <c r="V57" s="71"/>
      <c r="W57" s="71"/>
      <c r="X57" s="71"/>
      <c r="Y57" s="71"/>
      <c r="Z57" s="71"/>
      <c r="AA57" s="71"/>
      <c r="AB57" s="71"/>
      <c r="AC57" s="71"/>
      <c r="AD57" s="71"/>
      <c r="AE57" s="71"/>
      <c r="AF57" s="71"/>
      <c r="AG57" s="71"/>
      <c r="AH57" s="71"/>
      <c r="AI57" s="71"/>
      <c r="AJ57" s="71"/>
      <c r="AK57" s="71"/>
      <c r="AL57" s="71"/>
      <c r="AM57" s="71"/>
      <c r="AN57" s="71"/>
    </row>
    <row r="58" s="70" customFormat="true" ht="69.95" hidden="false" customHeight="true" outlineLevel="0" collapsed="false">
      <c r="A58" s="74" t="s">
        <v>1295</v>
      </c>
      <c r="B58" s="65" t="s">
        <v>1296</v>
      </c>
      <c r="C58" s="72" t="s">
        <v>1270</v>
      </c>
      <c r="D58" s="72" t="s">
        <v>1</v>
      </c>
      <c r="E58" s="66" t="s">
        <v>1297</v>
      </c>
      <c r="F58" s="67" t="n">
        <v>5000</v>
      </c>
      <c r="G58" s="67" t="n">
        <v>5000</v>
      </c>
      <c r="H58" s="67" t="n">
        <v>5000</v>
      </c>
      <c r="I58" s="60" t="n">
        <f aca="false">H58+G58+F58</f>
        <v>15000</v>
      </c>
      <c r="J58" s="81" t="s">
        <v>1250</v>
      </c>
      <c r="K58" s="180" t="s">
        <v>33</v>
      </c>
      <c r="L58" s="63" t="s">
        <v>262</v>
      </c>
      <c r="M58" s="79" t="s">
        <v>1298</v>
      </c>
      <c r="N58" s="71"/>
      <c r="S58" s="71"/>
      <c r="T58" s="71"/>
      <c r="U58" s="71"/>
      <c r="V58" s="71"/>
      <c r="W58" s="71"/>
      <c r="X58" s="71"/>
      <c r="Y58" s="71"/>
      <c r="Z58" s="71"/>
      <c r="AA58" s="71"/>
      <c r="AB58" s="71"/>
      <c r="AC58" s="71"/>
      <c r="AD58" s="71"/>
      <c r="AE58" s="71"/>
      <c r="AF58" s="71"/>
      <c r="AG58" s="71"/>
      <c r="AH58" s="71"/>
      <c r="AI58" s="71"/>
      <c r="AJ58" s="71"/>
      <c r="AK58" s="71"/>
      <c r="AL58" s="71"/>
      <c r="AM58" s="71"/>
      <c r="AN58" s="71"/>
    </row>
    <row r="59" s="70" customFormat="true" ht="69.95" hidden="false" customHeight="true" outlineLevel="0" collapsed="false">
      <c r="A59" s="74" t="s">
        <v>1299</v>
      </c>
      <c r="B59" s="65" t="s">
        <v>1300</v>
      </c>
      <c r="C59" s="72" t="s">
        <v>1270</v>
      </c>
      <c r="D59" s="72" t="s">
        <v>1</v>
      </c>
      <c r="E59" s="66" t="s">
        <v>1300</v>
      </c>
      <c r="F59" s="67" t="n">
        <v>3000</v>
      </c>
      <c r="G59" s="67" t="n">
        <v>3000</v>
      </c>
      <c r="H59" s="67" t="n">
        <v>3000</v>
      </c>
      <c r="I59" s="60" t="n">
        <f aca="false">H59+G59+F59</f>
        <v>9000</v>
      </c>
      <c r="J59" s="81" t="s">
        <v>1272</v>
      </c>
      <c r="K59" s="180" t="s">
        <v>33</v>
      </c>
      <c r="L59" s="63" t="s">
        <v>1120</v>
      </c>
      <c r="M59" s="189" t="s">
        <v>1301</v>
      </c>
      <c r="N59" s="71"/>
      <c r="S59" s="71"/>
      <c r="T59" s="71"/>
      <c r="U59" s="71"/>
      <c r="V59" s="71"/>
      <c r="W59" s="71"/>
      <c r="X59" s="71"/>
      <c r="Y59" s="71"/>
      <c r="Z59" s="71"/>
      <c r="AA59" s="71"/>
      <c r="AB59" s="71"/>
      <c r="AC59" s="71"/>
      <c r="AD59" s="71"/>
      <c r="AE59" s="71"/>
      <c r="AF59" s="71"/>
      <c r="AG59" s="71"/>
      <c r="AH59" s="71"/>
      <c r="AI59" s="71"/>
      <c r="AJ59" s="71"/>
      <c r="AK59" s="71"/>
      <c r="AL59" s="71"/>
      <c r="AM59" s="71"/>
      <c r="AN59" s="71"/>
    </row>
    <row r="60" s="70" customFormat="true" ht="69.95" hidden="false" customHeight="true" outlineLevel="0" collapsed="false">
      <c r="A60" s="74" t="s">
        <v>1302</v>
      </c>
      <c r="B60" s="65" t="s">
        <v>1303</v>
      </c>
      <c r="C60" s="72" t="s">
        <v>1270</v>
      </c>
      <c r="D60" s="72" t="s">
        <v>2</v>
      </c>
      <c r="E60" s="66" t="s">
        <v>1303</v>
      </c>
      <c r="F60" s="67"/>
      <c r="G60" s="67" t="n">
        <v>40000</v>
      </c>
      <c r="H60" s="68"/>
      <c r="I60" s="60" t="n">
        <f aca="false">H60+G60+F60</f>
        <v>40000</v>
      </c>
      <c r="J60" s="81" t="s">
        <v>1119</v>
      </c>
      <c r="K60" s="62" t="n">
        <v>2019</v>
      </c>
      <c r="L60" s="63" t="s">
        <v>1120</v>
      </c>
      <c r="M60" s="79"/>
      <c r="N60" s="71"/>
      <c r="S60" s="71"/>
      <c r="T60" s="71"/>
      <c r="U60" s="71"/>
      <c r="V60" s="71"/>
      <c r="W60" s="71"/>
      <c r="X60" s="71"/>
      <c r="Y60" s="71"/>
      <c r="Z60" s="71"/>
      <c r="AA60" s="71"/>
      <c r="AB60" s="71"/>
      <c r="AC60" s="71"/>
      <c r="AD60" s="71"/>
      <c r="AE60" s="71"/>
      <c r="AF60" s="71"/>
      <c r="AG60" s="71"/>
      <c r="AH60" s="71"/>
      <c r="AI60" s="71"/>
      <c r="AJ60" s="71"/>
      <c r="AK60" s="71"/>
      <c r="AL60" s="71"/>
      <c r="AM60" s="71"/>
      <c r="AN60" s="71"/>
    </row>
    <row r="61" s="70" customFormat="true" ht="69.95" hidden="false" customHeight="true" outlineLevel="0" collapsed="false">
      <c r="A61" s="74" t="s">
        <v>1304</v>
      </c>
      <c r="B61" s="65" t="s">
        <v>1305</v>
      </c>
      <c r="C61" s="72" t="s">
        <v>1270</v>
      </c>
      <c r="D61" s="72" t="s">
        <v>2</v>
      </c>
      <c r="E61" s="66" t="s">
        <v>1305</v>
      </c>
      <c r="F61" s="67"/>
      <c r="G61" s="67" t="n">
        <v>15200</v>
      </c>
      <c r="H61" s="68"/>
      <c r="I61" s="60" t="n">
        <f aca="false">H61+G61+F61</f>
        <v>15200</v>
      </c>
      <c r="J61" s="81" t="s">
        <v>1250</v>
      </c>
      <c r="K61" s="62" t="n">
        <v>2019</v>
      </c>
      <c r="L61" s="63" t="s">
        <v>247</v>
      </c>
      <c r="M61" s="79"/>
      <c r="N61" s="71"/>
      <c r="S61" s="71"/>
      <c r="T61" s="71"/>
      <c r="U61" s="71"/>
      <c r="V61" s="71"/>
      <c r="W61" s="71"/>
      <c r="X61" s="71"/>
      <c r="Y61" s="71"/>
      <c r="Z61" s="71"/>
      <c r="AA61" s="71"/>
      <c r="AB61" s="71"/>
      <c r="AC61" s="71"/>
      <c r="AD61" s="71"/>
      <c r="AE61" s="71"/>
      <c r="AF61" s="71"/>
      <c r="AG61" s="71"/>
      <c r="AH61" s="71"/>
      <c r="AI61" s="71"/>
      <c r="AJ61" s="71"/>
      <c r="AK61" s="71"/>
      <c r="AL61" s="71"/>
      <c r="AM61" s="71"/>
      <c r="AN61" s="71"/>
    </row>
    <row r="62" s="70" customFormat="true" ht="69.95" hidden="false" customHeight="true" outlineLevel="0" collapsed="false">
      <c r="A62" s="74" t="s">
        <v>1306</v>
      </c>
      <c r="B62" s="65" t="s">
        <v>1307</v>
      </c>
      <c r="C62" s="72" t="s">
        <v>1308</v>
      </c>
      <c r="D62" s="72" t="s">
        <v>2</v>
      </c>
      <c r="E62" s="66" t="s">
        <v>1309</v>
      </c>
      <c r="F62" s="67"/>
      <c r="G62" s="67" t="n">
        <v>12000</v>
      </c>
      <c r="H62" s="68" t="n">
        <v>12000</v>
      </c>
      <c r="I62" s="60" t="n">
        <f aca="false">H62+G62+F62</f>
        <v>24000</v>
      </c>
      <c r="J62" s="81" t="s">
        <v>1119</v>
      </c>
      <c r="K62" s="62" t="s">
        <v>125</v>
      </c>
      <c r="L62" s="63" t="s">
        <v>1120</v>
      </c>
      <c r="M62" s="79"/>
      <c r="N62" s="71"/>
      <c r="S62" s="71"/>
      <c r="T62" s="71"/>
      <c r="U62" s="71"/>
      <c r="V62" s="71"/>
      <c r="W62" s="71"/>
      <c r="X62" s="71"/>
      <c r="Y62" s="71"/>
      <c r="Z62" s="71"/>
      <c r="AA62" s="71"/>
      <c r="AB62" s="71"/>
      <c r="AC62" s="71"/>
      <c r="AD62" s="71"/>
      <c r="AE62" s="71"/>
      <c r="AF62" s="71"/>
      <c r="AG62" s="71"/>
      <c r="AH62" s="71"/>
      <c r="AI62" s="71"/>
      <c r="AJ62" s="71"/>
      <c r="AK62" s="71"/>
      <c r="AL62" s="71"/>
      <c r="AM62" s="71"/>
      <c r="AN62" s="71"/>
    </row>
    <row r="63" s="70" customFormat="true" ht="69.95" hidden="false" customHeight="true" outlineLevel="0" collapsed="false">
      <c r="A63" s="74" t="s">
        <v>1310</v>
      </c>
      <c r="B63" s="65" t="s">
        <v>1311</v>
      </c>
      <c r="C63" s="72" t="s">
        <v>1312</v>
      </c>
      <c r="D63" s="72" t="s">
        <v>2</v>
      </c>
      <c r="E63" s="66" t="s">
        <v>1313</v>
      </c>
      <c r="F63" s="67"/>
      <c r="G63" s="67" t="n">
        <v>2500</v>
      </c>
      <c r="H63" s="68" t="n">
        <v>2500</v>
      </c>
      <c r="I63" s="60" t="n">
        <f aca="false">H63+G63+F63</f>
        <v>5000</v>
      </c>
      <c r="J63" s="81" t="s">
        <v>1119</v>
      </c>
      <c r="K63" s="62" t="s">
        <v>125</v>
      </c>
      <c r="L63" s="63" t="s">
        <v>1314</v>
      </c>
      <c r="M63" s="79"/>
      <c r="N63" s="71"/>
      <c r="S63" s="71"/>
      <c r="T63" s="71"/>
      <c r="U63" s="71"/>
      <c r="V63" s="71"/>
      <c r="W63" s="71"/>
      <c r="X63" s="71"/>
      <c r="Y63" s="71"/>
      <c r="Z63" s="71"/>
      <c r="AA63" s="71"/>
      <c r="AB63" s="71"/>
      <c r="AC63" s="71"/>
      <c r="AD63" s="71"/>
      <c r="AE63" s="71"/>
      <c r="AF63" s="71"/>
      <c r="AG63" s="71"/>
      <c r="AH63" s="71"/>
      <c r="AI63" s="71"/>
      <c r="AJ63" s="71"/>
      <c r="AK63" s="71"/>
      <c r="AL63" s="71"/>
      <c r="AM63" s="71"/>
      <c r="AN63" s="71"/>
    </row>
    <row r="64" s="70" customFormat="true" ht="69.95" hidden="false" customHeight="true" outlineLevel="0" collapsed="false">
      <c r="A64" s="74" t="s">
        <v>1315</v>
      </c>
      <c r="B64" s="65" t="s">
        <v>1316</v>
      </c>
      <c r="C64" s="72" t="s">
        <v>1317</v>
      </c>
      <c r="D64" s="72" t="s">
        <v>2</v>
      </c>
      <c r="E64" s="66" t="s">
        <v>1318</v>
      </c>
      <c r="F64" s="67" t="n">
        <v>0</v>
      </c>
      <c r="G64" s="67" t="n">
        <v>0</v>
      </c>
      <c r="H64" s="68" t="n">
        <v>0</v>
      </c>
      <c r="I64" s="60" t="n">
        <f aca="false">H64+G64+F64</f>
        <v>0</v>
      </c>
      <c r="J64" s="187" t="s">
        <v>1140</v>
      </c>
      <c r="K64" s="180" t="s">
        <v>33</v>
      </c>
      <c r="L64" s="63" t="s">
        <v>1319</v>
      </c>
      <c r="M64" s="79" t="s">
        <v>1320</v>
      </c>
      <c r="N64" s="71"/>
      <c r="S64" s="71"/>
      <c r="T64" s="71"/>
      <c r="U64" s="71"/>
      <c r="V64" s="71"/>
      <c r="W64" s="71"/>
      <c r="X64" s="71"/>
      <c r="Y64" s="71"/>
      <c r="Z64" s="71"/>
      <c r="AA64" s="71"/>
      <c r="AB64" s="71"/>
      <c r="AC64" s="71"/>
      <c r="AD64" s="71"/>
      <c r="AE64" s="71"/>
      <c r="AF64" s="71"/>
      <c r="AG64" s="71"/>
      <c r="AH64" s="71"/>
      <c r="AI64" s="71"/>
      <c r="AJ64" s="71"/>
      <c r="AK64" s="71"/>
      <c r="AL64" s="71"/>
      <c r="AM64" s="71"/>
      <c r="AN64" s="71"/>
    </row>
    <row r="65" s="70" customFormat="true" ht="69.95" hidden="false" customHeight="true" outlineLevel="0" collapsed="false">
      <c r="A65" s="74" t="s">
        <v>1321</v>
      </c>
      <c r="B65" s="65" t="s">
        <v>1322</v>
      </c>
      <c r="C65" s="72" t="s">
        <v>1323</v>
      </c>
      <c r="D65" s="72" t="s">
        <v>2</v>
      </c>
      <c r="E65" s="66" t="s">
        <v>1324</v>
      </c>
      <c r="F65" s="67" t="n">
        <v>0</v>
      </c>
      <c r="G65" s="67" t="n">
        <v>0</v>
      </c>
      <c r="H65" s="68" t="n">
        <v>0</v>
      </c>
      <c r="I65" s="60" t="n">
        <f aca="false">H65+G65+F65</f>
        <v>0</v>
      </c>
      <c r="J65" s="187" t="s">
        <v>1140</v>
      </c>
      <c r="K65" s="180" t="s">
        <v>33</v>
      </c>
      <c r="L65" s="63" t="s">
        <v>1319</v>
      </c>
      <c r="M65" s="79" t="s">
        <v>1325</v>
      </c>
      <c r="N65" s="71"/>
      <c r="S65" s="71"/>
      <c r="T65" s="71"/>
      <c r="U65" s="71"/>
      <c r="V65" s="71"/>
      <c r="W65" s="71"/>
      <c r="X65" s="71"/>
      <c r="Y65" s="71"/>
      <c r="Z65" s="71"/>
      <c r="AA65" s="71"/>
      <c r="AB65" s="71"/>
      <c r="AC65" s="71"/>
      <c r="AD65" s="71"/>
      <c r="AE65" s="71"/>
      <c r="AF65" s="71"/>
      <c r="AG65" s="71"/>
      <c r="AH65" s="71"/>
      <c r="AI65" s="71"/>
      <c r="AJ65" s="71"/>
      <c r="AK65" s="71"/>
      <c r="AL65" s="71"/>
      <c r="AM65" s="71"/>
      <c r="AN65" s="71"/>
    </row>
    <row r="66" s="70" customFormat="true" ht="69.95" hidden="false" customHeight="true" outlineLevel="0" collapsed="false">
      <c r="A66" s="74" t="s">
        <v>1326</v>
      </c>
      <c r="B66" s="65" t="s">
        <v>1327</v>
      </c>
      <c r="C66" s="72" t="s">
        <v>1270</v>
      </c>
      <c r="D66" s="72" t="s">
        <v>2</v>
      </c>
      <c r="E66" s="66" t="s">
        <v>1328</v>
      </c>
      <c r="F66" s="67"/>
      <c r="G66" s="67" t="n">
        <v>2200</v>
      </c>
      <c r="H66" s="68"/>
      <c r="I66" s="60" t="n">
        <f aca="false">H66+G66+F66</f>
        <v>2200</v>
      </c>
      <c r="J66" s="81" t="s">
        <v>1250</v>
      </c>
      <c r="K66" s="62" t="n">
        <v>2019</v>
      </c>
      <c r="L66" s="63" t="s">
        <v>316</v>
      </c>
      <c r="M66" s="79"/>
      <c r="N66" s="71"/>
      <c r="S66" s="71"/>
      <c r="T66" s="71"/>
      <c r="U66" s="71"/>
      <c r="V66" s="71"/>
      <c r="W66" s="71"/>
      <c r="X66" s="71"/>
      <c r="Y66" s="71"/>
      <c r="Z66" s="71"/>
      <c r="AA66" s="71"/>
      <c r="AB66" s="71"/>
      <c r="AC66" s="71"/>
      <c r="AD66" s="71"/>
      <c r="AE66" s="71"/>
      <c r="AF66" s="71"/>
      <c r="AG66" s="71"/>
      <c r="AH66" s="71"/>
      <c r="AI66" s="71"/>
      <c r="AJ66" s="71"/>
      <c r="AK66" s="71"/>
      <c r="AL66" s="71"/>
      <c r="AM66" s="71"/>
      <c r="AN66" s="71"/>
    </row>
    <row r="67" s="70" customFormat="true" ht="69.95" hidden="false" customHeight="true" outlineLevel="0" collapsed="false">
      <c r="A67" s="74" t="s">
        <v>1329</v>
      </c>
      <c r="B67" s="65" t="s">
        <v>1330</v>
      </c>
      <c r="C67" s="72" t="s">
        <v>1317</v>
      </c>
      <c r="D67" s="72" t="s">
        <v>2</v>
      </c>
      <c r="E67" s="66" t="s">
        <v>1331</v>
      </c>
      <c r="F67" s="67" t="n">
        <v>1000</v>
      </c>
      <c r="G67" s="67" t="n">
        <v>1000</v>
      </c>
      <c r="H67" s="68" t="n">
        <v>1000</v>
      </c>
      <c r="I67" s="60" t="n">
        <f aca="false">H67+G67+F67</f>
        <v>3000</v>
      </c>
      <c r="J67" s="81" t="s">
        <v>1250</v>
      </c>
      <c r="K67" s="180" t="s">
        <v>33</v>
      </c>
      <c r="L67" s="63" t="s">
        <v>478</v>
      </c>
      <c r="M67" s="79" t="s">
        <v>1332</v>
      </c>
      <c r="N67" s="71"/>
      <c r="S67" s="71"/>
      <c r="T67" s="71"/>
      <c r="U67" s="71"/>
      <c r="V67" s="71"/>
      <c r="W67" s="71"/>
      <c r="X67" s="71"/>
      <c r="Y67" s="71"/>
      <c r="Z67" s="71"/>
      <c r="AA67" s="71"/>
      <c r="AB67" s="71"/>
      <c r="AC67" s="71"/>
      <c r="AD67" s="71"/>
      <c r="AE67" s="71"/>
      <c r="AF67" s="71"/>
      <c r="AG67" s="71"/>
      <c r="AH67" s="71"/>
      <c r="AI67" s="71"/>
      <c r="AJ67" s="71"/>
      <c r="AK67" s="71"/>
      <c r="AL67" s="71"/>
      <c r="AM67" s="71"/>
      <c r="AN67" s="71"/>
    </row>
    <row r="68" s="70" customFormat="true" ht="69.95" hidden="false" customHeight="true" outlineLevel="0" collapsed="false">
      <c r="A68" s="74" t="s">
        <v>1333</v>
      </c>
      <c r="B68" s="56" t="s">
        <v>1334</v>
      </c>
      <c r="C68" s="72" t="s">
        <v>1270</v>
      </c>
      <c r="D68" s="72" t="s">
        <v>1</v>
      </c>
      <c r="E68" s="66" t="s">
        <v>1335</v>
      </c>
      <c r="F68" s="67" t="n">
        <v>1000</v>
      </c>
      <c r="G68" s="67"/>
      <c r="H68" s="68"/>
      <c r="I68" s="60" t="n">
        <f aca="false">H68+G68+F68</f>
        <v>1000</v>
      </c>
      <c r="J68" s="81" t="s">
        <v>1250</v>
      </c>
      <c r="K68" s="62" t="n">
        <v>2018</v>
      </c>
      <c r="L68" s="63" t="s">
        <v>1336</v>
      </c>
      <c r="M68" s="79" t="s">
        <v>1337</v>
      </c>
      <c r="N68" s="71"/>
      <c r="S68" s="71"/>
      <c r="T68" s="71"/>
      <c r="U68" s="71"/>
      <c r="V68" s="71"/>
      <c r="W68" s="71"/>
      <c r="X68" s="71"/>
      <c r="Y68" s="71"/>
      <c r="Z68" s="71"/>
      <c r="AA68" s="71"/>
      <c r="AB68" s="71"/>
      <c r="AC68" s="71"/>
      <c r="AD68" s="71"/>
      <c r="AE68" s="71"/>
      <c r="AF68" s="71"/>
      <c r="AG68" s="71"/>
      <c r="AH68" s="71"/>
      <c r="AI68" s="71"/>
      <c r="AJ68" s="71"/>
      <c r="AK68" s="71"/>
      <c r="AL68" s="71"/>
      <c r="AM68" s="71"/>
      <c r="AN68" s="71"/>
    </row>
    <row r="69" s="70" customFormat="true" ht="69.95" hidden="false" customHeight="true" outlineLevel="0" collapsed="false">
      <c r="A69" s="74" t="s">
        <v>1338</v>
      </c>
      <c r="B69" s="56" t="s">
        <v>1339</v>
      </c>
      <c r="C69" s="72" t="s">
        <v>1340</v>
      </c>
      <c r="D69" s="72" t="s">
        <v>2</v>
      </c>
      <c r="E69" s="66" t="s">
        <v>1341</v>
      </c>
      <c r="F69" s="67" t="n">
        <v>0</v>
      </c>
      <c r="G69" s="67" t="n">
        <v>0</v>
      </c>
      <c r="H69" s="68" t="n">
        <v>0</v>
      </c>
      <c r="I69" s="60" t="n">
        <f aca="false">H69+G69+F69</f>
        <v>0</v>
      </c>
      <c r="J69" s="81" t="s">
        <v>1119</v>
      </c>
      <c r="K69" s="62" t="s">
        <v>33</v>
      </c>
      <c r="L69" s="63" t="s">
        <v>1120</v>
      </c>
      <c r="M69" s="190" t="s">
        <v>1342</v>
      </c>
      <c r="N69" s="71"/>
      <c r="S69" s="71"/>
      <c r="T69" s="71"/>
      <c r="U69" s="71"/>
      <c r="V69" s="71"/>
      <c r="W69" s="71"/>
      <c r="X69" s="71"/>
      <c r="Y69" s="71"/>
      <c r="Z69" s="71"/>
      <c r="AA69" s="71"/>
      <c r="AB69" s="71"/>
      <c r="AC69" s="71"/>
      <c r="AD69" s="71"/>
      <c r="AE69" s="71"/>
      <c r="AF69" s="71"/>
      <c r="AG69" s="71"/>
      <c r="AH69" s="71"/>
      <c r="AI69" s="71"/>
      <c r="AJ69" s="71"/>
      <c r="AK69" s="71"/>
      <c r="AL69" s="71"/>
      <c r="AM69" s="71"/>
      <c r="AN69" s="71"/>
    </row>
    <row r="70" s="85" customFormat="true" ht="51" hidden="false" customHeight="true" outlineLevel="0" collapsed="false">
      <c r="A70" s="91"/>
      <c r="B70" s="56"/>
      <c r="C70" s="75"/>
      <c r="D70" s="75"/>
      <c r="E70" s="76"/>
      <c r="F70" s="60"/>
      <c r="G70" s="60"/>
      <c r="H70" s="60"/>
      <c r="I70" s="60"/>
      <c r="J70" s="61"/>
      <c r="K70" s="61"/>
      <c r="L70" s="82"/>
      <c r="M70" s="92"/>
    </row>
    <row r="71" s="46" customFormat="true" ht="32.1" hidden="false" customHeight="true" outlineLevel="0" collapsed="false">
      <c r="A71" s="47"/>
      <c r="B71" s="138" t="s">
        <v>1343</v>
      </c>
      <c r="C71" s="49"/>
      <c r="D71" s="50"/>
      <c r="E71" s="50"/>
      <c r="F71" s="51" t="n">
        <f aca="false">SUM(F72:F75)</f>
        <v>1530</v>
      </c>
      <c r="G71" s="51" t="n">
        <f aca="false">SUM(G72:G75)</f>
        <v>1530</v>
      </c>
      <c r="H71" s="51" t="n">
        <f aca="false">SUM(H72:H75)</f>
        <v>1530</v>
      </c>
      <c r="I71" s="51" t="n">
        <f aca="false">SUM(I72:I75)</f>
        <v>4590</v>
      </c>
      <c r="J71" s="52"/>
      <c r="K71" s="53"/>
      <c r="L71" s="54"/>
      <c r="M71" s="54"/>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row>
    <row r="72" customFormat="false" ht="99" hidden="false" customHeight="true" outlineLevel="0" collapsed="false">
      <c r="A72" s="74" t="s">
        <v>1344</v>
      </c>
      <c r="B72" s="56" t="s">
        <v>1345</v>
      </c>
      <c r="C72" s="75" t="s">
        <v>1346</v>
      </c>
      <c r="D72" s="76" t="s">
        <v>2</v>
      </c>
      <c r="E72" s="76" t="s">
        <v>1347</v>
      </c>
      <c r="F72" s="59" t="n">
        <v>0</v>
      </c>
      <c r="G72" s="59" t="n">
        <v>0</v>
      </c>
      <c r="H72" s="60" t="n">
        <v>0</v>
      </c>
      <c r="I72" s="60" t="n">
        <f aca="false">H72+G72+F72</f>
        <v>0</v>
      </c>
      <c r="J72" s="132" t="s">
        <v>1125</v>
      </c>
      <c r="K72" s="180" t="s">
        <v>33</v>
      </c>
      <c r="L72" s="72" t="s">
        <v>1126</v>
      </c>
      <c r="M72" s="63" t="s">
        <v>1348</v>
      </c>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row>
    <row r="73" customFormat="false" ht="50.25" hidden="false" customHeight="true" outlineLevel="0" collapsed="false">
      <c r="A73" s="74" t="s">
        <v>1349</v>
      </c>
      <c r="B73" s="56" t="s">
        <v>1350</v>
      </c>
      <c r="C73" s="75" t="s">
        <v>1346</v>
      </c>
      <c r="D73" s="76" t="s">
        <v>2</v>
      </c>
      <c r="E73" s="76" t="s">
        <v>1351</v>
      </c>
      <c r="F73" s="59" t="n">
        <v>1530</v>
      </c>
      <c r="G73" s="59" t="n">
        <v>1530</v>
      </c>
      <c r="H73" s="59" t="n">
        <v>1530</v>
      </c>
      <c r="I73" s="60" t="n">
        <f aca="false">H73+G73+F73</f>
        <v>4590</v>
      </c>
      <c r="J73" s="187" t="s">
        <v>1140</v>
      </c>
      <c r="K73" s="180" t="s">
        <v>33</v>
      </c>
      <c r="L73" s="72" t="s">
        <v>1141</v>
      </c>
      <c r="M73" s="63" t="s">
        <v>1352</v>
      </c>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row>
    <row r="74" customFormat="false" ht="50.25" hidden="false" customHeight="true" outlineLevel="0" collapsed="false">
      <c r="A74" s="74" t="s">
        <v>1353</v>
      </c>
      <c r="B74" s="56" t="s">
        <v>1354</v>
      </c>
      <c r="C74" s="75" t="s">
        <v>1355</v>
      </c>
      <c r="D74" s="76" t="s">
        <v>2</v>
      </c>
      <c r="E74" s="76" t="s">
        <v>1356</v>
      </c>
      <c r="F74" s="59" t="n">
        <v>0</v>
      </c>
      <c r="G74" s="59" t="n">
        <v>0</v>
      </c>
      <c r="H74" s="59" t="n">
        <v>0</v>
      </c>
      <c r="I74" s="60" t="n">
        <f aca="false">H74+G74+F74</f>
        <v>0</v>
      </c>
      <c r="J74" s="81" t="s">
        <v>1119</v>
      </c>
      <c r="K74" s="180" t="s">
        <v>33</v>
      </c>
      <c r="L74" s="72" t="s">
        <v>1120</v>
      </c>
      <c r="M74" s="181" t="s">
        <v>1357</v>
      </c>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row>
    <row r="75" customFormat="false" ht="50.25" hidden="false" customHeight="true" outlineLevel="0" collapsed="false">
      <c r="A75" s="74"/>
      <c r="B75" s="126"/>
      <c r="C75" s="75"/>
      <c r="D75" s="76"/>
      <c r="E75" s="76"/>
      <c r="F75" s="157"/>
      <c r="G75" s="157"/>
      <c r="H75" s="157"/>
      <c r="I75" s="153"/>
      <c r="J75" s="81"/>
      <c r="K75" s="77"/>
      <c r="L75" s="72"/>
      <c r="M75" s="72"/>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row>
    <row r="78" customFormat="false" ht="15.95" hidden="true" customHeight="tru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O83" s="9" t="s">
        <v>157</v>
      </c>
      <c r="P83" s="9" t="s">
        <v>158</v>
      </c>
      <c r="Q83" s="9" t="s">
        <v>159</v>
      </c>
      <c r="R83" s="9" t="s">
        <v>160</v>
      </c>
    </row>
    <row r="84" customFormat="false" ht="75" hidden="true" customHeight="false" outlineLevel="0" collapsed="false">
      <c r="O84" s="106" t="s">
        <v>1117</v>
      </c>
      <c r="P84" s="106" t="s">
        <v>1358</v>
      </c>
      <c r="Q84" s="106" t="s">
        <v>1243</v>
      </c>
      <c r="R84" s="106" t="s">
        <v>1359</v>
      </c>
    </row>
    <row r="85" customFormat="false" ht="45" hidden="true" customHeight="false" outlineLevel="0" collapsed="false">
      <c r="O85" s="106" t="s">
        <v>1191</v>
      </c>
      <c r="P85" s="106" t="s">
        <v>1360</v>
      </c>
      <c r="Q85" s="106" t="s">
        <v>1255</v>
      </c>
      <c r="R85" s="106" t="s">
        <v>1355</v>
      </c>
    </row>
    <row r="86" customFormat="false" ht="60" hidden="true" customHeight="false" outlineLevel="0" collapsed="false">
      <c r="O86" s="106" t="s">
        <v>1130</v>
      </c>
      <c r="P86" s="106" t="s">
        <v>1361</v>
      </c>
      <c r="Q86" s="106" t="s">
        <v>1265</v>
      </c>
      <c r="R86" s="106" t="s">
        <v>1346</v>
      </c>
    </row>
    <row r="87" customFormat="false" ht="75" hidden="true" customHeight="false" outlineLevel="0" collapsed="false">
      <c r="O87" s="106" t="s">
        <v>1145</v>
      </c>
      <c r="P87" s="106" t="s">
        <v>1212</v>
      </c>
      <c r="Q87" s="106" t="s">
        <v>1270</v>
      </c>
      <c r="R87" s="9"/>
    </row>
    <row r="88" customFormat="false" ht="60" hidden="true" customHeight="false" outlineLevel="0" collapsed="false">
      <c r="O88" s="106" t="s">
        <v>1154</v>
      </c>
      <c r="P88" s="106" t="s">
        <v>1362</v>
      </c>
      <c r="Q88" s="106" t="s">
        <v>1340</v>
      </c>
      <c r="R88" s="9"/>
    </row>
    <row r="89" customFormat="false" ht="60" hidden="true" customHeight="false" outlineLevel="0" collapsed="false">
      <c r="O89" s="106" t="s">
        <v>1363</v>
      </c>
      <c r="P89" s="106" t="s">
        <v>1364</v>
      </c>
      <c r="Q89" s="106" t="s">
        <v>1308</v>
      </c>
      <c r="R89" s="69"/>
    </row>
    <row r="90" customFormat="false" ht="75" hidden="true" customHeight="false" outlineLevel="0" collapsed="false">
      <c r="O90" s="106" t="s">
        <v>1180</v>
      </c>
      <c r="P90" s="106" t="s">
        <v>1365</v>
      </c>
      <c r="Q90" s="106" t="s">
        <v>1312</v>
      </c>
      <c r="R90" s="84"/>
    </row>
    <row r="91" customFormat="false" ht="75" hidden="true" customHeight="false" outlineLevel="0" collapsed="false">
      <c r="O91" s="106" t="s">
        <v>1185</v>
      </c>
      <c r="P91" s="106" t="s">
        <v>1366</v>
      </c>
      <c r="Q91" s="106" t="s">
        <v>1317</v>
      </c>
      <c r="R91" s="9"/>
    </row>
    <row r="92" customFormat="false" ht="75" hidden="true" customHeight="false" outlineLevel="0" collapsed="false">
      <c r="O92" s="106" t="s">
        <v>1171</v>
      </c>
      <c r="P92" s="106" t="s">
        <v>1221</v>
      </c>
      <c r="Q92" s="106" t="s">
        <v>1323</v>
      </c>
      <c r="R92" s="9"/>
    </row>
    <row r="93" customFormat="false" ht="30" hidden="true" customHeight="false" outlineLevel="0" collapsed="false">
      <c r="O93" s="69"/>
      <c r="P93" s="106" t="s">
        <v>1230</v>
      </c>
      <c r="Q93" s="69"/>
      <c r="R93" s="69"/>
    </row>
    <row r="94" customFormat="false" ht="30" hidden="true" customHeight="false" outlineLevel="0" collapsed="false">
      <c r="O94" s="84"/>
      <c r="P94" s="106" t="s">
        <v>1367</v>
      </c>
      <c r="Q94" s="84"/>
      <c r="R94" s="84"/>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c r="B115" s="105" t="n">
        <f aca="false">COUNTA(B72:B75,B46:B70,B37:B44,B15:B35)</f>
        <v>54</v>
      </c>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D15:D35 D37:D44 D46:D70 D72:D75" type="list">
      <formula1>$N$3:$N$5</formula1>
      <formula2>0</formula2>
    </dataValidation>
    <dataValidation allowBlank="true" errorStyle="stop" operator="between" showDropDown="false" showErrorMessage="true" showInputMessage="false" sqref="C15:C35" type="list">
      <formula1>$O$84:$O$92</formula1>
      <formula2>0</formula2>
    </dataValidation>
    <dataValidation allowBlank="true" errorStyle="stop" operator="between" showDropDown="false" showErrorMessage="true" showInputMessage="false" sqref="C46:C70" type="list">
      <formula1>$Q$84:$Q$92</formula1>
      <formula2>0</formula2>
    </dataValidation>
    <dataValidation allowBlank="true" errorStyle="stop" operator="between" showDropDown="false" showErrorMessage="true" showInputMessage="false" sqref="C37:C44" type="list">
      <formula1>$P$84:$P$94</formula1>
      <formula2>0</formula2>
    </dataValidation>
    <dataValidation allowBlank="true" errorStyle="stop" operator="between" showDropDown="false" showErrorMessage="true" showInputMessage="false" sqref="C72:C75" type="list">
      <formula1>$R$84:$R$8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3" width="46.14"/>
    <col collapsed="false" customWidth="true" hidden="false" outlineLevel="0" max="4" min="4" style="3" width="14.28"/>
    <col collapsed="false" customWidth="true" hidden="false" outlineLevel="0" max="5" min="5" style="3" width="25.41"/>
    <col collapsed="false" customWidth="true" hidden="false" outlineLevel="0" max="6" min="6" style="4" width="17.7"/>
    <col collapsed="false" customWidth="true" hidden="false" outlineLevel="0" max="7" min="7" style="4" width="14.41"/>
    <col collapsed="false" customWidth="true" hidden="false" outlineLevel="0" max="8" min="8" style="5" width="11.28"/>
    <col collapsed="false" customWidth="true" hidden="false" outlineLevel="0" max="9" min="9" style="4" width="11.28"/>
    <col collapsed="false" customWidth="true" hidden="false" outlineLevel="0" max="10" min="10" style="6" width="45.7"/>
    <col collapsed="false" customWidth="true" hidden="false" outlineLevel="0" max="11" min="11" style="7" width="12.28"/>
    <col collapsed="false" customWidth="true" hidden="false" outlineLevel="0" max="12" min="12" style="8" width="23.41"/>
    <col collapsed="false" customWidth="true" hidden="false" outlineLevel="0" max="13" min="13" style="8" width="47.41"/>
    <col collapsed="false" customWidth="false" hidden="false" outlineLevel="0" max="14" min="14" style="10" width="9.14"/>
    <col collapsed="false" customWidth="true" hidden="false" outlineLevel="0" max="18" min="15" style="10" width="33.41"/>
    <col collapsed="false" customWidth="false" hidden="false" outlineLevel="0" max="40" min="19" style="10" width="9.14"/>
    <col collapsed="false" customWidth="false" hidden="false" outlineLevel="0" max="257" min="41" style="3" width="9.14"/>
  </cols>
  <sheetData>
    <row r="1" s="14" customFormat="true" ht="24.75" hidden="false" customHeight="true" outlineLevel="0" collapsed="false">
      <c r="A1" s="11"/>
      <c r="B1" s="11"/>
      <c r="C1" s="11"/>
      <c r="D1" s="11"/>
      <c r="E1" s="11"/>
      <c r="F1" s="11"/>
      <c r="G1" s="11"/>
      <c r="H1" s="11"/>
      <c r="I1" s="11"/>
      <c r="J1" s="11"/>
      <c r="K1" s="11"/>
      <c r="L1" s="11"/>
    </row>
    <row r="2" s="14" customFormat="true" ht="19.5" hidden="false" customHeight="true" outlineLevel="0" collapsed="false">
      <c r="A2" s="11"/>
      <c r="B2" s="11"/>
      <c r="C2" s="11"/>
      <c r="D2" s="11"/>
      <c r="E2" s="11"/>
      <c r="F2" s="11"/>
      <c r="G2" s="11"/>
      <c r="H2" s="11"/>
      <c r="I2" s="11"/>
      <c r="J2" s="11"/>
      <c r="K2" s="11"/>
      <c r="L2" s="11"/>
    </row>
    <row r="3" s="14" customFormat="true" ht="20.25" hidden="false" customHeight="true" outlineLevel="0" collapsed="false">
      <c r="A3" s="11"/>
      <c r="B3" s="11"/>
      <c r="C3" s="11"/>
      <c r="D3" s="11"/>
      <c r="E3" s="11"/>
      <c r="F3" s="11"/>
      <c r="G3" s="11"/>
      <c r="H3" s="11"/>
      <c r="I3" s="11"/>
      <c r="J3" s="11"/>
      <c r="K3" s="11"/>
      <c r="L3" s="11"/>
      <c r="N3" s="18" t="s">
        <v>1</v>
      </c>
    </row>
    <row r="4" s="10" customFormat="true" ht="12.75" hidden="false" customHeight="true" outlineLevel="0" collapsed="false">
      <c r="A4" s="109"/>
      <c r="B4" s="109"/>
      <c r="C4" s="109"/>
      <c r="D4" s="109"/>
      <c r="E4" s="109"/>
      <c r="F4" s="109"/>
      <c r="G4" s="109"/>
      <c r="H4" s="109"/>
      <c r="I4" s="109"/>
      <c r="J4" s="109"/>
      <c r="K4" s="109"/>
      <c r="L4" s="109"/>
      <c r="M4" s="20"/>
      <c r="N4" s="21" t="s">
        <v>2</v>
      </c>
    </row>
    <row r="5" s="10" customFormat="true" ht="16.5" hidden="false" customHeight="true" outlineLevel="0" collapsed="false">
      <c r="A5" s="109"/>
      <c r="B5" s="109"/>
      <c r="C5" s="109"/>
      <c r="D5" s="109"/>
      <c r="E5" s="109"/>
      <c r="F5" s="109"/>
      <c r="G5" s="109"/>
      <c r="H5" s="109"/>
      <c r="I5" s="109"/>
      <c r="J5" s="109"/>
      <c r="K5" s="109"/>
      <c r="L5" s="109"/>
      <c r="M5" s="20"/>
      <c r="N5" s="21" t="s">
        <v>3</v>
      </c>
    </row>
    <row r="6" s="10" customFormat="true" ht="43.5" hidden="false" customHeight="true" outlineLevel="0" collapsed="false">
      <c r="A6" s="22" t="s">
        <v>4</v>
      </c>
      <c r="B6" s="22"/>
      <c r="C6" s="22"/>
      <c r="D6" s="22"/>
      <c r="E6" s="22"/>
      <c r="F6" s="22"/>
      <c r="G6" s="22"/>
      <c r="H6" s="22"/>
      <c r="I6" s="22"/>
      <c r="J6" s="22"/>
      <c r="K6" s="23"/>
      <c r="L6" s="23"/>
      <c r="M6" s="20"/>
    </row>
    <row r="7" s="10" customFormat="true" ht="43.5" hidden="false" customHeight="true" outlineLevel="0" collapsed="false">
      <c r="A7" s="110" t="s">
        <v>1368</v>
      </c>
      <c r="B7" s="110"/>
      <c r="C7" s="110"/>
      <c r="D7" s="110"/>
      <c r="E7" s="110"/>
      <c r="F7" s="110"/>
      <c r="G7" s="110"/>
      <c r="H7" s="110"/>
      <c r="I7" s="110"/>
      <c r="J7" s="110"/>
      <c r="K7" s="23"/>
      <c r="L7" s="23"/>
      <c r="M7" s="20"/>
    </row>
    <row r="8" customFormat="false" ht="12.75" hidden="false" customHeight="true" outlineLevel="0" collapsed="false">
      <c r="A8" s="111" t="s">
        <v>6</v>
      </c>
      <c r="B8" s="26" t="s">
        <v>7</v>
      </c>
      <c r="C8" s="112" t="s">
        <v>8</v>
      </c>
      <c r="D8" s="112" t="s">
        <v>9</v>
      </c>
      <c r="E8" s="112" t="s">
        <v>10</v>
      </c>
      <c r="F8" s="113" t="s">
        <v>11</v>
      </c>
      <c r="G8" s="114" t="s">
        <v>12</v>
      </c>
      <c r="H8" s="114" t="s">
        <v>13</v>
      </c>
      <c r="I8" s="31" t="s">
        <v>14</v>
      </c>
      <c r="J8" s="32" t="s">
        <v>15</v>
      </c>
      <c r="K8" s="33" t="s">
        <v>16</v>
      </c>
      <c r="L8" s="34" t="s">
        <v>17</v>
      </c>
      <c r="M8" s="35" t="s">
        <v>18</v>
      </c>
    </row>
    <row r="9" customFormat="false" ht="12.75" hidden="false" customHeight="true" outlineLevel="0" collapsed="false">
      <c r="A9" s="111"/>
      <c r="B9" s="26"/>
      <c r="C9" s="112"/>
      <c r="D9" s="112"/>
      <c r="E9" s="112"/>
      <c r="F9" s="113"/>
      <c r="G9" s="114"/>
      <c r="H9" s="114"/>
      <c r="I9" s="31"/>
      <c r="J9" s="32"/>
      <c r="K9" s="33"/>
      <c r="L9" s="34"/>
      <c r="M9" s="35"/>
    </row>
    <row r="10" customFormat="false" ht="15" hidden="false" customHeight="true" outlineLevel="0" collapsed="false">
      <c r="A10" s="111"/>
      <c r="B10" s="26"/>
      <c r="C10" s="112"/>
      <c r="D10" s="112"/>
      <c r="E10" s="112"/>
      <c r="F10" s="113" t="s">
        <v>166</v>
      </c>
      <c r="G10" s="114"/>
      <c r="H10" s="114"/>
      <c r="I10" s="31"/>
      <c r="J10" s="32"/>
      <c r="K10" s="33"/>
      <c r="L10" s="34"/>
      <c r="M10" s="35"/>
    </row>
    <row r="11" customFormat="false" ht="107.25" hidden="false" customHeight="true" outlineLevel="0" collapsed="false">
      <c r="A11" s="111"/>
      <c r="B11" s="26"/>
      <c r="C11" s="112"/>
      <c r="D11" s="112"/>
      <c r="E11" s="112"/>
      <c r="F11" s="113"/>
      <c r="G11" s="114"/>
      <c r="H11" s="114"/>
      <c r="I11" s="31"/>
      <c r="J11" s="32"/>
      <c r="K11" s="33"/>
      <c r="L11" s="34"/>
      <c r="M11" s="35"/>
    </row>
    <row r="12" customFormat="false" ht="41.1" hidden="false" customHeight="true" outlineLevel="0" collapsed="false">
      <c r="A12" s="25"/>
      <c r="B12" s="36"/>
      <c r="C12" s="36"/>
      <c r="D12" s="37"/>
      <c r="E12" s="37"/>
      <c r="F12" s="38"/>
      <c r="G12" s="38"/>
      <c r="H12" s="39"/>
      <c r="I12" s="38"/>
      <c r="J12" s="32"/>
      <c r="K12" s="33"/>
      <c r="L12" s="34"/>
      <c r="M12" s="35"/>
    </row>
    <row r="13" s="46" customFormat="true" ht="38.25" hidden="false" customHeight="true" outlineLevel="0" collapsed="false">
      <c r="A13" s="40"/>
      <c r="B13" s="40"/>
      <c r="C13" s="41"/>
      <c r="D13" s="41"/>
      <c r="E13" s="42"/>
      <c r="F13" s="43" t="n">
        <f aca="false">F14+F19+F22+F26</f>
        <v>57089</v>
      </c>
      <c r="G13" s="43" t="n">
        <f aca="false">G14+G19+G22+G26</f>
        <v>24750</v>
      </c>
      <c r="H13" s="43" t="n">
        <f aca="false">H14+H19+H22+H26</f>
        <v>26750</v>
      </c>
      <c r="I13" s="43" t="n">
        <f aca="false">I14+I19+I22+I26</f>
        <v>108589</v>
      </c>
      <c r="J13" s="44"/>
      <c r="K13" s="45"/>
      <c r="L13" s="40"/>
      <c r="M13" s="40"/>
      <c r="N13" s="10"/>
      <c r="S13" s="10"/>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115"/>
      <c r="B14" s="138" t="s">
        <v>1369</v>
      </c>
      <c r="C14" s="49"/>
      <c r="D14" s="49"/>
      <c r="E14" s="50"/>
      <c r="F14" s="51" t="n">
        <f aca="false">SUM(F15:F18)</f>
        <v>0</v>
      </c>
      <c r="G14" s="51" t="n">
        <f aca="false">SUM(G15:G18)</f>
        <v>15000</v>
      </c>
      <c r="H14" s="51" t="n">
        <f aca="false">SUM(H15:H18)</f>
        <v>17000</v>
      </c>
      <c r="I14" s="51" t="n">
        <f aca="false">SUM(I15:I18)</f>
        <v>32000</v>
      </c>
      <c r="J14" s="52"/>
      <c r="K14" s="53"/>
      <c r="L14" s="54"/>
      <c r="M14" s="54"/>
      <c r="N14" s="10"/>
      <c r="S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50.25" hidden="false" customHeight="true" outlineLevel="0" collapsed="false">
      <c r="A15" s="74" t="s">
        <v>1370</v>
      </c>
      <c r="B15" s="191" t="s">
        <v>1371</v>
      </c>
      <c r="C15" s="75" t="s">
        <v>1372</v>
      </c>
      <c r="D15" s="75" t="s">
        <v>2</v>
      </c>
      <c r="E15" s="66" t="s">
        <v>1371</v>
      </c>
      <c r="F15" s="59"/>
      <c r="G15" s="59" t="n">
        <v>10000</v>
      </c>
      <c r="H15" s="60" t="n">
        <v>12000</v>
      </c>
      <c r="I15" s="60" t="n">
        <f aca="false">H15+G15+F15</f>
        <v>22000</v>
      </c>
      <c r="J15" s="81" t="s">
        <v>1373</v>
      </c>
      <c r="K15" s="77" t="n">
        <v>2020</v>
      </c>
      <c r="L15" s="72" t="s">
        <v>1336</v>
      </c>
      <c r="M15" s="79"/>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s="70" customFormat="true" ht="69.95" hidden="false" customHeight="true" outlineLevel="0" collapsed="false">
      <c r="A16" s="74" t="s">
        <v>1374</v>
      </c>
      <c r="B16" s="191" t="s">
        <v>1375</v>
      </c>
      <c r="C16" s="72" t="s">
        <v>1372</v>
      </c>
      <c r="D16" s="72" t="s">
        <v>2</v>
      </c>
      <c r="E16" s="66" t="s">
        <v>1376</v>
      </c>
      <c r="F16" s="67"/>
      <c r="G16" s="67" t="n">
        <v>5000</v>
      </c>
      <c r="H16" s="68" t="n">
        <v>5000</v>
      </c>
      <c r="I16" s="60" t="n">
        <f aca="false">H16+G16+F16</f>
        <v>10000</v>
      </c>
      <c r="J16" s="80" t="s">
        <v>1377</v>
      </c>
      <c r="K16" s="77" t="n">
        <v>2020</v>
      </c>
      <c r="L16" s="72" t="s">
        <v>415</v>
      </c>
      <c r="M16" s="79"/>
      <c r="N16" s="71"/>
      <c r="S16" s="71"/>
      <c r="T16" s="71"/>
      <c r="U16" s="71"/>
      <c r="V16" s="71"/>
      <c r="W16" s="71"/>
      <c r="X16" s="71"/>
      <c r="Y16" s="71"/>
      <c r="Z16" s="71"/>
      <c r="AA16" s="71"/>
      <c r="AB16" s="71"/>
      <c r="AC16" s="71"/>
      <c r="AD16" s="71"/>
      <c r="AE16" s="71"/>
      <c r="AF16" s="71"/>
      <c r="AG16" s="71"/>
      <c r="AH16" s="71"/>
      <c r="AI16" s="71"/>
      <c r="AJ16" s="71"/>
      <c r="AK16" s="71"/>
      <c r="AL16" s="71"/>
      <c r="AM16" s="71"/>
      <c r="AN16" s="71"/>
    </row>
    <row r="17" s="70" customFormat="true" ht="110.1" hidden="false" customHeight="true" outlineLevel="0" collapsed="false">
      <c r="A17" s="74" t="s">
        <v>1378</v>
      </c>
      <c r="B17" s="191" t="s">
        <v>1379</v>
      </c>
      <c r="C17" s="72" t="s">
        <v>1372</v>
      </c>
      <c r="D17" s="72" t="s">
        <v>1</v>
      </c>
      <c r="E17" s="81" t="s">
        <v>1380</v>
      </c>
      <c r="F17" s="67" t="n">
        <v>0</v>
      </c>
      <c r="G17" s="67" t="n">
        <v>0</v>
      </c>
      <c r="H17" s="68" t="n">
        <v>0</v>
      </c>
      <c r="I17" s="60" t="n">
        <f aca="false">H17+G17+F17</f>
        <v>0</v>
      </c>
      <c r="J17" s="81" t="s">
        <v>1373</v>
      </c>
      <c r="K17" s="62" t="s">
        <v>33</v>
      </c>
      <c r="L17" s="63" t="s">
        <v>1381</v>
      </c>
      <c r="M17" s="79" t="s">
        <v>1382</v>
      </c>
      <c r="N17" s="71"/>
      <c r="S17" s="71"/>
      <c r="T17" s="71"/>
      <c r="U17" s="71"/>
      <c r="V17" s="71"/>
      <c r="W17" s="71"/>
      <c r="X17" s="71"/>
      <c r="Y17" s="71"/>
      <c r="Z17" s="71"/>
      <c r="AA17" s="71"/>
      <c r="AB17" s="71"/>
      <c r="AC17" s="71"/>
      <c r="AD17" s="71"/>
      <c r="AE17" s="71"/>
      <c r="AF17" s="71"/>
      <c r="AG17" s="71"/>
      <c r="AH17" s="71"/>
      <c r="AI17" s="71"/>
      <c r="AJ17" s="71"/>
      <c r="AK17" s="71"/>
      <c r="AL17" s="71"/>
      <c r="AM17" s="71"/>
      <c r="AN17" s="71"/>
    </row>
    <row r="18" s="85" customFormat="true" ht="51" hidden="false" customHeight="true" outlineLevel="0" collapsed="false">
      <c r="A18" s="91"/>
      <c r="B18" s="56"/>
      <c r="C18" s="75"/>
      <c r="D18" s="75"/>
      <c r="E18" s="76"/>
      <c r="F18" s="60"/>
      <c r="G18" s="60"/>
      <c r="H18" s="60"/>
      <c r="I18" s="60"/>
      <c r="J18" s="61"/>
      <c r="K18" s="61"/>
      <c r="L18" s="82"/>
      <c r="M18" s="92"/>
    </row>
    <row r="19" s="46" customFormat="true" ht="32.1" hidden="false" customHeight="true" outlineLevel="0" collapsed="false">
      <c r="A19" s="47"/>
      <c r="B19" s="138" t="s">
        <v>1383</v>
      </c>
      <c r="C19" s="49"/>
      <c r="D19" s="49"/>
      <c r="E19" s="50"/>
      <c r="F19" s="51" t="n">
        <f aca="false">SUM(F20:F21)</f>
        <v>850</v>
      </c>
      <c r="G19" s="51" t="n">
        <f aca="false">SUM(G20:G21)</f>
        <v>850</v>
      </c>
      <c r="H19" s="51" t="n">
        <f aca="false">SUM(H20:H21)</f>
        <v>850</v>
      </c>
      <c r="I19" s="51" t="n">
        <f aca="false">SUM(I20:I21)</f>
        <v>2550</v>
      </c>
      <c r="J19" s="52"/>
      <c r="K19" s="53"/>
      <c r="L19" s="54"/>
      <c r="M19" s="54"/>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s="70" customFormat="true" ht="69.95" hidden="false" customHeight="true" outlineLevel="0" collapsed="false">
      <c r="A20" s="74" t="s">
        <v>1384</v>
      </c>
      <c r="B20" s="65" t="s">
        <v>1385</v>
      </c>
      <c r="C20" s="72" t="s">
        <v>1386</v>
      </c>
      <c r="D20" s="72" t="s">
        <v>2</v>
      </c>
      <c r="E20" s="66" t="s">
        <v>1387</v>
      </c>
      <c r="F20" s="67" t="n">
        <v>850</v>
      </c>
      <c r="G20" s="67" t="n">
        <v>850</v>
      </c>
      <c r="H20" s="67" t="n">
        <v>850</v>
      </c>
      <c r="I20" s="60" t="n">
        <f aca="false">H20+G20+F20</f>
        <v>2550</v>
      </c>
      <c r="J20" s="119" t="s">
        <v>1388</v>
      </c>
      <c r="K20" s="77" t="s">
        <v>33</v>
      </c>
      <c r="L20" s="72" t="s">
        <v>26</v>
      </c>
      <c r="M20" s="63" t="s">
        <v>1389</v>
      </c>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row>
    <row r="21" s="85" customFormat="true" ht="51" hidden="false" customHeight="true" outlineLevel="0" collapsed="false">
      <c r="A21" s="91"/>
      <c r="B21" s="56"/>
      <c r="C21" s="75"/>
      <c r="D21" s="75"/>
      <c r="E21" s="76"/>
      <c r="F21" s="60"/>
      <c r="G21" s="60"/>
      <c r="H21" s="60"/>
      <c r="I21" s="60"/>
      <c r="J21" s="61"/>
      <c r="K21" s="61"/>
      <c r="L21" s="82"/>
      <c r="M21" s="92"/>
    </row>
    <row r="22" s="46" customFormat="true" ht="32.1" hidden="false" customHeight="true" outlineLevel="0" collapsed="false">
      <c r="A22" s="47"/>
      <c r="B22" s="138" t="s">
        <v>1390</v>
      </c>
      <c r="C22" s="49"/>
      <c r="D22" s="49"/>
      <c r="E22" s="50"/>
      <c r="F22" s="51" t="n">
        <f aca="false">SUM(F23:F25)</f>
        <v>47339</v>
      </c>
      <c r="G22" s="51" t="n">
        <f aca="false">SUM(G23:G25)</f>
        <v>0</v>
      </c>
      <c r="H22" s="51" t="n">
        <f aca="false">SUM(H23:H25)</f>
        <v>0</v>
      </c>
      <c r="I22" s="51" t="n">
        <f aca="false">SUM(I23:I25)</f>
        <v>47339</v>
      </c>
      <c r="J22" s="52"/>
      <c r="K22" s="53"/>
      <c r="L22" s="54"/>
      <c r="M22" s="54"/>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row>
    <row r="23" customFormat="false" ht="69.95" hidden="false" customHeight="true" outlineLevel="0" collapsed="false">
      <c r="A23" s="74" t="s">
        <v>1391</v>
      </c>
      <c r="B23" s="56" t="s">
        <v>1392</v>
      </c>
      <c r="C23" s="72" t="s">
        <v>1393</v>
      </c>
      <c r="D23" s="72" t="s">
        <v>1</v>
      </c>
      <c r="E23" s="76" t="s">
        <v>1394</v>
      </c>
      <c r="F23" s="59" t="n">
        <v>47339</v>
      </c>
      <c r="G23" s="59"/>
      <c r="H23" s="60"/>
      <c r="I23" s="60" t="n">
        <f aca="false">H23+G23+F23</f>
        <v>47339</v>
      </c>
      <c r="J23" s="81" t="s">
        <v>1373</v>
      </c>
      <c r="K23" s="77" t="n">
        <v>2018</v>
      </c>
      <c r="L23" s="78" t="s">
        <v>26</v>
      </c>
      <c r="M23" s="63" t="s">
        <v>1395</v>
      </c>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row>
    <row r="24" customFormat="false" ht="69.95" hidden="false" customHeight="true" outlineLevel="0" collapsed="false">
      <c r="A24" s="74" t="s">
        <v>1396</v>
      </c>
      <c r="B24" s="56" t="s">
        <v>1397</v>
      </c>
      <c r="C24" s="72" t="s">
        <v>1398</v>
      </c>
      <c r="D24" s="72" t="s">
        <v>2</v>
      </c>
      <c r="E24" s="76" t="s">
        <v>1399</v>
      </c>
      <c r="F24" s="59" t="n">
        <v>0</v>
      </c>
      <c r="G24" s="59" t="n">
        <v>0</v>
      </c>
      <c r="H24" s="60" t="n">
        <v>0</v>
      </c>
      <c r="I24" s="60" t="n">
        <f aca="false">H24+G24+F24</f>
        <v>0</v>
      </c>
      <c r="J24" s="81" t="s">
        <v>1373</v>
      </c>
      <c r="K24" s="62" t="s">
        <v>33</v>
      </c>
      <c r="L24" s="78" t="s">
        <v>26</v>
      </c>
      <c r="M24" s="63" t="s">
        <v>1400</v>
      </c>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row>
    <row r="25" customFormat="false" ht="69.95" hidden="false" customHeight="true" outlineLevel="0" collapsed="false">
      <c r="A25" s="74" t="s">
        <v>1401</v>
      </c>
      <c r="B25" s="56" t="s">
        <v>1402</v>
      </c>
      <c r="C25" s="72" t="s">
        <v>1403</v>
      </c>
      <c r="D25" s="72" t="s">
        <v>2</v>
      </c>
      <c r="E25" s="76" t="s">
        <v>1404</v>
      </c>
      <c r="F25" s="59" t="n">
        <v>0</v>
      </c>
      <c r="G25" s="59" t="n">
        <v>0</v>
      </c>
      <c r="H25" s="60" t="n">
        <v>0</v>
      </c>
      <c r="I25" s="60" t="n">
        <f aca="false">H25+G25+F25</f>
        <v>0</v>
      </c>
      <c r="J25" s="81" t="s">
        <v>1373</v>
      </c>
      <c r="K25" s="62" t="s">
        <v>33</v>
      </c>
      <c r="L25" s="78" t="s">
        <v>26</v>
      </c>
      <c r="M25" s="63" t="s">
        <v>1405</v>
      </c>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row>
    <row r="26" s="46" customFormat="true" ht="32.1" hidden="false" customHeight="true" outlineLevel="0" collapsed="false">
      <c r="A26" s="47"/>
      <c r="B26" s="138" t="s">
        <v>1406</v>
      </c>
      <c r="C26" s="49"/>
      <c r="D26" s="50"/>
      <c r="E26" s="50"/>
      <c r="F26" s="51" t="n">
        <f aca="false">SUM(F27:F30)</f>
        <v>8900</v>
      </c>
      <c r="G26" s="51" t="n">
        <f aca="false">SUM(G27:G30)</f>
        <v>8900</v>
      </c>
      <c r="H26" s="51" t="n">
        <f aca="false">SUM(H27:H30)</f>
        <v>8900</v>
      </c>
      <c r="I26" s="51" t="n">
        <f aca="false">SUM(I27:I30)</f>
        <v>26700</v>
      </c>
      <c r="J26" s="52"/>
      <c r="K26" s="53"/>
      <c r="L26" s="54"/>
      <c r="M26" s="54"/>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row>
    <row r="27" customFormat="false" ht="50.25" hidden="false" customHeight="true" outlineLevel="0" collapsed="false">
      <c r="A27" s="74" t="s">
        <v>1407</v>
      </c>
      <c r="B27" s="56" t="s">
        <v>1408</v>
      </c>
      <c r="C27" s="75" t="s">
        <v>1409</v>
      </c>
      <c r="D27" s="75" t="s">
        <v>1</v>
      </c>
      <c r="E27" s="76" t="s">
        <v>1410</v>
      </c>
      <c r="F27" s="59" t="n">
        <v>0</v>
      </c>
      <c r="G27" s="59" t="n">
        <v>0</v>
      </c>
      <c r="H27" s="60" t="n">
        <v>0</v>
      </c>
      <c r="I27" s="60" t="n">
        <f aca="false">H27+G27+F27</f>
        <v>0</v>
      </c>
      <c r="J27" s="119" t="s">
        <v>1388</v>
      </c>
      <c r="K27" s="77" t="s">
        <v>33</v>
      </c>
      <c r="L27" s="72" t="s">
        <v>1411</v>
      </c>
      <c r="M27" s="63" t="s">
        <v>1412</v>
      </c>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row>
    <row r="28" s="70" customFormat="true" ht="69.95" hidden="false" customHeight="true" outlineLevel="0" collapsed="false">
      <c r="A28" s="74" t="s">
        <v>1413</v>
      </c>
      <c r="B28" s="65" t="s">
        <v>1414</v>
      </c>
      <c r="C28" s="75" t="s">
        <v>1409</v>
      </c>
      <c r="D28" s="75" t="s">
        <v>1</v>
      </c>
      <c r="E28" s="72" t="s">
        <v>1415</v>
      </c>
      <c r="F28" s="67" t="n">
        <v>8000</v>
      </c>
      <c r="G28" s="67" t="n">
        <v>8000</v>
      </c>
      <c r="H28" s="67" t="n">
        <v>8000</v>
      </c>
      <c r="I28" s="60" t="n">
        <f aca="false">H28+G28+F28</f>
        <v>24000</v>
      </c>
      <c r="J28" s="187" t="s">
        <v>1416</v>
      </c>
      <c r="K28" s="77" t="s">
        <v>33</v>
      </c>
      <c r="L28" s="72" t="s">
        <v>174</v>
      </c>
      <c r="M28" s="192" t="s">
        <v>1417</v>
      </c>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row>
    <row r="29" s="85" customFormat="true" ht="144.95" hidden="false" customHeight="true" outlineLevel="0" collapsed="false">
      <c r="A29" s="193" t="s">
        <v>1418</v>
      </c>
      <c r="B29" s="56" t="s">
        <v>1419</v>
      </c>
      <c r="C29" s="75" t="s">
        <v>1409</v>
      </c>
      <c r="D29" s="75" t="s">
        <v>1</v>
      </c>
      <c r="E29" s="75" t="s">
        <v>1420</v>
      </c>
      <c r="F29" s="60" t="n">
        <v>900</v>
      </c>
      <c r="G29" s="60" t="n">
        <v>900</v>
      </c>
      <c r="H29" s="60" t="n">
        <v>900</v>
      </c>
      <c r="I29" s="60" t="n">
        <f aca="false">H29+G29+F29</f>
        <v>2700</v>
      </c>
      <c r="J29" s="194" t="s">
        <v>1416</v>
      </c>
      <c r="K29" s="81" t="s">
        <v>33</v>
      </c>
      <c r="L29" s="174" t="s">
        <v>1421</v>
      </c>
      <c r="M29" s="195" t="s">
        <v>1422</v>
      </c>
    </row>
    <row r="30" s="85" customFormat="true" ht="72.95" hidden="false" customHeight="true" outlineLevel="0" collapsed="false">
      <c r="A30" s="193"/>
      <c r="B30" s="56"/>
      <c r="C30" s="75"/>
      <c r="D30" s="75"/>
      <c r="E30" s="75"/>
      <c r="F30" s="60"/>
      <c r="G30" s="60"/>
      <c r="H30" s="60"/>
      <c r="I30" s="60"/>
      <c r="J30" s="194"/>
      <c r="K30" s="81"/>
      <c r="L30" s="174"/>
      <c r="M30" s="196"/>
    </row>
    <row r="33" customFormat="false" ht="12.75" hidden="true" customHeight="false" outlineLevel="0" collapsed="false">
      <c r="B33" s="2" t="n">
        <f aca="false">COUNTA(B27:B30,B23:B25,B20:B21,B15:B18)</f>
        <v>10</v>
      </c>
    </row>
    <row r="36" customFormat="false" ht="12.75" hidden="true" customHeight="false" outlineLevel="0" collapsed="false"/>
    <row r="37" customFormat="false" ht="12.75" hidden="true" customHeight="false" outlineLevel="0" collapsed="false">
      <c r="O37" s="9" t="s">
        <v>157</v>
      </c>
      <c r="P37" s="9" t="s">
        <v>158</v>
      </c>
      <c r="Q37" s="9" t="s">
        <v>159</v>
      </c>
      <c r="R37" s="9" t="s">
        <v>160</v>
      </c>
    </row>
    <row r="38" customFormat="false" ht="60" hidden="true" customHeight="false" outlineLevel="0" collapsed="false">
      <c r="O38" s="127" t="s">
        <v>1372</v>
      </c>
      <c r="P38" s="106" t="s">
        <v>1423</v>
      </c>
      <c r="Q38" s="106" t="s">
        <v>1398</v>
      </c>
      <c r="R38" s="127" t="s">
        <v>1409</v>
      </c>
    </row>
    <row r="39" customFormat="false" ht="75" hidden="true" customHeight="false" outlineLevel="0" collapsed="false">
      <c r="O39" s="9"/>
      <c r="P39" s="106" t="s">
        <v>1386</v>
      </c>
      <c r="Q39" s="106" t="s">
        <v>1403</v>
      </c>
      <c r="R39" s="9"/>
    </row>
    <row r="40" customFormat="false" ht="30" hidden="true" customHeight="false" outlineLevel="0" collapsed="false">
      <c r="O40" s="69"/>
      <c r="P40" s="69"/>
      <c r="Q40" s="106" t="s">
        <v>1393</v>
      </c>
      <c r="R40" s="69"/>
    </row>
    <row r="41" customFormat="false" ht="45" hidden="true" customHeight="false" outlineLevel="0" collapsed="false">
      <c r="O41" s="84"/>
      <c r="P41" s="84"/>
      <c r="Q41" s="106" t="s">
        <v>1424</v>
      </c>
      <c r="R41" s="84"/>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D15:D18 D20:D21 D23:D25 D27:D30" type="list">
      <formula1>$N$3:$N$5</formula1>
      <formula2>0</formula2>
    </dataValidation>
    <dataValidation allowBlank="true" errorStyle="stop" operator="between" showDropDown="false" showErrorMessage="true" showInputMessage="false" sqref="C15:C18" type="list">
      <formula1>$O$38</formula1>
      <formula2>0</formula2>
    </dataValidation>
    <dataValidation allowBlank="true" errorStyle="stop" operator="between" showDropDown="false" showErrorMessage="true" showInputMessage="false" sqref="C27:C30" type="list">
      <formula1>$R$38</formula1>
      <formula2>0</formula2>
    </dataValidation>
    <dataValidation allowBlank="true" errorStyle="stop" operator="between" showDropDown="false" showErrorMessage="true" showInputMessage="false" sqref="C20:C21" type="list">
      <formula1>$P$38:$P$39</formula1>
      <formula2>0</formula2>
    </dataValidation>
    <dataValidation allowBlank="true" errorStyle="stop" operator="between" showDropDown="false" showErrorMessage="true" showInputMessage="false" sqref="C23:C25" type="list">
      <formula1>$Q$38:$Q$4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3" width="45.99"/>
    <col collapsed="false" customWidth="true" hidden="false" outlineLevel="0" max="4" min="4" style="3" width="14.28"/>
    <col collapsed="false" customWidth="true" hidden="false" outlineLevel="0" max="5" min="5" style="3" width="37.14"/>
    <col collapsed="false" customWidth="true" hidden="true" outlineLevel="0" max="6" min="6" style="4" width="17.7"/>
    <col collapsed="false" customWidth="true" hidden="true" outlineLevel="0" max="7" min="7" style="4" width="14.41"/>
    <col collapsed="false" customWidth="true" hidden="true" outlineLevel="0" max="8" min="8" style="5" width="12.7"/>
    <col collapsed="false" customWidth="true" hidden="true" outlineLevel="0" max="9" min="9" style="4" width="15.41"/>
    <col collapsed="false" customWidth="true" hidden="true" outlineLevel="0" max="10" min="10" style="6" width="31.14"/>
    <col collapsed="false" customWidth="true" hidden="false" outlineLevel="0" max="11" min="11" style="7" width="12.28"/>
    <col collapsed="false" customWidth="true" hidden="false" outlineLevel="0" max="12" min="12" style="8" width="23.41"/>
    <col collapsed="false" customWidth="true" hidden="false" outlineLevel="0" max="13" min="13" style="8" width="68.85"/>
    <col collapsed="false" customWidth="false" hidden="false" outlineLevel="0" max="14" min="14" style="10" width="9.14"/>
    <col collapsed="false" customWidth="true" hidden="false" outlineLevel="0" max="18" min="15" style="10" width="35.85"/>
    <col collapsed="false" customWidth="false" hidden="false" outlineLevel="0" max="40" min="19" style="10" width="9.14"/>
    <col collapsed="false" customWidth="false" hidden="false" outlineLevel="0" max="257" min="41" style="3" width="9.14"/>
  </cols>
  <sheetData>
    <row r="1" s="14" customFormat="true" ht="24.75" hidden="false" customHeight="true" outlineLevel="0" collapsed="false">
      <c r="A1" s="11"/>
      <c r="B1" s="11"/>
      <c r="C1" s="11"/>
      <c r="D1" s="11"/>
      <c r="E1" s="11"/>
      <c r="F1" s="11"/>
      <c r="G1" s="11"/>
      <c r="H1" s="11"/>
      <c r="I1" s="11"/>
      <c r="J1" s="11"/>
      <c r="K1" s="11"/>
      <c r="L1" s="11"/>
    </row>
    <row r="2" s="14" customFormat="true" ht="19.5" hidden="false" customHeight="true" outlineLevel="0" collapsed="false">
      <c r="A2" s="11"/>
      <c r="B2" s="11"/>
      <c r="C2" s="11"/>
      <c r="D2" s="11"/>
      <c r="E2" s="11"/>
      <c r="F2" s="11"/>
      <c r="G2" s="11"/>
      <c r="H2" s="11"/>
      <c r="I2" s="11"/>
      <c r="J2" s="11"/>
      <c r="K2" s="11"/>
      <c r="L2" s="11"/>
    </row>
    <row r="3" s="14" customFormat="true" ht="20.25" hidden="false" customHeight="true" outlineLevel="0" collapsed="false">
      <c r="A3" s="11"/>
      <c r="B3" s="11"/>
      <c r="C3" s="11"/>
      <c r="D3" s="11"/>
      <c r="E3" s="11"/>
      <c r="F3" s="11"/>
      <c r="G3" s="11"/>
      <c r="H3" s="11"/>
      <c r="I3" s="11"/>
      <c r="J3" s="11"/>
      <c r="K3" s="11"/>
      <c r="L3" s="11"/>
      <c r="N3" s="18" t="s">
        <v>1</v>
      </c>
    </row>
    <row r="4" s="10" customFormat="true" ht="12.75" hidden="false" customHeight="true" outlineLevel="0" collapsed="false">
      <c r="A4" s="109"/>
      <c r="B4" s="109"/>
      <c r="C4" s="109"/>
      <c r="D4" s="109"/>
      <c r="E4" s="109"/>
      <c r="F4" s="109"/>
      <c r="G4" s="109"/>
      <c r="H4" s="109"/>
      <c r="I4" s="109"/>
      <c r="J4" s="109"/>
      <c r="K4" s="109"/>
      <c r="L4" s="109"/>
      <c r="M4" s="20"/>
      <c r="N4" s="21" t="s">
        <v>2</v>
      </c>
    </row>
    <row r="5" s="10" customFormat="true" ht="16.5" hidden="false" customHeight="true" outlineLevel="0" collapsed="false">
      <c r="A5" s="109"/>
      <c r="B5" s="109"/>
      <c r="C5" s="109"/>
      <c r="D5" s="109"/>
      <c r="E5" s="109"/>
      <c r="F5" s="109"/>
      <c r="G5" s="109"/>
      <c r="H5" s="109"/>
      <c r="I5" s="109"/>
      <c r="J5" s="109"/>
      <c r="K5" s="109"/>
      <c r="L5" s="109"/>
      <c r="M5" s="20"/>
      <c r="N5" s="21" t="s">
        <v>3</v>
      </c>
    </row>
    <row r="6" s="10" customFormat="true" ht="43.5" hidden="false" customHeight="true" outlineLevel="0" collapsed="false">
      <c r="A6" s="22" t="s">
        <v>4</v>
      </c>
      <c r="B6" s="22"/>
      <c r="C6" s="22"/>
      <c r="D6" s="22"/>
      <c r="E6" s="22"/>
      <c r="F6" s="22"/>
      <c r="G6" s="22"/>
      <c r="H6" s="22"/>
      <c r="I6" s="22"/>
      <c r="J6" s="22"/>
      <c r="K6" s="23"/>
      <c r="L6" s="23"/>
      <c r="M6" s="20"/>
    </row>
    <row r="7" s="10" customFormat="true" ht="43.5" hidden="false" customHeight="true" outlineLevel="0" collapsed="false">
      <c r="A7" s="110" t="s">
        <v>1425</v>
      </c>
      <c r="B7" s="110"/>
      <c r="C7" s="110"/>
      <c r="D7" s="110"/>
      <c r="E7" s="110"/>
      <c r="F7" s="110"/>
      <c r="G7" s="110"/>
      <c r="H7" s="110"/>
      <c r="I7" s="110"/>
      <c r="J7" s="110"/>
      <c r="K7" s="23"/>
      <c r="L7" s="23"/>
      <c r="M7" s="20"/>
    </row>
    <row r="8" customFormat="false" ht="12.75" hidden="false" customHeight="true" outlineLevel="0" collapsed="false">
      <c r="A8" s="111" t="s">
        <v>6</v>
      </c>
      <c r="B8" s="26" t="s">
        <v>7</v>
      </c>
      <c r="C8" s="112" t="s">
        <v>8</v>
      </c>
      <c r="D8" s="112" t="s">
        <v>9</v>
      </c>
      <c r="E8" s="112" t="s">
        <v>10</v>
      </c>
      <c r="F8" s="113" t="s">
        <v>11</v>
      </c>
      <c r="G8" s="114" t="s">
        <v>12</v>
      </c>
      <c r="H8" s="114" t="s">
        <v>13</v>
      </c>
      <c r="I8" s="31" t="s">
        <v>14</v>
      </c>
      <c r="J8" s="32" t="s">
        <v>15</v>
      </c>
      <c r="K8" s="33" t="s">
        <v>16</v>
      </c>
      <c r="L8" s="34" t="s">
        <v>17</v>
      </c>
      <c r="M8" s="35" t="s">
        <v>18</v>
      </c>
    </row>
    <row r="9" customFormat="false" ht="12.75" hidden="false" customHeight="true" outlineLevel="0" collapsed="false">
      <c r="A9" s="111"/>
      <c r="B9" s="26"/>
      <c r="C9" s="112"/>
      <c r="D9" s="112"/>
      <c r="E9" s="112"/>
      <c r="F9" s="113"/>
      <c r="G9" s="114"/>
      <c r="H9" s="114"/>
      <c r="I9" s="31"/>
      <c r="J9" s="32"/>
      <c r="K9" s="33"/>
      <c r="L9" s="34"/>
      <c r="M9" s="35"/>
    </row>
    <row r="10" customFormat="false" ht="15" hidden="false" customHeight="true" outlineLevel="0" collapsed="false">
      <c r="A10" s="111"/>
      <c r="B10" s="26"/>
      <c r="C10" s="112"/>
      <c r="D10" s="112"/>
      <c r="E10" s="112"/>
      <c r="F10" s="113" t="s">
        <v>166</v>
      </c>
      <c r="G10" s="114"/>
      <c r="H10" s="114"/>
      <c r="I10" s="31"/>
      <c r="J10" s="32"/>
      <c r="K10" s="33"/>
      <c r="L10" s="34"/>
      <c r="M10" s="35"/>
    </row>
    <row r="11" customFormat="false" ht="107.25" hidden="false" customHeight="true" outlineLevel="0" collapsed="false">
      <c r="A11" s="111"/>
      <c r="B11" s="26"/>
      <c r="C11" s="112"/>
      <c r="D11" s="112"/>
      <c r="E11" s="112"/>
      <c r="F11" s="113"/>
      <c r="G11" s="114"/>
      <c r="H11" s="114"/>
      <c r="I11" s="31"/>
      <c r="J11" s="32"/>
      <c r="K11" s="33"/>
      <c r="L11" s="34"/>
      <c r="M11" s="35"/>
    </row>
    <row r="12" customFormat="false" ht="36" hidden="false" customHeight="true" outlineLevel="0" collapsed="false">
      <c r="A12" s="25"/>
      <c r="B12" s="36"/>
      <c r="C12" s="36"/>
      <c r="D12" s="37"/>
      <c r="E12" s="37"/>
      <c r="F12" s="38"/>
      <c r="G12" s="38"/>
      <c r="H12" s="39"/>
      <c r="I12" s="31"/>
      <c r="J12" s="32"/>
      <c r="K12" s="33"/>
      <c r="L12" s="34"/>
      <c r="M12" s="35"/>
    </row>
    <row r="13" s="46" customFormat="true" ht="38.25" hidden="false" customHeight="true" outlineLevel="0" collapsed="false">
      <c r="A13" s="40" t="s">
        <v>1426</v>
      </c>
      <c r="B13" s="40"/>
      <c r="C13" s="41"/>
      <c r="D13" s="41"/>
      <c r="E13" s="42"/>
      <c r="F13" s="43" t="n">
        <f aca="false">F14+F27+F36+F43</f>
        <v>258200</v>
      </c>
      <c r="G13" s="43" t="n">
        <f aca="false">G14+G27+G36+G43</f>
        <v>327100</v>
      </c>
      <c r="H13" s="43" t="n">
        <f aca="false">H14+H27+H36+H43</f>
        <v>397100</v>
      </c>
      <c r="I13" s="43" t="n">
        <f aca="false">I14+I27+I36+I43</f>
        <v>982400</v>
      </c>
      <c r="J13" s="44"/>
      <c r="K13" s="45"/>
      <c r="L13" s="40"/>
      <c r="M13" s="40"/>
      <c r="N13" s="10"/>
      <c r="T13" s="10"/>
      <c r="U13" s="10"/>
      <c r="V13" s="10"/>
      <c r="W13" s="10"/>
      <c r="X13" s="10"/>
      <c r="Y13" s="10"/>
      <c r="Z13" s="10"/>
      <c r="AA13" s="10"/>
      <c r="AB13" s="10"/>
      <c r="AC13" s="10"/>
      <c r="AD13" s="10"/>
      <c r="AE13" s="10"/>
      <c r="AF13" s="10"/>
      <c r="AG13" s="10"/>
      <c r="AH13" s="10"/>
      <c r="AI13" s="10"/>
      <c r="AJ13" s="10"/>
      <c r="AK13" s="10"/>
      <c r="AL13" s="10"/>
      <c r="AM13" s="10"/>
      <c r="AN13" s="10"/>
    </row>
    <row r="14" s="46" customFormat="true" ht="32.1" hidden="false" customHeight="true" outlineLevel="0" collapsed="false">
      <c r="A14" s="115"/>
      <c r="B14" s="48" t="s">
        <v>1427</v>
      </c>
      <c r="C14" s="49"/>
      <c r="D14" s="49"/>
      <c r="E14" s="50"/>
      <c r="F14" s="51" t="n">
        <f aca="false">SUM(F15:F26)</f>
        <v>64500</v>
      </c>
      <c r="G14" s="51" t="n">
        <f aca="false">SUM(G15:G26)</f>
        <v>55400</v>
      </c>
      <c r="H14" s="51" t="n">
        <f aca="false">SUM(H15:H26)</f>
        <v>55400</v>
      </c>
      <c r="I14" s="51" t="n">
        <f aca="false">SUM(I15:I26)</f>
        <v>175300</v>
      </c>
      <c r="J14" s="52"/>
      <c r="K14" s="53"/>
      <c r="L14" s="54"/>
      <c r="M14" s="54"/>
      <c r="N14" s="10"/>
      <c r="T14" s="10"/>
      <c r="U14" s="10"/>
      <c r="V14" s="10"/>
      <c r="W14" s="10"/>
      <c r="X14" s="10"/>
      <c r="Y14" s="10"/>
      <c r="Z14" s="10"/>
      <c r="AA14" s="10"/>
      <c r="AB14" s="10"/>
      <c r="AC14" s="10"/>
      <c r="AD14" s="10"/>
      <c r="AE14" s="10"/>
      <c r="AF14" s="10"/>
      <c r="AG14" s="10"/>
      <c r="AH14" s="10"/>
      <c r="AI14" s="10"/>
      <c r="AJ14" s="10"/>
      <c r="AK14" s="10"/>
      <c r="AL14" s="10"/>
      <c r="AM14" s="10"/>
      <c r="AN14" s="10"/>
    </row>
    <row r="15" customFormat="false" ht="160.35" hidden="false" customHeight="true" outlineLevel="0" collapsed="false">
      <c r="A15" s="74" t="s">
        <v>1428</v>
      </c>
      <c r="B15" s="56" t="s">
        <v>1429</v>
      </c>
      <c r="C15" s="75" t="s">
        <v>1430</v>
      </c>
      <c r="D15" s="75" t="s">
        <v>2</v>
      </c>
      <c r="E15" s="76" t="s">
        <v>1431</v>
      </c>
      <c r="F15" s="59" t="n">
        <v>0</v>
      </c>
      <c r="G15" s="59" t="n">
        <v>0</v>
      </c>
      <c r="H15" s="59" t="n">
        <v>0</v>
      </c>
      <c r="I15" s="60" t="n">
        <f aca="false">H15+G15+F15</f>
        <v>0</v>
      </c>
      <c r="J15" s="81" t="s">
        <v>1432</v>
      </c>
      <c r="K15" s="77" t="s">
        <v>33</v>
      </c>
      <c r="L15" s="153" t="s">
        <v>1433</v>
      </c>
      <c r="M15" s="197" t="s">
        <v>1434</v>
      </c>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s="70" customFormat="true" ht="71.1" hidden="false" customHeight="true" outlineLevel="0" collapsed="false">
      <c r="A16" s="74" t="s">
        <v>1435</v>
      </c>
      <c r="B16" s="56" t="s">
        <v>1436</v>
      </c>
      <c r="C16" s="75" t="s">
        <v>1430</v>
      </c>
      <c r="D16" s="72" t="s">
        <v>1</v>
      </c>
      <c r="E16" s="76" t="s">
        <v>1437</v>
      </c>
      <c r="F16" s="67" t="n">
        <v>0</v>
      </c>
      <c r="G16" s="67" t="n">
        <v>0</v>
      </c>
      <c r="H16" s="67" t="n">
        <v>0</v>
      </c>
      <c r="I16" s="60" t="n">
        <f aca="false">H16+G16+F16</f>
        <v>0</v>
      </c>
      <c r="J16" s="81" t="s">
        <v>1432</v>
      </c>
      <c r="K16" s="77" t="s">
        <v>33</v>
      </c>
      <c r="L16" s="153" t="s">
        <v>1433</v>
      </c>
      <c r="M16" s="198" t="s">
        <v>1438</v>
      </c>
      <c r="N16" s="71"/>
      <c r="T16" s="71"/>
      <c r="U16" s="71"/>
      <c r="V16" s="71"/>
      <c r="W16" s="71"/>
      <c r="X16" s="71"/>
      <c r="Y16" s="71"/>
      <c r="Z16" s="71"/>
      <c r="AA16" s="71"/>
      <c r="AB16" s="71"/>
      <c r="AC16" s="71"/>
      <c r="AD16" s="71"/>
      <c r="AE16" s="71"/>
      <c r="AF16" s="71"/>
      <c r="AG16" s="71"/>
      <c r="AH16" s="71"/>
      <c r="AI16" s="71"/>
      <c r="AJ16" s="71"/>
      <c r="AK16" s="71"/>
      <c r="AL16" s="71"/>
      <c r="AM16" s="71"/>
      <c r="AN16" s="71"/>
    </row>
    <row r="17" s="85" customFormat="true" ht="51" hidden="false" customHeight="true" outlineLevel="0" collapsed="false">
      <c r="A17" s="74" t="s">
        <v>1439</v>
      </c>
      <c r="B17" s="56" t="s">
        <v>1440</v>
      </c>
      <c r="C17" s="75" t="s">
        <v>1430</v>
      </c>
      <c r="D17" s="75" t="s">
        <v>1</v>
      </c>
      <c r="E17" s="76" t="s">
        <v>1441</v>
      </c>
      <c r="F17" s="59" t="n">
        <v>0</v>
      </c>
      <c r="G17" s="59" t="n">
        <v>0</v>
      </c>
      <c r="H17" s="59" t="n">
        <v>0</v>
      </c>
      <c r="I17" s="60" t="n">
        <f aca="false">H17+G17+F17</f>
        <v>0</v>
      </c>
      <c r="J17" s="81" t="s">
        <v>1432</v>
      </c>
      <c r="K17" s="77" t="s">
        <v>33</v>
      </c>
      <c r="L17" s="153" t="s">
        <v>1433</v>
      </c>
      <c r="M17" s="198" t="s">
        <v>1442</v>
      </c>
    </row>
    <row r="18" s="85" customFormat="true" ht="81" hidden="false" customHeight="true" outlineLevel="0" collapsed="false">
      <c r="A18" s="74" t="s">
        <v>1443</v>
      </c>
      <c r="B18" s="56" t="s">
        <v>1444</v>
      </c>
      <c r="C18" s="75" t="s">
        <v>1445</v>
      </c>
      <c r="D18" s="75" t="s">
        <v>1</v>
      </c>
      <c r="E18" s="76" t="s">
        <v>1446</v>
      </c>
      <c r="F18" s="59" t="n">
        <v>30000</v>
      </c>
      <c r="G18" s="59" t="n">
        <v>30000</v>
      </c>
      <c r="H18" s="59" t="n">
        <v>30000</v>
      </c>
      <c r="I18" s="60" t="n">
        <f aca="false">H18+G18+F18</f>
        <v>90000</v>
      </c>
      <c r="J18" s="81" t="s">
        <v>1432</v>
      </c>
      <c r="K18" s="77" t="s">
        <v>33</v>
      </c>
      <c r="L18" s="153" t="s">
        <v>1433</v>
      </c>
      <c r="M18" s="198" t="s">
        <v>1447</v>
      </c>
    </row>
    <row r="19" s="85" customFormat="true" ht="51" hidden="false" customHeight="true" outlineLevel="0" collapsed="false">
      <c r="A19" s="74" t="s">
        <v>1448</v>
      </c>
      <c r="B19" s="56" t="s">
        <v>1449</v>
      </c>
      <c r="C19" s="75" t="s">
        <v>1445</v>
      </c>
      <c r="D19" s="75" t="s">
        <v>1</v>
      </c>
      <c r="E19" s="76" t="s">
        <v>1450</v>
      </c>
      <c r="F19" s="59" t="n">
        <v>1400</v>
      </c>
      <c r="G19" s="59" t="n">
        <v>1400</v>
      </c>
      <c r="H19" s="59" t="n">
        <v>1400</v>
      </c>
      <c r="I19" s="60" t="n">
        <f aca="false">H19+G19+F19</f>
        <v>4200</v>
      </c>
      <c r="J19" s="81" t="s">
        <v>1432</v>
      </c>
      <c r="K19" s="77" t="s">
        <v>33</v>
      </c>
      <c r="L19" s="153" t="s">
        <v>1433</v>
      </c>
      <c r="M19" s="197" t="s">
        <v>1451</v>
      </c>
    </row>
    <row r="20" s="85" customFormat="true" ht="72.95" hidden="false" customHeight="true" outlineLevel="0" collapsed="false">
      <c r="A20" s="74" t="s">
        <v>1452</v>
      </c>
      <c r="B20" s="56" t="s">
        <v>1453</v>
      </c>
      <c r="C20" s="75" t="s">
        <v>1454</v>
      </c>
      <c r="D20" s="75" t="s">
        <v>1</v>
      </c>
      <c r="E20" s="76" t="s">
        <v>1455</v>
      </c>
      <c r="F20" s="59" t="n">
        <v>20000</v>
      </c>
      <c r="G20" s="59" t="n">
        <v>20000</v>
      </c>
      <c r="H20" s="60" t="n">
        <v>20000</v>
      </c>
      <c r="I20" s="60" t="n">
        <f aca="false">H20+G20+F20</f>
        <v>60000</v>
      </c>
      <c r="J20" s="81" t="s">
        <v>333</v>
      </c>
      <c r="K20" s="77" t="s">
        <v>33</v>
      </c>
      <c r="L20" s="72" t="s">
        <v>174</v>
      </c>
      <c r="M20" s="199" t="s">
        <v>1456</v>
      </c>
    </row>
    <row r="21" s="85" customFormat="true" ht="51" hidden="false" customHeight="true" outlineLevel="0" collapsed="false">
      <c r="A21" s="74" t="s">
        <v>1457</v>
      </c>
      <c r="B21" s="56" t="s">
        <v>1458</v>
      </c>
      <c r="C21" s="75" t="s">
        <v>1454</v>
      </c>
      <c r="D21" s="75" t="s">
        <v>1</v>
      </c>
      <c r="E21" s="66" t="s">
        <v>1459</v>
      </c>
      <c r="F21" s="67" t="n">
        <v>3000</v>
      </c>
      <c r="G21" s="67" t="n">
        <v>3000</v>
      </c>
      <c r="H21" s="68" t="n">
        <v>3000</v>
      </c>
      <c r="I21" s="60" t="n">
        <f aca="false">H21+G21+F21</f>
        <v>9000</v>
      </c>
      <c r="J21" s="81" t="s">
        <v>333</v>
      </c>
      <c r="K21" s="77" t="s">
        <v>33</v>
      </c>
      <c r="L21" s="72" t="s">
        <v>1460</v>
      </c>
      <c r="M21" s="199" t="s">
        <v>1461</v>
      </c>
    </row>
    <row r="22" s="85" customFormat="true" ht="51" hidden="false" customHeight="true" outlineLevel="0" collapsed="false">
      <c r="A22" s="74" t="s">
        <v>1462</v>
      </c>
      <c r="B22" s="56" t="s">
        <v>1463</v>
      </c>
      <c r="C22" s="75" t="s">
        <v>1464</v>
      </c>
      <c r="D22" s="75" t="s">
        <v>2</v>
      </c>
      <c r="E22" s="66" t="s">
        <v>1465</v>
      </c>
      <c r="F22" s="67" t="n">
        <v>0</v>
      </c>
      <c r="G22" s="67" t="n">
        <v>0</v>
      </c>
      <c r="H22" s="67" t="n">
        <v>0</v>
      </c>
      <c r="I22" s="59" t="n">
        <f aca="false">H22+G22+F22</f>
        <v>0</v>
      </c>
      <c r="J22" s="81" t="s">
        <v>333</v>
      </c>
      <c r="K22" s="62" t="s">
        <v>33</v>
      </c>
      <c r="L22" s="63" t="s">
        <v>334</v>
      </c>
      <c r="M22" s="92" t="s">
        <v>1466</v>
      </c>
    </row>
    <row r="23" s="85" customFormat="true" ht="51" hidden="false" customHeight="true" outlineLevel="0" collapsed="false">
      <c r="A23" s="74" t="s">
        <v>1467</v>
      </c>
      <c r="B23" s="56" t="s">
        <v>1468</v>
      </c>
      <c r="C23" s="75" t="s">
        <v>1469</v>
      </c>
      <c r="D23" s="75" t="s">
        <v>2</v>
      </c>
      <c r="E23" s="66" t="s">
        <v>1470</v>
      </c>
      <c r="F23" s="67" t="n">
        <v>1000</v>
      </c>
      <c r="G23" s="67" t="n">
        <v>1000</v>
      </c>
      <c r="H23" s="67" t="n">
        <v>1000</v>
      </c>
      <c r="I23" s="59" t="n">
        <f aca="false">H23+G23+F23</f>
        <v>3000</v>
      </c>
      <c r="J23" s="81" t="s">
        <v>333</v>
      </c>
      <c r="K23" s="62" t="s">
        <v>33</v>
      </c>
      <c r="L23" s="63" t="s">
        <v>1471</v>
      </c>
      <c r="M23" s="63" t="s">
        <v>1472</v>
      </c>
    </row>
    <row r="24" s="85" customFormat="true" ht="51" hidden="false" customHeight="true" outlineLevel="0" collapsed="false">
      <c r="A24" s="74" t="s">
        <v>1473</v>
      </c>
      <c r="B24" s="56" t="s">
        <v>1474</v>
      </c>
      <c r="C24" s="75" t="s">
        <v>1475</v>
      </c>
      <c r="D24" s="75" t="s">
        <v>2</v>
      </c>
      <c r="E24" s="76" t="s">
        <v>1476</v>
      </c>
      <c r="F24" s="59" t="n">
        <v>9100</v>
      </c>
      <c r="G24" s="59" t="n">
        <v>0</v>
      </c>
      <c r="H24" s="59" t="n">
        <v>0</v>
      </c>
      <c r="I24" s="59" t="n">
        <f aca="false">H24+G24+F24</f>
        <v>9100</v>
      </c>
      <c r="J24" s="81" t="s">
        <v>333</v>
      </c>
      <c r="K24" s="62" t="s">
        <v>33</v>
      </c>
      <c r="L24" s="63" t="s">
        <v>1471</v>
      </c>
      <c r="M24" s="63" t="s">
        <v>1477</v>
      </c>
    </row>
    <row r="25" s="85" customFormat="true" ht="51" hidden="false" customHeight="true" outlineLevel="0" collapsed="false">
      <c r="A25" s="74" t="s">
        <v>1478</v>
      </c>
      <c r="B25" s="191" t="s">
        <v>1479</v>
      </c>
      <c r="C25" s="75" t="s">
        <v>1480</v>
      </c>
      <c r="D25" s="75" t="s">
        <v>2</v>
      </c>
      <c r="E25" s="76" t="s">
        <v>1481</v>
      </c>
      <c r="F25" s="59" t="n">
        <v>0</v>
      </c>
      <c r="G25" s="59" t="n">
        <v>0</v>
      </c>
      <c r="H25" s="59" t="n">
        <v>0</v>
      </c>
      <c r="I25" s="59" t="n">
        <f aca="false">H25+G25+F25</f>
        <v>0</v>
      </c>
      <c r="J25" s="81" t="s">
        <v>333</v>
      </c>
      <c r="K25" s="61" t="s">
        <v>95</v>
      </c>
      <c r="L25" s="82" t="s">
        <v>340</v>
      </c>
      <c r="M25" s="57" t="s">
        <v>1482</v>
      </c>
    </row>
    <row r="26" s="85" customFormat="true" ht="51" hidden="false" customHeight="true" outlineLevel="0" collapsed="false">
      <c r="A26" s="74" t="s">
        <v>1483</v>
      </c>
      <c r="B26" s="191" t="s">
        <v>1484</v>
      </c>
      <c r="C26" s="75" t="s">
        <v>1485</v>
      </c>
      <c r="D26" s="75" t="s">
        <v>2</v>
      </c>
      <c r="E26" s="76" t="s">
        <v>1486</v>
      </c>
      <c r="F26" s="59" t="n">
        <v>0</v>
      </c>
      <c r="G26" s="59" t="n">
        <v>0</v>
      </c>
      <c r="H26" s="59" t="n">
        <v>0</v>
      </c>
      <c r="I26" s="59" t="n">
        <v>0</v>
      </c>
      <c r="J26" s="81" t="s">
        <v>333</v>
      </c>
      <c r="K26" s="61" t="s">
        <v>99</v>
      </c>
      <c r="L26" s="82" t="s">
        <v>1487</v>
      </c>
      <c r="M26" s="57" t="s">
        <v>1488</v>
      </c>
    </row>
    <row r="27" s="46" customFormat="true" ht="32.1" hidden="false" customHeight="true" outlineLevel="0" collapsed="false">
      <c r="A27" s="47"/>
      <c r="B27" s="138" t="s">
        <v>1489</v>
      </c>
      <c r="C27" s="49"/>
      <c r="D27" s="49"/>
      <c r="E27" s="50"/>
      <c r="F27" s="51" t="n">
        <f aca="false">SUM(F28:F35)</f>
        <v>28700</v>
      </c>
      <c r="G27" s="51" t="n">
        <f aca="false">SUM(G28:G35)</f>
        <v>158700</v>
      </c>
      <c r="H27" s="51" t="n">
        <f aca="false">SUM(H28:H35)</f>
        <v>228700</v>
      </c>
      <c r="I27" s="51" t="n">
        <f aca="false">SUM(I28:I35)</f>
        <v>416100</v>
      </c>
      <c r="J27" s="52"/>
      <c r="K27" s="53"/>
      <c r="L27" s="54"/>
      <c r="M27" s="54"/>
      <c r="N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50.25" hidden="false" customHeight="true" outlineLevel="0" collapsed="false">
      <c r="A28" s="74" t="s">
        <v>1490</v>
      </c>
      <c r="B28" s="56" t="s">
        <v>1491</v>
      </c>
      <c r="C28" s="75" t="s">
        <v>1492</v>
      </c>
      <c r="D28" s="75" t="s">
        <v>2</v>
      </c>
      <c r="E28" s="76" t="s">
        <v>1493</v>
      </c>
      <c r="F28" s="118"/>
      <c r="G28" s="118" t="n">
        <v>130000</v>
      </c>
      <c r="H28" s="100" t="n">
        <v>200000</v>
      </c>
      <c r="I28" s="60" t="n">
        <f aca="false">H28+G28+F28</f>
        <v>330000</v>
      </c>
      <c r="J28" s="81" t="s">
        <v>333</v>
      </c>
      <c r="K28" s="77" t="s">
        <v>125</v>
      </c>
      <c r="L28" s="72" t="s">
        <v>1494</v>
      </c>
      <c r="M28" s="63" t="s">
        <v>1495</v>
      </c>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row>
    <row r="29" s="70" customFormat="true" ht="69.95" hidden="false" customHeight="true" outlineLevel="0" collapsed="false">
      <c r="A29" s="74" t="s">
        <v>1496</v>
      </c>
      <c r="B29" s="65" t="s">
        <v>1497</v>
      </c>
      <c r="C29" s="72" t="s">
        <v>1492</v>
      </c>
      <c r="D29" s="72" t="s">
        <v>2</v>
      </c>
      <c r="E29" s="66" t="s">
        <v>1498</v>
      </c>
      <c r="F29" s="99" t="n">
        <v>25800</v>
      </c>
      <c r="G29" s="99" t="n">
        <v>25800</v>
      </c>
      <c r="H29" s="99" t="n">
        <v>25800</v>
      </c>
      <c r="I29" s="60" t="n">
        <f aca="false">H29+G29+F29</f>
        <v>77400</v>
      </c>
      <c r="J29" s="81" t="s">
        <v>333</v>
      </c>
      <c r="K29" s="77" t="s">
        <v>33</v>
      </c>
      <c r="L29" s="72" t="s">
        <v>1494</v>
      </c>
      <c r="M29" s="63" t="s">
        <v>1495</v>
      </c>
      <c r="N29" s="71"/>
      <c r="T29" s="71"/>
      <c r="U29" s="71"/>
      <c r="V29" s="71"/>
      <c r="W29" s="71"/>
      <c r="X29" s="71"/>
      <c r="Y29" s="71"/>
      <c r="Z29" s="71"/>
      <c r="AA29" s="71"/>
      <c r="AB29" s="71"/>
      <c r="AC29" s="71"/>
      <c r="AD29" s="71"/>
      <c r="AE29" s="71"/>
      <c r="AF29" s="71"/>
      <c r="AG29" s="71"/>
      <c r="AH29" s="71"/>
      <c r="AI29" s="71"/>
      <c r="AJ29" s="71"/>
      <c r="AK29" s="71"/>
      <c r="AL29" s="71"/>
      <c r="AM29" s="71"/>
      <c r="AN29" s="71"/>
    </row>
    <row r="30" s="70" customFormat="true" ht="69.95" hidden="false" customHeight="true" outlineLevel="0" collapsed="false">
      <c r="A30" s="74" t="s">
        <v>1499</v>
      </c>
      <c r="B30" s="65" t="s">
        <v>1500</v>
      </c>
      <c r="C30" s="72" t="s">
        <v>1492</v>
      </c>
      <c r="D30" s="72" t="s">
        <v>2</v>
      </c>
      <c r="E30" s="66" t="s">
        <v>1498</v>
      </c>
      <c r="F30" s="99" t="n">
        <v>2100</v>
      </c>
      <c r="G30" s="99" t="n">
        <v>2100</v>
      </c>
      <c r="H30" s="104" t="n">
        <v>2100</v>
      </c>
      <c r="I30" s="60" t="n">
        <f aca="false">H30+G30+F30</f>
        <v>6300</v>
      </c>
      <c r="J30" s="81" t="s">
        <v>333</v>
      </c>
      <c r="K30" s="77" t="s">
        <v>33</v>
      </c>
      <c r="L30" s="72" t="s">
        <v>1494</v>
      </c>
      <c r="M30" s="63" t="s">
        <v>1495</v>
      </c>
      <c r="N30" s="71"/>
      <c r="T30" s="71"/>
      <c r="U30" s="71"/>
      <c r="V30" s="71"/>
      <c r="W30" s="71"/>
      <c r="X30" s="71"/>
      <c r="Y30" s="71"/>
      <c r="Z30" s="71"/>
      <c r="AA30" s="71"/>
      <c r="AB30" s="71"/>
      <c r="AC30" s="71"/>
      <c r="AD30" s="71"/>
      <c r="AE30" s="71"/>
      <c r="AF30" s="71"/>
      <c r="AG30" s="71"/>
      <c r="AH30" s="71"/>
      <c r="AI30" s="71"/>
      <c r="AJ30" s="71"/>
      <c r="AK30" s="71"/>
      <c r="AL30" s="71"/>
      <c r="AM30" s="71"/>
      <c r="AN30" s="71"/>
    </row>
    <row r="31" s="70" customFormat="true" ht="69.95" hidden="false" customHeight="true" outlineLevel="0" collapsed="false">
      <c r="A31" s="74" t="s">
        <v>1501</v>
      </c>
      <c r="B31" s="56" t="s">
        <v>1502</v>
      </c>
      <c r="C31" s="72" t="s">
        <v>1503</v>
      </c>
      <c r="D31" s="72" t="s">
        <v>1</v>
      </c>
      <c r="E31" s="123" t="s">
        <v>1504</v>
      </c>
      <c r="F31" s="99" t="n">
        <v>0</v>
      </c>
      <c r="G31" s="99" t="n">
        <v>0</v>
      </c>
      <c r="H31" s="104" t="n">
        <v>0</v>
      </c>
      <c r="I31" s="60" t="n">
        <f aca="false">H31+G31+F31</f>
        <v>0</v>
      </c>
      <c r="J31" s="81" t="s">
        <v>333</v>
      </c>
      <c r="K31" s="77" t="s">
        <v>33</v>
      </c>
      <c r="L31" s="72" t="s">
        <v>1505</v>
      </c>
      <c r="M31" s="130" t="s">
        <v>1506</v>
      </c>
      <c r="N31" s="71"/>
      <c r="T31" s="71"/>
      <c r="U31" s="71"/>
      <c r="V31" s="71"/>
      <c r="W31" s="71"/>
      <c r="X31" s="71"/>
      <c r="Y31" s="71"/>
      <c r="Z31" s="71"/>
      <c r="AA31" s="71"/>
      <c r="AB31" s="71"/>
      <c r="AC31" s="71"/>
      <c r="AD31" s="71"/>
      <c r="AE31" s="71"/>
      <c r="AF31" s="71"/>
      <c r="AG31" s="71"/>
      <c r="AH31" s="71"/>
      <c r="AI31" s="71"/>
      <c r="AJ31" s="71"/>
      <c r="AK31" s="71"/>
      <c r="AL31" s="71"/>
      <c r="AM31" s="71"/>
      <c r="AN31" s="71"/>
    </row>
    <row r="32" s="70" customFormat="true" ht="69.95" hidden="false" customHeight="true" outlineLevel="0" collapsed="false">
      <c r="A32" s="74" t="s">
        <v>1507</v>
      </c>
      <c r="B32" s="56" t="s">
        <v>1508</v>
      </c>
      <c r="C32" s="72" t="s">
        <v>1509</v>
      </c>
      <c r="D32" s="72" t="s">
        <v>1</v>
      </c>
      <c r="E32" s="66" t="s">
        <v>1510</v>
      </c>
      <c r="F32" s="99" t="n">
        <v>0</v>
      </c>
      <c r="G32" s="99" t="n">
        <v>0</v>
      </c>
      <c r="H32" s="104" t="n">
        <v>0</v>
      </c>
      <c r="I32" s="60" t="n">
        <f aca="false">H32+G32+F32</f>
        <v>0</v>
      </c>
      <c r="J32" s="73" t="s">
        <v>1511</v>
      </c>
      <c r="K32" s="61" t="s">
        <v>33</v>
      </c>
      <c r="L32" s="82" t="s">
        <v>174</v>
      </c>
      <c r="M32" s="130" t="s">
        <v>1512</v>
      </c>
      <c r="N32" s="71"/>
      <c r="T32" s="71"/>
      <c r="U32" s="71"/>
      <c r="V32" s="71"/>
      <c r="W32" s="71"/>
      <c r="X32" s="71"/>
      <c r="Y32" s="71"/>
      <c r="Z32" s="71"/>
      <c r="AA32" s="71"/>
      <c r="AB32" s="71"/>
      <c r="AC32" s="71"/>
      <c r="AD32" s="71"/>
      <c r="AE32" s="71"/>
      <c r="AF32" s="71"/>
      <c r="AG32" s="71"/>
      <c r="AH32" s="71"/>
      <c r="AI32" s="71"/>
      <c r="AJ32" s="71"/>
      <c r="AK32" s="71"/>
      <c r="AL32" s="71"/>
      <c r="AM32" s="71"/>
      <c r="AN32" s="71"/>
    </row>
    <row r="33" s="85" customFormat="true" ht="51" hidden="false" customHeight="true" outlineLevel="0" collapsed="false">
      <c r="A33" s="74" t="s">
        <v>1513</v>
      </c>
      <c r="B33" s="97" t="s">
        <v>1514</v>
      </c>
      <c r="C33" s="75" t="s">
        <v>1509</v>
      </c>
      <c r="D33" s="75" t="s">
        <v>1</v>
      </c>
      <c r="E33" s="117" t="s">
        <v>1515</v>
      </c>
      <c r="F33" s="118" t="n">
        <v>800</v>
      </c>
      <c r="G33" s="118" t="n">
        <v>800</v>
      </c>
      <c r="H33" s="100" t="n">
        <v>800</v>
      </c>
      <c r="I33" s="60" t="n">
        <f aca="false">H33+G33+F33</f>
        <v>2400</v>
      </c>
      <c r="J33" s="73" t="s">
        <v>1511</v>
      </c>
      <c r="K33" s="102" t="s">
        <v>33</v>
      </c>
      <c r="L33" s="78" t="s">
        <v>174</v>
      </c>
      <c r="M33" s="130" t="s">
        <v>1516</v>
      </c>
    </row>
    <row r="34" s="85" customFormat="true" ht="51" hidden="false" customHeight="true" outlineLevel="0" collapsed="false">
      <c r="A34" s="74" t="s">
        <v>1517</v>
      </c>
      <c r="B34" s="97" t="s">
        <v>330</v>
      </c>
      <c r="C34" s="75" t="s">
        <v>1492</v>
      </c>
      <c r="D34" s="75" t="s">
        <v>2</v>
      </c>
      <c r="E34" s="117" t="s">
        <v>332</v>
      </c>
      <c r="F34" s="118" t="n">
        <v>0</v>
      </c>
      <c r="G34" s="118" t="n">
        <v>0</v>
      </c>
      <c r="H34" s="118" t="n">
        <v>0</v>
      </c>
      <c r="I34" s="59" t="n">
        <f aca="false">H34+G34+F34</f>
        <v>0</v>
      </c>
      <c r="J34" s="81" t="s">
        <v>333</v>
      </c>
      <c r="K34" s="124" t="s">
        <v>33</v>
      </c>
      <c r="L34" s="79" t="s">
        <v>334</v>
      </c>
      <c r="M34" s="63" t="s">
        <v>335</v>
      </c>
    </row>
    <row r="35" s="85" customFormat="true" ht="51" hidden="false" customHeight="true" outlineLevel="0" collapsed="false">
      <c r="A35" s="91"/>
      <c r="B35" s="56"/>
      <c r="C35" s="75"/>
      <c r="D35" s="75"/>
      <c r="E35" s="76"/>
      <c r="F35" s="59"/>
      <c r="G35" s="59"/>
      <c r="H35" s="59"/>
      <c r="I35" s="59"/>
      <c r="J35" s="61"/>
      <c r="K35" s="61"/>
      <c r="L35" s="82"/>
      <c r="M35" s="92"/>
    </row>
    <row r="36" s="46" customFormat="true" ht="32.1" hidden="false" customHeight="true" outlineLevel="0" collapsed="false">
      <c r="A36" s="47"/>
      <c r="B36" s="138" t="s">
        <v>1518</v>
      </c>
      <c r="C36" s="49"/>
      <c r="D36" s="49"/>
      <c r="E36" s="50"/>
      <c r="F36" s="51" t="n">
        <f aca="false">SUM(F37:F42)</f>
        <v>65000</v>
      </c>
      <c r="G36" s="51" t="n">
        <f aca="false">SUM(G37:G42)</f>
        <v>65000</v>
      </c>
      <c r="H36" s="51" t="n">
        <f aca="false">SUM(H37:H42)</f>
        <v>65000</v>
      </c>
      <c r="I36" s="51" t="n">
        <f aca="false">SUM(I37:I42)</f>
        <v>195000</v>
      </c>
      <c r="J36" s="52"/>
      <c r="K36" s="53"/>
      <c r="L36" s="54"/>
      <c r="M36" s="54"/>
      <c r="N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04.65" hidden="false" customHeight="true" outlineLevel="0" collapsed="false">
      <c r="A37" s="74" t="s">
        <v>1519</v>
      </c>
      <c r="B37" s="56" t="s">
        <v>1520</v>
      </c>
      <c r="C37" s="75" t="s">
        <v>1521</v>
      </c>
      <c r="D37" s="75" t="s">
        <v>1</v>
      </c>
      <c r="E37" s="76" t="s">
        <v>1522</v>
      </c>
      <c r="F37" s="59" t="n">
        <v>0</v>
      </c>
      <c r="G37" s="59" t="n">
        <v>0</v>
      </c>
      <c r="H37" s="60" t="n">
        <v>0</v>
      </c>
      <c r="I37" s="60" t="n">
        <f aca="false">H37+G37+F37</f>
        <v>0</v>
      </c>
      <c r="J37" s="73" t="s">
        <v>1511</v>
      </c>
      <c r="K37" s="77" t="s">
        <v>33</v>
      </c>
      <c r="L37" s="72" t="s">
        <v>174</v>
      </c>
      <c r="M37" s="199" t="s">
        <v>1523</v>
      </c>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row>
    <row r="38" s="70" customFormat="true" ht="69.95" hidden="false" customHeight="true" outlineLevel="0" collapsed="false">
      <c r="A38" s="74" t="s">
        <v>1524</v>
      </c>
      <c r="B38" s="65" t="s">
        <v>1525</v>
      </c>
      <c r="C38" s="72" t="s">
        <v>1521</v>
      </c>
      <c r="D38" s="75" t="s">
        <v>1</v>
      </c>
      <c r="E38" s="66" t="s">
        <v>1526</v>
      </c>
      <c r="F38" s="67" t="n">
        <v>62000</v>
      </c>
      <c r="G38" s="67" t="n">
        <v>62000</v>
      </c>
      <c r="H38" s="68" t="n">
        <v>62000</v>
      </c>
      <c r="I38" s="60" t="n">
        <f aca="false">H38+G38+F38</f>
        <v>186000</v>
      </c>
      <c r="J38" s="80" t="s">
        <v>1527</v>
      </c>
      <c r="K38" s="77" t="s">
        <v>33</v>
      </c>
      <c r="L38" s="72" t="s">
        <v>174</v>
      </c>
      <c r="M38" s="199" t="s">
        <v>1528</v>
      </c>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row>
    <row r="39" s="70" customFormat="true" ht="69.95" hidden="false" customHeight="true" outlineLevel="0" collapsed="false">
      <c r="A39" s="74" t="s">
        <v>1529</v>
      </c>
      <c r="B39" s="56" t="s">
        <v>1530</v>
      </c>
      <c r="C39" s="72" t="s">
        <v>1531</v>
      </c>
      <c r="D39" s="75" t="s">
        <v>1</v>
      </c>
      <c r="E39" s="76" t="s">
        <v>1532</v>
      </c>
      <c r="F39" s="59" t="n">
        <v>0</v>
      </c>
      <c r="G39" s="59" t="n">
        <v>0</v>
      </c>
      <c r="H39" s="60" t="n">
        <v>0</v>
      </c>
      <c r="I39" s="60" t="n">
        <f aca="false">H39+G39+F39</f>
        <v>0</v>
      </c>
      <c r="J39" s="81" t="s">
        <v>333</v>
      </c>
      <c r="K39" s="77" t="s">
        <v>33</v>
      </c>
      <c r="L39" s="72" t="s">
        <v>174</v>
      </c>
      <c r="M39" s="199" t="s">
        <v>1533</v>
      </c>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row>
    <row r="40" s="70" customFormat="true" ht="69.95" hidden="false" customHeight="true" outlineLevel="0" collapsed="false">
      <c r="A40" s="74" t="s">
        <v>1534</v>
      </c>
      <c r="B40" s="56" t="s">
        <v>1535</v>
      </c>
      <c r="C40" s="72" t="s">
        <v>1531</v>
      </c>
      <c r="D40" s="75" t="s">
        <v>1</v>
      </c>
      <c r="E40" s="76" t="s">
        <v>1536</v>
      </c>
      <c r="F40" s="59" t="n">
        <v>0</v>
      </c>
      <c r="G40" s="59" t="n">
        <v>0</v>
      </c>
      <c r="H40" s="59" t="n">
        <v>0</v>
      </c>
      <c r="I40" s="60" t="n">
        <f aca="false">H40+G40+F40</f>
        <v>0</v>
      </c>
      <c r="J40" s="73" t="s">
        <v>1511</v>
      </c>
      <c r="K40" s="77" t="s">
        <v>33</v>
      </c>
      <c r="L40" s="72" t="s">
        <v>174</v>
      </c>
      <c r="M40" s="199" t="s">
        <v>1537</v>
      </c>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row>
    <row r="41" s="70" customFormat="true" ht="69.95" hidden="false" customHeight="true" outlineLevel="0" collapsed="false">
      <c r="A41" s="74" t="s">
        <v>1538</v>
      </c>
      <c r="B41" s="56" t="s">
        <v>1539</v>
      </c>
      <c r="C41" s="72" t="s">
        <v>1540</v>
      </c>
      <c r="D41" s="75" t="s">
        <v>1</v>
      </c>
      <c r="E41" s="76" t="s">
        <v>1541</v>
      </c>
      <c r="F41" s="59" t="n">
        <v>3000</v>
      </c>
      <c r="G41" s="59" t="n">
        <v>3000</v>
      </c>
      <c r="H41" s="59" t="n">
        <v>3000</v>
      </c>
      <c r="I41" s="60" t="n">
        <f aca="false">H41+G41+F41</f>
        <v>9000</v>
      </c>
      <c r="J41" s="80" t="s">
        <v>1542</v>
      </c>
      <c r="K41" s="77" t="s">
        <v>33</v>
      </c>
      <c r="L41" s="79" t="s">
        <v>1543</v>
      </c>
      <c r="M41" s="63" t="s">
        <v>1544</v>
      </c>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row>
    <row r="42" s="85" customFormat="true" ht="51" hidden="false" customHeight="true" outlineLevel="0" collapsed="false">
      <c r="A42" s="91"/>
      <c r="B42" s="56"/>
      <c r="C42" s="75"/>
      <c r="D42" s="75"/>
      <c r="E42" s="76"/>
      <c r="F42" s="59"/>
      <c r="G42" s="59"/>
      <c r="H42" s="60"/>
      <c r="I42" s="60"/>
      <c r="J42" s="61"/>
      <c r="K42" s="61"/>
      <c r="L42" s="82"/>
      <c r="M42" s="92"/>
    </row>
    <row r="43" s="46" customFormat="true" ht="32.1" hidden="false" customHeight="true" outlineLevel="0" collapsed="false">
      <c r="A43" s="47"/>
      <c r="B43" s="138" t="s">
        <v>1545</v>
      </c>
      <c r="C43" s="49"/>
      <c r="D43" s="50"/>
      <c r="E43" s="50"/>
      <c r="F43" s="51" t="n">
        <f aca="false">SUM(F44:F45)</f>
        <v>100000</v>
      </c>
      <c r="G43" s="51" t="n">
        <f aca="false">SUM(G44:G45)</f>
        <v>48000</v>
      </c>
      <c r="H43" s="51" t="n">
        <f aca="false">SUM(H44:H45)</f>
        <v>48000</v>
      </c>
      <c r="I43" s="51" t="n">
        <f aca="false">SUM(I44:I45)</f>
        <v>196000</v>
      </c>
      <c r="J43" s="52"/>
      <c r="K43" s="53"/>
      <c r="L43" s="54"/>
      <c r="M43" s="54"/>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50.25" hidden="false" customHeight="true" outlineLevel="0" collapsed="false">
      <c r="A44" s="74" t="s">
        <v>1546</v>
      </c>
      <c r="B44" s="56" t="s">
        <v>1547</v>
      </c>
      <c r="C44" s="75" t="s">
        <v>1548</v>
      </c>
      <c r="D44" s="75" t="s">
        <v>1</v>
      </c>
      <c r="E44" s="76" t="s">
        <v>1549</v>
      </c>
      <c r="F44" s="59" t="n">
        <v>100000</v>
      </c>
      <c r="G44" s="59" t="n">
        <v>40000</v>
      </c>
      <c r="H44" s="60" t="n">
        <v>40000</v>
      </c>
      <c r="I44" s="60" t="n">
        <f aca="false">H44+G44+F44</f>
        <v>180000</v>
      </c>
      <c r="J44" s="80" t="s">
        <v>1550</v>
      </c>
      <c r="K44" s="77" t="n">
        <v>2018</v>
      </c>
      <c r="L44" s="72" t="s">
        <v>174</v>
      </c>
      <c r="M44" s="200" t="s">
        <v>1551</v>
      </c>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row>
    <row r="45" s="70" customFormat="true" ht="69.95" hidden="false" customHeight="true" outlineLevel="0" collapsed="false">
      <c r="A45" s="74" t="s">
        <v>1552</v>
      </c>
      <c r="B45" s="56" t="s">
        <v>1553</v>
      </c>
      <c r="C45" s="72" t="s">
        <v>1548</v>
      </c>
      <c r="D45" s="72" t="s">
        <v>1</v>
      </c>
      <c r="E45" s="66" t="s">
        <v>1554</v>
      </c>
      <c r="F45" s="59" t="n">
        <v>0</v>
      </c>
      <c r="G45" s="59" t="n">
        <v>8000</v>
      </c>
      <c r="H45" s="59" t="n">
        <v>8000</v>
      </c>
      <c r="I45" s="59" t="n">
        <f aca="false">H45+G45+F45</f>
        <v>16000</v>
      </c>
      <c r="J45" s="80"/>
      <c r="K45" s="77" t="s">
        <v>125</v>
      </c>
      <c r="L45" s="72" t="s">
        <v>223</v>
      </c>
      <c r="M45" s="72" t="s">
        <v>1555</v>
      </c>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row>
    <row r="49" customFormat="false" ht="12.75" hidden="true" customHeight="false" outlineLevel="0" collapsed="false">
      <c r="B49" s="201" t="n">
        <f aca="false">COUNTA(B44:B45,B37:B42,B28:B35,B15:B26)</f>
        <v>26</v>
      </c>
      <c r="F49" s="3"/>
      <c r="G49" s="3"/>
      <c r="H49" s="3"/>
      <c r="I49" s="3"/>
    </row>
    <row r="52" customFormat="false" ht="12.75" hidden="true" customHeight="false" outlineLevel="0" collapsed="false"/>
    <row r="53" customFormat="false" ht="12.75" hidden="true" customHeight="false" outlineLevel="0" collapsed="false">
      <c r="O53" s="9" t="s">
        <v>157</v>
      </c>
      <c r="P53" s="9" t="s">
        <v>158</v>
      </c>
      <c r="Q53" s="9" t="s">
        <v>159</v>
      </c>
      <c r="R53" s="9" t="s">
        <v>160</v>
      </c>
    </row>
    <row r="54" customFormat="false" ht="45" hidden="true" customHeight="false" outlineLevel="0" collapsed="false">
      <c r="O54" s="106" t="s">
        <v>1480</v>
      </c>
      <c r="P54" s="106" t="s">
        <v>1492</v>
      </c>
      <c r="Q54" s="106" t="s">
        <v>1521</v>
      </c>
      <c r="R54" s="127" t="s">
        <v>1548</v>
      </c>
    </row>
    <row r="55" customFormat="false" ht="45" hidden="true" customHeight="false" outlineLevel="0" collapsed="false">
      <c r="O55" s="106" t="s">
        <v>1469</v>
      </c>
      <c r="P55" s="106" t="s">
        <v>1503</v>
      </c>
      <c r="Q55" s="106" t="s">
        <v>1531</v>
      </c>
      <c r="R55" s="9"/>
    </row>
    <row r="56" customFormat="false" ht="45" hidden="true" customHeight="false" outlineLevel="0" collapsed="false">
      <c r="O56" s="107" t="s">
        <v>1485</v>
      </c>
      <c r="P56" s="106" t="s">
        <v>1509</v>
      </c>
      <c r="Q56" s="106" t="s">
        <v>1540</v>
      </c>
      <c r="R56" s="69"/>
      <c r="S56" s="71"/>
    </row>
    <row r="57" customFormat="false" ht="45" hidden="true" customHeight="false" outlineLevel="0" collapsed="false">
      <c r="O57" s="106" t="s">
        <v>1464</v>
      </c>
      <c r="P57" s="106" t="s">
        <v>1556</v>
      </c>
      <c r="Q57" s="84"/>
      <c r="R57" s="84"/>
      <c r="S57" s="85"/>
    </row>
    <row r="58" customFormat="false" ht="45" hidden="true" customHeight="false" outlineLevel="0" collapsed="false">
      <c r="O58" s="106" t="s">
        <v>1475</v>
      </c>
      <c r="P58" s="9"/>
      <c r="Q58" s="9"/>
      <c r="R58" s="9"/>
    </row>
    <row r="59" customFormat="false" ht="30" hidden="true" customHeight="false" outlineLevel="0" collapsed="false">
      <c r="O59" s="106" t="s">
        <v>1454</v>
      </c>
      <c r="P59" s="9"/>
      <c r="Q59" s="9"/>
      <c r="R59" s="9"/>
    </row>
    <row r="60" customFormat="false" ht="30" hidden="true" customHeight="false" outlineLevel="0" collapsed="false">
      <c r="O60" s="106" t="s">
        <v>1430</v>
      </c>
      <c r="P60" s="69"/>
      <c r="Q60" s="69"/>
      <c r="R60" s="69"/>
      <c r="S60" s="71"/>
    </row>
    <row r="61" customFormat="false" ht="30" hidden="true" customHeight="false" outlineLevel="0" collapsed="false">
      <c r="O61" s="106" t="s">
        <v>1445</v>
      </c>
      <c r="P61" s="84"/>
      <c r="Q61" s="84"/>
      <c r="R61" s="84"/>
      <c r="S61" s="85"/>
    </row>
    <row r="62" customFormat="false" ht="15" hidden="true" customHeight="false" outlineLevel="0" collapsed="false">
      <c r="O62" s="106" t="s">
        <v>1557</v>
      </c>
      <c r="P62" s="9"/>
      <c r="Q62" s="9"/>
      <c r="R62" s="9"/>
    </row>
  </sheetData>
  <mergeCells count="22">
    <mergeCell ref="A1:L1"/>
    <mergeCell ref="A2:L2"/>
    <mergeCell ref="A3:L3"/>
    <mergeCell ref="A4:L4"/>
    <mergeCell ref="A5:L5"/>
    <mergeCell ref="A6:J6"/>
    <mergeCell ref="K6:L6"/>
    <mergeCell ref="A7:J7"/>
    <mergeCell ref="A8:A11"/>
    <mergeCell ref="B8:B11"/>
    <mergeCell ref="C8:C11"/>
    <mergeCell ref="D8:D11"/>
    <mergeCell ref="E8:E11"/>
    <mergeCell ref="F8:F11"/>
    <mergeCell ref="G8:G11"/>
    <mergeCell ref="H8:H11"/>
    <mergeCell ref="I8:I11"/>
    <mergeCell ref="J8:J11"/>
    <mergeCell ref="K8:K11"/>
    <mergeCell ref="L8:L11"/>
    <mergeCell ref="M8:M11"/>
    <mergeCell ref="A13:B13"/>
  </mergeCells>
  <dataValidations count="5">
    <dataValidation allowBlank="true" errorStyle="stop" operator="between" showDropDown="false" showErrorMessage="true" showInputMessage="false" sqref="D15:D26 D28:D35 D37:D42 D44:D45" type="list">
      <formula1>$N$3:$N$5</formula1>
      <formula2>0</formula2>
    </dataValidation>
    <dataValidation allowBlank="true" errorStyle="stop" operator="between" showDropDown="false" showErrorMessage="true" showInputMessage="false" sqref="C44:C45" type="list">
      <formula1>$R$54</formula1>
      <formula2>0</formula2>
    </dataValidation>
    <dataValidation allowBlank="true" errorStyle="stop" operator="between" showDropDown="false" showErrorMessage="true" showInputMessage="false" sqref="C37:C42" type="list">
      <formula1>$Q$54:$Q$56</formula1>
      <formula2>0</formula2>
    </dataValidation>
    <dataValidation allowBlank="true" errorStyle="stop" operator="between" showDropDown="false" showErrorMessage="true" showInputMessage="false" sqref="C15:C26" type="list">
      <formula1>$O$54:$O$62</formula1>
      <formula2>0</formula2>
    </dataValidation>
    <dataValidation allowBlank="true" errorStyle="stop" operator="between" showDropDown="false" showErrorMessage="true" showInputMessage="false" sqref="C28:C35" type="list">
      <formula1>$P$54:$P$5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08" width="6.13"/>
    <col collapsed="false" customWidth="true" hidden="false" outlineLevel="0" max="2" min="2" style="2" width="42.41"/>
    <col collapsed="false" customWidth="true" hidden="false" outlineLevel="0" max="3" min="3" style="4" width="17.7"/>
    <col collapsed="false" customWidth="true" hidden="false" outlineLevel="0" max="4" min="4" style="5" width="11.28"/>
    <col collapsed="false" customWidth="true" hidden="false" outlineLevel="0" max="6" min="5" style="4" width="11.28"/>
    <col collapsed="false" customWidth="true" hidden="false" outlineLevel="0" max="7" min="7" style="8" width="47.41"/>
    <col collapsed="false" customWidth="false" hidden="false" outlineLevel="0" max="34" min="8" style="10" width="9.14"/>
    <col collapsed="false" customWidth="false" hidden="false" outlineLevel="0" max="257" min="35" style="3" width="9.14"/>
  </cols>
  <sheetData>
    <row r="1" s="15" customFormat="true" ht="24.75" hidden="false" customHeight="true" outlineLevel="0" collapsed="false">
      <c r="A1" s="202"/>
      <c r="B1" s="202"/>
      <c r="C1" s="202"/>
      <c r="D1" s="202"/>
      <c r="E1" s="202"/>
      <c r="F1" s="202"/>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row>
    <row r="2" s="15" customFormat="true" ht="19.5" hidden="false" customHeight="true" outlineLevel="0" collapsed="false">
      <c r="A2" s="203"/>
      <c r="B2" s="203"/>
      <c r="C2" s="203"/>
      <c r="D2" s="203"/>
      <c r="E2" s="203"/>
      <c r="F2" s="203"/>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row>
    <row r="3" s="15" customFormat="true" ht="20.25" hidden="false" customHeight="true" outlineLevel="0" collapsed="false">
      <c r="A3" s="203"/>
      <c r="B3" s="203"/>
      <c r="C3" s="203"/>
      <c r="D3" s="203"/>
      <c r="E3" s="203"/>
      <c r="F3" s="203"/>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12.75" hidden="false" customHeight="true" outlineLevel="0" collapsed="false">
      <c r="A4" s="204"/>
      <c r="B4" s="204"/>
      <c r="C4" s="204"/>
      <c r="D4" s="204"/>
      <c r="E4" s="204"/>
      <c r="F4" s="204"/>
    </row>
    <row r="5" customFormat="false" ht="16.5" hidden="false" customHeight="true" outlineLevel="0" collapsed="false">
      <c r="A5" s="205"/>
      <c r="B5" s="205"/>
      <c r="C5" s="205"/>
      <c r="D5" s="205"/>
      <c r="E5" s="205"/>
      <c r="F5" s="205"/>
    </row>
    <row r="6" customFormat="false" ht="43.5" hidden="false" customHeight="true" outlineLevel="0" collapsed="false">
      <c r="A6" s="110" t="s">
        <v>1558</v>
      </c>
      <c r="B6" s="110"/>
      <c r="C6" s="110"/>
      <c r="D6" s="110"/>
      <c r="E6" s="110"/>
      <c r="F6" s="110"/>
      <c r="G6" s="206"/>
      <c r="H6" s="206"/>
      <c r="I6" s="206"/>
      <c r="J6" s="206"/>
    </row>
    <row r="7" customFormat="false" ht="43.5" hidden="false" customHeight="true" outlineLevel="0" collapsed="false">
      <c r="A7" s="207" t="s">
        <v>1559</v>
      </c>
      <c r="B7" s="207"/>
      <c r="C7" s="207"/>
      <c r="D7" s="207"/>
      <c r="E7" s="207"/>
      <c r="F7" s="207"/>
    </row>
    <row r="8" customFormat="false" ht="12.75" hidden="false" customHeight="true" outlineLevel="0" collapsed="false">
      <c r="A8" s="111" t="s">
        <v>6</v>
      </c>
      <c r="B8" s="26" t="s">
        <v>1560</v>
      </c>
      <c r="C8" s="113" t="s">
        <v>11</v>
      </c>
      <c r="D8" s="114" t="s">
        <v>12</v>
      </c>
      <c r="E8" s="114" t="s">
        <v>1561</v>
      </c>
      <c r="F8" s="31" t="s">
        <v>1562</v>
      </c>
    </row>
    <row r="9" customFormat="false" ht="12.75" hidden="false" customHeight="true" outlineLevel="0" collapsed="false">
      <c r="A9" s="111"/>
      <c r="B9" s="26"/>
      <c r="C9" s="113"/>
      <c r="D9" s="114"/>
      <c r="E9" s="114"/>
      <c r="F9" s="31"/>
    </row>
    <row r="10" customFormat="false" ht="15" hidden="false" customHeight="true" outlineLevel="0" collapsed="false">
      <c r="A10" s="111"/>
      <c r="B10" s="26"/>
      <c r="C10" s="113" t="s">
        <v>166</v>
      </c>
      <c r="D10" s="114"/>
      <c r="E10" s="114"/>
      <c r="F10" s="31"/>
    </row>
    <row r="11" customFormat="false" ht="47.1" hidden="false" customHeight="true" outlineLevel="0" collapsed="false">
      <c r="A11" s="111"/>
      <c r="B11" s="26"/>
      <c r="C11" s="113"/>
      <c r="D11" s="114"/>
      <c r="E11" s="114"/>
      <c r="F11" s="31"/>
    </row>
    <row r="12" s="46" customFormat="true" ht="38.25" hidden="false" customHeight="true" outlineLevel="0" collapsed="false">
      <c r="A12" s="40" t="s">
        <v>1563</v>
      </c>
      <c r="B12" s="40"/>
      <c r="C12" s="43" t="n">
        <f aca="false">(SUM(C13:C19))</f>
        <v>2062678</v>
      </c>
      <c r="D12" s="43" t="n">
        <f aca="false">(SUM(D13:D19))</f>
        <v>2105436</v>
      </c>
      <c r="E12" s="43" t="n">
        <f aca="false">(SUM(E13:E19))</f>
        <v>1872702</v>
      </c>
      <c r="F12" s="43" t="n">
        <f aca="false">(SUM(F13:F19))</f>
        <v>6040816</v>
      </c>
      <c r="G12" s="8"/>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s="46" customFormat="true" ht="32.1" hidden="false" customHeight="true" outlineLevel="0" collapsed="false">
      <c r="A13" s="115"/>
      <c r="B13" s="48" t="str">
        <f aca="false">1_prioritate!A7:A7</f>
        <v>1. ilgtermiņa prioritāte - VESELĪGA UN SOCIĀLI ATBALSTĪTA SABIEDRĪBA</v>
      </c>
      <c r="C13" s="51" t="n">
        <f aca="false">1_prioritate!F13</f>
        <v>334571</v>
      </c>
      <c r="D13" s="51" t="n">
        <f aca="false">1_prioritate!G13</f>
        <v>339049</v>
      </c>
      <c r="E13" s="51" t="n">
        <f aca="false">1_prioritate!H13</f>
        <v>142853</v>
      </c>
      <c r="F13" s="51" t="n">
        <f aca="false">1_prioritate!I13</f>
        <v>816473</v>
      </c>
      <c r="G13" s="8"/>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s="46" customFormat="true" ht="32.1" hidden="false" customHeight="true" outlineLevel="0" collapsed="false">
      <c r="A14" s="115"/>
      <c r="B14" s="48" t="str">
        <f aca="false">2_prioritate!A7:A7</f>
        <v>2. ilgtermiņa prioritāte - DAUDZVEIDĪGA UN INOVATĪVA EKONOMIKA</v>
      </c>
      <c r="C14" s="51" t="n">
        <f aca="false">2_prioritate!F13</f>
        <v>42252</v>
      </c>
      <c r="D14" s="51" t="n">
        <f aca="false">2_prioritate!G13</f>
        <v>79500</v>
      </c>
      <c r="E14" s="51" t="n">
        <f aca="false">2_prioritate!H13</f>
        <v>179500</v>
      </c>
      <c r="F14" s="51" t="n">
        <f aca="false">2_prioritate!I13</f>
        <v>301252</v>
      </c>
      <c r="G14" s="8"/>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s="46" customFormat="true" ht="32.1" hidden="false" customHeight="true" outlineLevel="0" collapsed="false">
      <c r="A15" s="115"/>
      <c r="B15" s="48" t="str">
        <f aca="false">3_prioritate!A7:A7</f>
        <v>3. ilgtermiņa prioritāte - VIDI SAUDZĒJOŠA INFRASTRUKTŪRA</v>
      </c>
      <c r="C15" s="51" t="n">
        <f aca="false">3_prioritate!F13</f>
        <v>334822</v>
      </c>
      <c r="D15" s="51" t="n">
        <f aca="false">3_prioritate!G13</f>
        <v>289212</v>
      </c>
      <c r="E15" s="51" t="n">
        <f aca="false">3_prioritate!H13</f>
        <v>299212</v>
      </c>
      <c r="F15" s="51" t="n">
        <f aca="false">3_prioritate!I13</f>
        <v>923246</v>
      </c>
      <c r="G15" s="8"/>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s="46" customFormat="true" ht="32.1" hidden="false" customHeight="true" outlineLevel="0" collapsed="false">
      <c r="A16" s="115"/>
      <c r="B16" s="48" t="str">
        <f aca="false">4_prioritate!A7:A7</f>
        <v>4. ilgtermiņa prioritāte - KONKURĒTSPĒJĪGA IZGLĪTĪBA UN SPORTS</v>
      </c>
      <c r="C16" s="51" t="n">
        <f aca="false">4_prioritate!F13</f>
        <v>670854</v>
      </c>
      <c r="D16" s="51" t="n">
        <f aca="false">4_prioritate!G13</f>
        <v>668325</v>
      </c>
      <c r="E16" s="51" t="n">
        <f aca="false">4_prioritate!H13</f>
        <v>507672</v>
      </c>
      <c r="F16" s="51" t="n">
        <f aca="false">4_prioritate!I13</f>
        <v>1846851</v>
      </c>
      <c r="G16" s="8"/>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s="46" customFormat="true" ht="32.1" hidden="false" customHeight="true" outlineLevel="0" collapsed="false">
      <c r="A17" s="115"/>
      <c r="B17" s="48" t="str">
        <f aca="false">5_prioritate!A7:A7</f>
        <v>5. ilgtermiņa prioritāte - KVALITATĪVA UN PIEEJAMA KULTŪRVIDE</v>
      </c>
      <c r="C17" s="51" t="n">
        <f aca="false">5_prioritate!F13</f>
        <v>364890</v>
      </c>
      <c r="D17" s="51" t="n">
        <f aca="false">5_prioritate!G13</f>
        <v>377500</v>
      </c>
      <c r="E17" s="51" t="n">
        <f aca="false">5_prioritate!H13</f>
        <v>319615</v>
      </c>
      <c r="F17" s="51" t="n">
        <f aca="false">5_prioritate!I13</f>
        <v>1062005</v>
      </c>
      <c r="G17" s="8"/>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s="46" customFormat="true" ht="32.1" hidden="false" customHeight="true" outlineLevel="0" collapsed="false">
      <c r="A18" s="115"/>
      <c r="B18" s="48" t="str">
        <f aca="false">6_prioritate!A7:A7</f>
        <v>6. ilgtermiņa prioritāte - ATBILDĪGA DABAS APSAIMNIEKOŠANA</v>
      </c>
      <c r="C18" s="51" t="n">
        <f aca="false">6_prioritate!F13</f>
        <v>57089</v>
      </c>
      <c r="D18" s="51" t="n">
        <f aca="false">6_prioritate!G13</f>
        <v>24750</v>
      </c>
      <c r="E18" s="51" t="n">
        <f aca="false">6_prioritate!H13</f>
        <v>26750</v>
      </c>
      <c r="F18" s="51" t="n">
        <f aca="false">6_prioritate!I13</f>
        <v>108589</v>
      </c>
      <c r="G18" s="8"/>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s="46" customFormat="true" ht="32.1" hidden="false" customHeight="true" outlineLevel="0" collapsed="false">
      <c r="A19" s="115"/>
      <c r="B19" s="48" t="str">
        <f aca="false">7_prioritate!A7:A7</f>
        <v>7. ilgtermiņa prioritāte -  EFEKTĪVA UN MODERNA PĀRVALDE  </v>
      </c>
      <c r="C19" s="51" t="n">
        <f aca="false">7_prioritate!F13</f>
        <v>258200</v>
      </c>
      <c r="D19" s="51" t="n">
        <f aca="false">7_prioritate!G13</f>
        <v>327100</v>
      </c>
      <c r="E19" s="51" t="n">
        <f aca="false">7_prioritate!H13</f>
        <v>397100</v>
      </c>
      <c r="F19" s="51" t="n">
        <f aca="false">7_prioritate!I13</f>
        <v>982400</v>
      </c>
      <c r="G19" s="8"/>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3" customFormat="false" ht="12.75" hidden="true" customHeight="false" outlineLevel="0" collapsed="false">
      <c r="B23" s="2" t="n">
        <f aca="false">7_prioritate!B49+6_prioritate!B33+5_prioritate!B115+4_prioritate!B156+3_prioritate!B55+2_prioritate!B49+1_prioritate!B49</f>
        <v>301</v>
      </c>
    </row>
  </sheetData>
  <mergeCells count="14">
    <mergeCell ref="A1:F1"/>
    <mergeCell ref="A2:F2"/>
    <mergeCell ref="A3:F3"/>
    <mergeCell ref="A4:F4"/>
    <mergeCell ref="A5:F5"/>
    <mergeCell ref="A6:F6"/>
    <mergeCell ref="A7:F7"/>
    <mergeCell ref="A8:A11"/>
    <mergeCell ref="B8:B11"/>
    <mergeCell ref="C8:C11"/>
    <mergeCell ref="D8:D11"/>
    <mergeCell ref="E8:E11"/>
    <mergeCell ref="F8:F11"/>
    <mergeCell ref="A12:B12"/>
  </mergeCell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0:30:40Z</dcterms:created>
  <dc:creator>Ilze Ungure</dc:creator>
  <dc:description/>
  <dc:language>en-US</dc:language>
  <cp:lastModifiedBy>Dita Indriķe</cp:lastModifiedBy>
  <cp:lastPrinted>2017-12-19T13:02:36Z</cp:lastPrinted>
  <dcterms:modified xsi:type="dcterms:W3CDTF">2019-10-17T13:30:20Z</dcterms:modified>
  <cp:revision>0</cp:revision>
  <dc:subject/>
  <dc:title/>
</cp:coreProperties>
</file>